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арат" sheetId="1" state="visible" r:id="rId2"/>
    <sheet name="Руководители" sheetId="2" state="visible" r:id="rId3"/>
    <sheet name="Сов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4">
  <si>
    <t xml:space="preserve">Сведения о доходах, расходах, об имуществе и обязательствах имущественного характера</t>
  </si>
  <si>
    <t xml:space="preserve">муниципальных служащих Большеуковского  муниципального района Омской области, а также их супругов и несовершеннолетних детей</t>
  </si>
  <si>
    <t xml:space="preserve"> за период с 1 января 2014 года по 31 декабря 2014 года,  размещаемые на официальном сайте Большеуковского муниципального района.</t>
  </si>
  <si>
    <t xml:space="preserve">№ п\п</t>
  </si>
  <si>
    <t xml:space="preserve">Фамилия, имя, отчество, должность</t>
  </si>
  <si>
    <t xml:space="preserve">Общая сумма дохода за 2014 год</t>
  </si>
  <si>
    <t xml:space="preserve">Общая сумма расхода за 2014 г.</t>
  </si>
  <si>
    <t xml:space="preserve">перечень объектов недвижимого имуществ и транспортных средств, принадлежащих на праве собственности</t>
  </si>
  <si>
    <t xml:space="preserve">Перечень объектов недвижимого имущества, находящегося в пользовании</t>
  </si>
  <si>
    <t xml:space="preserve">(руб.)</t>
  </si>
  <si>
    <t xml:space="preserve">вид объектов недвижимости</t>
  </si>
  <si>
    <t xml:space="preserve">площадь</t>
  </si>
  <si>
    <t xml:space="preserve">Страна </t>
  </si>
  <si>
    <t xml:space="preserve">Вид объектов недвижимости</t>
  </si>
  <si>
    <t xml:space="preserve">Площадь</t>
  </si>
  <si>
    <t xml:space="preserve">Страна</t>
  </si>
  <si>
    <t xml:space="preserve">объектов</t>
  </si>
  <si>
    <t xml:space="preserve">располо-</t>
  </si>
  <si>
    <t xml:space="preserve">Транспорт-</t>
  </si>
  <si>
    <t xml:space="preserve">(кв.м.)</t>
  </si>
  <si>
    <t xml:space="preserve">расположения</t>
  </si>
  <si>
    <t xml:space="preserve">недвижи-</t>
  </si>
  <si>
    <t xml:space="preserve">жения</t>
  </si>
  <si>
    <t xml:space="preserve">ные средства</t>
  </si>
  <si>
    <t xml:space="preserve">мости (кв.м)</t>
  </si>
  <si>
    <t xml:space="preserve">Волонова Татьяна Александровна</t>
  </si>
  <si>
    <t xml:space="preserve">квартира, индивидуальная собственность </t>
  </si>
  <si>
    <t xml:space="preserve">Россия</t>
  </si>
  <si>
    <t xml:space="preserve">нет</t>
  </si>
  <si>
    <t xml:space="preserve">Главный специалист Комитета по экономике и имущественным отношениям</t>
  </si>
  <si>
    <t xml:space="preserve">земельный участок, 1/4 доля</t>
  </si>
  <si>
    <t xml:space="preserve">жилой дом, общая долевая, 1/4 доля</t>
  </si>
  <si>
    <t xml:space="preserve">жилой дом, совместная, 1/4 доля</t>
  </si>
  <si>
    <t xml:space="preserve">супруг</t>
  </si>
  <si>
    <t xml:space="preserve">Легковой автомобиль "Ford Mondeo"</t>
  </si>
  <si>
    <t xml:space="preserve">Несовершеннолетний ребенок (дочь)</t>
  </si>
  <si>
    <t xml:space="preserve">Гринкевич Елена Геннадьевна</t>
  </si>
  <si>
    <t xml:space="preserve">квартира, общая долевая собственность </t>
  </si>
  <si>
    <t xml:space="preserve">земельный участок</t>
  </si>
  <si>
    <t xml:space="preserve">Главный специалист</t>
  </si>
  <si>
    <t xml:space="preserve">Легковой автомобиль "ДЭО Nexia", УАЗ 31512, трактор Т-40.</t>
  </si>
  <si>
    <t xml:space="preserve">Дмитриева Ольга Григорьевна                 Главный специалист, главный бухгалтер</t>
  </si>
  <si>
    <t xml:space="preserve">Иванова Елена Владимировна</t>
  </si>
  <si>
    <t xml:space="preserve">жилой дом, общая совместная собственность</t>
  </si>
  <si>
    <t xml:space="preserve">Заведующая муниципальным архивом</t>
  </si>
  <si>
    <t xml:space="preserve">жилой дом</t>
  </si>
  <si>
    <t xml:space="preserve">Автомобиль легковой, ВАЗ-2131, Трактор МТЗ-80Л, прицеп ПТС-4, МОД 8875</t>
  </si>
  <si>
    <t xml:space="preserve">земельный участок, индивидуальная собственность</t>
  </si>
  <si>
    <t xml:space="preserve">Жилой дом</t>
  </si>
  <si>
    <t xml:space="preserve">Несовершеннолетний ребенок (сын)</t>
  </si>
  <si>
    <t xml:space="preserve">Красова Наталья Владимировна</t>
  </si>
  <si>
    <t xml:space="preserve">жилой дом, общая долевая собственность 1/4 доля</t>
  </si>
  <si>
    <t xml:space="preserve">Управляющий делами администрации</t>
  </si>
  <si>
    <t xml:space="preserve">земельный участок, общая долевая собственность, 1/4 доля</t>
  </si>
  <si>
    <t xml:space="preserve">Легковой автомобиль "ГРЕАТ ВОЛ ХОВЕР"</t>
  </si>
  <si>
    <t xml:space="preserve">Кузнецова Светлана Юрьевна</t>
  </si>
  <si>
    <t xml:space="preserve">квартира,общая долевая собственность, 1/5 доля</t>
  </si>
  <si>
    <t xml:space="preserve">Лупейкина Анастасия Владимировна</t>
  </si>
  <si>
    <t xml:space="preserve">квартира, совместная собственность</t>
  </si>
  <si>
    <t xml:space="preserve">легковой автомобиль ГАЗ 31105</t>
  </si>
  <si>
    <t xml:space="preserve">легковой автомобиль NISSAN PRIMERA</t>
  </si>
  <si>
    <t xml:space="preserve">квартира</t>
  </si>
  <si>
    <t xml:space="preserve">Манторова Лариса Юрьевна                      </t>
  </si>
  <si>
    <t xml:space="preserve">квартира, долевая собственность, 1/4 доля</t>
  </si>
  <si>
    <t xml:space="preserve">Главный специалист, архитектор</t>
  </si>
  <si>
    <t xml:space="preserve">легковой автомобиль ВАЗ-21120, ИЖ 2717-220, Грузовой автомобиль КАМАЗ - 5410, мотоцикл "Восход 3М", автоприцеп МТМ-9330А4</t>
  </si>
  <si>
    <t xml:space="preserve">Мухачева Ирина Сергеевна</t>
  </si>
  <si>
    <t xml:space="preserve">легковой автомобиль ВАЗ-21103</t>
  </si>
  <si>
    <t xml:space="preserve">Главный специалист, экономист</t>
  </si>
  <si>
    <t xml:space="preserve">Жилой дом, индивидуальная собственность</t>
  </si>
  <si>
    <t xml:space="preserve">квартира, индивидуальная собственность</t>
  </si>
  <si>
    <t xml:space="preserve">Макарова Наталья Николаевна</t>
  </si>
  <si>
    <t xml:space="preserve">Остапенко Елена Геннадьевна</t>
  </si>
  <si>
    <t xml:space="preserve">квартира, общая долевая собственность, 1/2 доля </t>
  </si>
  <si>
    <t xml:space="preserve">Начальник сектора информационных технологий и организационного обеспечения</t>
  </si>
  <si>
    <t xml:space="preserve">легковой ВАЗ21140</t>
  </si>
  <si>
    <t xml:space="preserve">несовершеннолетний ребенок (сын)</t>
  </si>
  <si>
    <t xml:space="preserve">Рожкова Алёна Александровна</t>
  </si>
  <si>
    <t xml:space="preserve">Начальник юридического отдела</t>
  </si>
  <si>
    <t xml:space="preserve">квартира, общая долевая собственность, 1/4 доля</t>
  </si>
  <si>
    <t xml:space="preserve">легковой автомобиль "Тойота королла филдер", трактор Т-40</t>
  </si>
  <si>
    <t xml:space="preserve">Чебоксаров Сергей Александрович</t>
  </si>
  <si>
    <t xml:space="preserve">земельный участок,индивидуальная собственность</t>
  </si>
  <si>
    <t xml:space="preserve">Начальник отдела строительства и ЖКК</t>
  </si>
  <si>
    <t xml:space="preserve">супруга</t>
  </si>
  <si>
    <t xml:space="preserve">Юсковец Галина Владимировна</t>
  </si>
  <si>
    <t xml:space="preserve">Заместитель Главы</t>
  </si>
  <si>
    <t xml:space="preserve">жилой дом (незавершенное строительство) индивидуальная собственность</t>
  </si>
  <si>
    <t xml:space="preserve">Юсковец Владимир Александрович</t>
  </si>
  <si>
    <t xml:space="preserve">Первый заместитель Главы</t>
  </si>
  <si>
    <t xml:space="preserve">Клещёнок Надежда Васильевна</t>
  </si>
  <si>
    <t xml:space="preserve">Заместитель главы по социальным вопросам</t>
  </si>
  <si>
    <t xml:space="preserve">Жилой дом, совместная собственность</t>
  </si>
  <si>
    <t xml:space="preserve">Супруг</t>
  </si>
  <si>
    <t xml:space="preserve">Сузуки Гранд Витара,  МТЗ-80, автоприцеп</t>
  </si>
  <si>
    <t xml:space="preserve">Барановский Сергей Петрович</t>
  </si>
  <si>
    <t xml:space="preserve">жилой дом, общая совместная собственность,  1/2 доля</t>
  </si>
  <si>
    <t xml:space="preserve">легковой автомобиль "Рено логан"</t>
  </si>
  <si>
    <t xml:space="preserve">Начальник Управления сельского хозяйства</t>
  </si>
  <si>
    <t xml:space="preserve">земельный участок, 1/2 доля</t>
  </si>
  <si>
    <t xml:space="preserve">трактор ЮМЗ 6</t>
  </si>
  <si>
    <t xml:space="preserve">Жигарова Галина Ивановна</t>
  </si>
  <si>
    <t xml:space="preserve">Председатель комитета финансов и контроля </t>
  </si>
  <si>
    <t xml:space="preserve">Саитова Ольга Зайнуловна        Председатель Комитета по культуре и искусству</t>
  </si>
  <si>
    <t xml:space="preserve">легковой автомобиль "NISSAN"</t>
  </si>
  <si>
    <t xml:space="preserve">Таран Елена Алексндровна</t>
  </si>
  <si>
    <t xml:space="preserve">квартира, общая совместная собственность</t>
  </si>
  <si>
    <t xml:space="preserve">Председатель комитета образования</t>
  </si>
  <si>
    <t xml:space="preserve">Легковой автомобиль ВАЗ-21310</t>
  </si>
  <si>
    <t xml:space="preserve">жилой дом, индивидуальная собственнасть</t>
  </si>
  <si>
    <t xml:space="preserve">Миронов Владимир Алексеевич</t>
  </si>
  <si>
    <t xml:space="preserve">жилой дом, общая совместная собственность,  1/3 доля</t>
  </si>
  <si>
    <t xml:space="preserve">Легковой автомобиль "CHEVROLET KLAN"</t>
  </si>
  <si>
    <t xml:space="preserve">Председатель районного 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4.7"/>
    <col collapsed="false" customWidth="true" hidden="false" outlineLevel="0" max="3" min="3" style="2" width="18.14"/>
    <col collapsed="false" customWidth="true" hidden="false" outlineLevel="0" max="4" min="4" style="2" width="16.42"/>
    <col collapsed="false" customWidth="true" hidden="false" outlineLevel="0" max="5" min="5" style="3" width="14.56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2" width="15.99"/>
    <col collapsed="false" customWidth="true" hidden="false" outlineLevel="0" max="11" min="11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1"/>
    </row>
    <row r="5" customFormat="false" ht="15" hidden="false" customHeight="true" outlineLevel="0" collapsed="false">
      <c r="A5" s="6"/>
      <c r="B5" s="7"/>
      <c r="C5" s="12" t="s">
        <v>9</v>
      </c>
      <c r="D5" s="13" t="s">
        <v>9</v>
      </c>
      <c r="E5" s="6" t="s">
        <v>10</v>
      </c>
      <c r="F5" s="14" t="s">
        <v>11</v>
      </c>
      <c r="G5" s="14" t="s">
        <v>12</v>
      </c>
      <c r="H5" s="9"/>
      <c r="I5" s="15" t="s">
        <v>13</v>
      </c>
      <c r="J5" s="15"/>
      <c r="K5" s="13" t="s">
        <v>14</v>
      </c>
      <c r="L5" s="16" t="s">
        <v>15</v>
      </c>
    </row>
    <row r="6" customFormat="false" ht="25.5" hidden="false" customHeight="false" outlineLevel="0" collapsed="false">
      <c r="A6" s="6"/>
      <c r="B6" s="7"/>
      <c r="C6" s="17"/>
      <c r="D6" s="18"/>
      <c r="E6" s="6"/>
      <c r="F6" s="19" t="s">
        <v>16</v>
      </c>
      <c r="G6" s="19" t="s">
        <v>17</v>
      </c>
      <c r="H6" s="13" t="s">
        <v>18</v>
      </c>
      <c r="I6" s="15"/>
      <c r="J6" s="15"/>
      <c r="K6" s="13" t="s">
        <v>19</v>
      </c>
      <c r="L6" s="16" t="s">
        <v>20</v>
      </c>
    </row>
    <row r="7" customFormat="false" ht="15" hidden="false" customHeight="false" outlineLevel="0" collapsed="false">
      <c r="A7" s="6"/>
      <c r="B7" s="7"/>
      <c r="C7" s="20"/>
      <c r="D7" s="18"/>
      <c r="E7" s="6"/>
      <c r="F7" s="19" t="s">
        <v>21</v>
      </c>
      <c r="G7" s="19" t="s">
        <v>22</v>
      </c>
      <c r="H7" s="13" t="s">
        <v>23</v>
      </c>
      <c r="I7" s="15"/>
      <c r="J7" s="15"/>
      <c r="K7" s="18"/>
      <c r="L7" s="21"/>
    </row>
    <row r="8" customFormat="false" ht="30" hidden="false" customHeight="false" outlineLevel="0" collapsed="false">
      <c r="A8" s="6"/>
      <c r="B8" s="7"/>
      <c r="C8" s="20"/>
      <c r="D8" s="18"/>
      <c r="E8" s="6"/>
      <c r="F8" s="19" t="s">
        <v>24</v>
      </c>
      <c r="G8" s="18"/>
      <c r="H8" s="18"/>
      <c r="I8" s="15"/>
      <c r="J8" s="15"/>
      <c r="K8" s="18"/>
      <c r="L8" s="21"/>
    </row>
    <row r="9" customFormat="false" ht="15.75" hidden="false" customHeight="false" outlineLevel="0" collapsed="false">
      <c r="A9" s="6"/>
      <c r="B9" s="7"/>
      <c r="C9" s="22"/>
      <c r="D9" s="23"/>
      <c r="E9" s="6"/>
      <c r="F9" s="24" t="s">
        <v>19</v>
      </c>
      <c r="G9" s="23"/>
      <c r="H9" s="23"/>
      <c r="I9" s="15"/>
      <c r="J9" s="15"/>
      <c r="K9" s="23"/>
      <c r="L9" s="25"/>
    </row>
    <row r="10" customFormat="false" ht="38.25" hidden="false" customHeight="false" outlineLevel="0" collapsed="false">
      <c r="A10" s="26" t="n">
        <v>1</v>
      </c>
      <c r="B10" s="27" t="s">
        <v>25</v>
      </c>
      <c r="C10" s="28" t="n">
        <v>290576.95</v>
      </c>
      <c r="D10" s="29" t="n">
        <v>2069000</v>
      </c>
      <c r="E10" s="27" t="s">
        <v>26</v>
      </c>
      <c r="F10" s="30" t="n">
        <v>37.3</v>
      </c>
      <c r="G10" s="30" t="s">
        <v>27</v>
      </c>
      <c r="H10" s="30" t="s">
        <v>28</v>
      </c>
      <c r="I10" s="31" t="s">
        <v>28</v>
      </c>
      <c r="J10" s="32"/>
      <c r="K10" s="30"/>
      <c r="L10" s="30"/>
    </row>
    <row r="11" customFormat="false" ht="51" hidden="false" customHeight="true" outlineLevel="0" collapsed="false">
      <c r="A11" s="26"/>
      <c r="B11" s="33" t="s">
        <v>29</v>
      </c>
      <c r="C11" s="28"/>
      <c r="D11" s="29"/>
      <c r="E11" s="34" t="s">
        <v>30</v>
      </c>
      <c r="F11" s="35" t="n">
        <v>697</v>
      </c>
      <c r="G11" s="35" t="s">
        <v>27</v>
      </c>
      <c r="H11" s="35" t="s">
        <v>28</v>
      </c>
      <c r="I11" s="36"/>
      <c r="J11" s="37"/>
      <c r="K11" s="30"/>
      <c r="L11" s="30"/>
    </row>
    <row r="12" customFormat="false" ht="38.25" hidden="false" customHeight="false" outlineLevel="0" collapsed="false">
      <c r="A12" s="26"/>
      <c r="B12" s="33"/>
      <c r="C12" s="28"/>
      <c r="D12" s="29"/>
      <c r="E12" s="34" t="s">
        <v>31</v>
      </c>
      <c r="F12" s="35" t="n">
        <v>50.7</v>
      </c>
      <c r="G12" s="35" t="s">
        <v>27</v>
      </c>
      <c r="H12" s="35" t="s">
        <v>28</v>
      </c>
      <c r="I12" s="36"/>
      <c r="J12" s="37"/>
      <c r="K12" s="30"/>
      <c r="L12" s="30"/>
    </row>
    <row r="13" customFormat="false" ht="38.25" hidden="false" customHeight="false" outlineLevel="0" collapsed="false">
      <c r="A13" s="26"/>
      <c r="B13" s="33"/>
      <c r="C13" s="28"/>
      <c r="D13" s="29"/>
      <c r="E13" s="34" t="s">
        <v>32</v>
      </c>
      <c r="F13" s="35" t="n">
        <v>78.8</v>
      </c>
      <c r="G13" s="35" t="s">
        <v>27</v>
      </c>
      <c r="H13" s="35" t="s">
        <v>28</v>
      </c>
      <c r="I13" s="38"/>
      <c r="J13" s="39"/>
      <c r="K13" s="30"/>
      <c r="L13" s="30"/>
    </row>
    <row r="14" customFormat="false" ht="33.75" hidden="false" customHeight="true" outlineLevel="0" collapsed="false">
      <c r="A14" s="34"/>
      <c r="B14" s="40" t="s">
        <v>33</v>
      </c>
      <c r="C14" s="41" t="n">
        <v>228334.98</v>
      </c>
      <c r="D14" s="35" t="s">
        <v>28</v>
      </c>
      <c r="E14" s="34" t="str">
        <f aca="false">E11</f>
        <v>земельный участок, 1/4 доля</v>
      </c>
      <c r="F14" s="35" t="n">
        <f aca="false">F11</f>
        <v>697</v>
      </c>
      <c r="G14" s="35" t="str">
        <f aca="false">G10</f>
        <v>Россия</v>
      </c>
      <c r="H14" s="35" t="s">
        <v>34</v>
      </c>
      <c r="I14" s="42" t="s">
        <v>28</v>
      </c>
      <c r="J14" s="42"/>
      <c r="K14" s="35"/>
      <c r="L14" s="35"/>
    </row>
    <row r="15" customFormat="false" ht="47.25" hidden="false" customHeight="true" outlineLevel="0" collapsed="false">
      <c r="A15" s="34"/>
      <c r="B15" s="40"/>
      <c r="C15" s="41"/>
      <c r="D15" s="35"/>
      <c r="E15" s="34" t="str">
        <f aca="false">E12</f>
        <v>жилой дом, общая долевая, 1/4 доля</v>
      </c>
      <c r="F15" s="35" t="n">
        <f aca="false">F12</f>
        <v>50.7</v>
      </c>
      <c r="G15" s="30" t="str">
        <f aca="false">G10</f>
        <v>Россия</v>
      </c>
      <c r="H15" s="35"/>
      <c r="I15" s="42"/>
      <c r="J15" s="42"/>
      <c r="K15" s="35"/>
      <c r="L15" s="35"/>
    </row>
    <row r="16" customFormat="false" ht="43.5" hidden="false" customHeight="true" outlineLevel="0" collapsed="false">
      <c r="A16" s="34"/>
      <c r="B16" s="40"/>
      <c r="C16" s="41"/>
      <c r="D16" s="35"/>
      <c r="E16" s="34" t="str">
        <f aca="false">E10</f>
        <v>квартира, индивидуальная собственность </v>
      </c>
      <c r="F16" s="35" t="n">
        <v>49</v>
      </c>
      <c r="G16" s="30" t="str">
        <f aca="false">G11</f>
        <v>Россия</v>
      </c>
      <c r="H16" s="35"/>
      <c r="I16" s="42"/>
      <c r="J16" s="42"/>
      <c r="K16" s="35"/>
      <c r="L16" s="35"/>
    </row>
    <row r="17" customFormat="false" ht="42" hidden="false" customHeight="true" outlineLevel="0" collapsed="false">
      <c r="A17" s="34"/>
      <c r="B17" s="40"/>
      <c r="C17" s="41"/>
      <c r="D17" s="35"/>
      <c r="E17" s="34" t="str">
        <f aca="false">E16</f>
        <v>квартира, индивидуальная собственность </v>
      </c>
      <c r="F17" s="35" t="n">
        <v>56.5</v>
      </c>
      <c r="G17" s="30" t="str">
        <f aca="false">G12</f>
        <v>Россия</v>
      </c>
      <c r="H17" s="35"/>
      <c r="I17" s="42"/>
      <c r="J17" s="42"/>
      <c r="K17" s="35"/>
      <c r="L17" s="35"/>
    </row>
    <row r="18" customFormat="false" ht="30.75" hidden="false" customHeight="true" outlineLevel="0" collapsed="false">
      <c r="A18" s="35"/>
      <c r="B18" s="43" t="s">
        <v>35</v>
      </c>
      <c r="C18" s="35" t="s">
        <v>28</v>
      </c>
      <c r="D18" s="35" t="s">
        <v>28</v>
      </c>
      <c r="E18" s="34" t="str">
        <f aca="false">E14</f>
        <v>земельный участок, 1/4 доля</v>
      </c>
      <c r="F18" s="35" t="n">
        <f aca="false">F14</f>
        <v>697</v>
      </c>
      <c r="G18" s="30" t="str">
        <f aca="false">G13</f>
        <v>Россия</v>
      </c>
      <c r="H18" s="35" t="s">
        <v>28</v>
      </c>
      <c r="I18" s="44" t="s">
        <v>28</v>
      </c>
      <c r="J18" s="44"/>
      <c r="K18" s="35"/>
      <c r="L18" s="35"/>
    </row>
    <row r="19" customFormat="false" ht="42.75" hidden="false" customHeight="true" outlineLevel="0" collapsed="false">
      <c r="A19" s="35"/>
      <c r="B19" s="43"/>
      <c r="C19" s="35"/>
      <c r="D19" s="35"/>
      <c r="E19" s="34" t="str">
        <f aca="false">E15</f>
        <v>жилой дом, общая долевая, 1/4 доля</v>
      </c>
      <c r="F19" s="35" t="n">
        <f aca="false">F15</f>
        <v>50.7</v>
      </c>
      <c r="G19" s="30" t="str">
        <f aca="false">G14</f>
        <v>Россия</v>
      </c>
      <c r="H19" s="35"/>
      <c r="I19" s="44"/>
      <c r="J19" s="44"/>
      <c r="K19" s="35"/>
      <c r="L19" s="35"/>
    </row>
    <row r="20" customFormat="false" ht="26.25" hidden="false" customHeight="true" outlineLevel="0" collapsed="false">
      <c r="A20" s="45"/>
      <c r="B20" s="46" t="str">
        <f aca="false">B18</f>
        <v>Несовершеннолетний ребенок (дочь)</v>
      </c>
      <c r="C20" s="45" t="str">
        <f aca="false">C18</f>
        <v>нет</v>
      </c>
      <c r="D20" s="45" t="str">
        <f aca="false">D18</f>
        <v>нет</v>
      </c>
      <c r="E20" s="34" t="str">
        <f aca="false">E18</f>
        <v>земельный участок, 1/4 доля</v>
      </c>
      <c r="F20" s="35" t="n">
        <f aca="false">F18</f>
        <v>697</v>
      </c>
      <c r="G20" s="35" t="str">
        <f aca="false">G15</f>
        <v>Россия</v>
      </c>
      <c r="H20" s="45" t="s">
        <v>28</v>
      </c>
      <c r="I20" s="47" t="s">
        <v>28</v>
      </c>
      <c r="J20" s="47"/>
      <c r="K20" s="45"/>
      <c r="L20" s="45"/>
    </row>
    <row r="21" customFormat="false" ht="45" hidden="false" customHeight="true" outlineLevel="0" collapsed="false">
      <c r="A21" s="45"/>
      <c r="B21" s="46"/>
      <c r="C21" s="45"/>
      <c r="D21" s="45"/>
      <c r="E21" s="48" t="str">
        <f aca="false">E19</f>
        <v>жилой дом, общая долевая, 1/4 доля</v>
      </c>
      <c r="F21" s="49" t="n">
        <f aca="false">F19</f>
        <v>50.7</v>
      </c>
      <c r="G21" s="49" t="str">
        <f aca="false">G16</f>
        <v>Россия</v>
      </c>
      <c r="H21" s="45"/>
      <c r="I21" s="47"/>
      <c r="J21" s="47"/>
      <c r="K21" s="45"/>
      <c r="L21" s="45"/>
    </row>
    <row r="22" customFormat="false" ht="42" hidden="false" customHeight="true" outlineLevel="0" collapsed="false">
      <c r="A22" s="28" t="n">
        <v>2</v>
      </c>
      <c r="B22" s="27" t="s">
        <v>36</v>
      </c>
      <c r="C22" s="28" t="n">
        <v>297277.15</v>
      </c>
      <c r="D22" s="28" t="s">
        <v>28</v>
      </c>
      <c r="E22" s="28" t="s">
        <v>37</v>
      </c>
      <c r="F22" s="28" t="n">
        <v>67</v>
      </c>
      <c r="G22" s="28" t="str">
        <f aca="false">G17</f>
        <v>Россия</v>
      </c>
      <c r="H22" s="28" t="s">
        <v>28</v>
      </c>
      <c r="I22" s="28" t="s">
        <v>38</v>
      </c>
      <c r="J22" s="28"/>
      <c r="K22" s="28" t="n">
        <v>1500</v>
      </c>
      <c r="L22" s="50" t="s">
        <v>27</v>
      </c>
    </row>
    <row r="23" customFormat="false" ht="15" hidden="false" customHeight="false" outlineLevel="0" collapsed="false">
      <c r="A23" s="28"/>
      <c r="B23" s="51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7"/>
    </row>
    <row r="24" customFormat="false" ht="50.25" hidden="false" customHeight="true" outlineLevel="0" collapsed="false">
      <c r="A24" s="48"/>
      <c r="B24" s="48" t="s">
        <v>33</v>
      </c>
      <c r="C24" s="49" t="n">
        <v>244423.86</v>
      </c>
      <c r="D24" s="49" t="s">
        <v>28</v>
      </c>
      <c r="E24" s="48" t="s">
        <v>37</v>
      </c>
      <c r="F24" s="49" t="n">
        <v>67</v>
      </c>
      <c r="G24" s="49" t="s">
        <v>27</v>
      </c>
      <c r="H24" s="49" t="s">
        <v>40</v>
      </c>
      <c r="I24" s="45" t="s">
        <v>38</v>
      </c>
      <c r="J24" s="45"/>
      <c r="K24" s="49" t="n">
        <v>1500</v>
      </c>
      <c r="L24" s="48" t="s">
        <v>27</v>
      </c>
    </row>
    <row r="25" customFormat="false" ht="51.75" hidden="false" customHeight="true" outlineLevel="0" collapsed="false">
      <c r="A25" s="52" t="n">
        <v>3</v>
      </c>
      <c r="B25" s="53" t="s">
        <v>41</v>
      </c>
      <c r="C25" s="54" t="n">
        <v>272989</v>
      </c>
      <c r="D25" s="52" t="s">
        <v>28</v>
      </c>
      <c r="E25" s="53" t="s">
        <v>26</v>
      </c>
      <c r="F25" s="52" t="n">
        <v>46.1</v>
      </c>
      <c r="G25" s="52" t="s">
        <v>27</v>
      </c>
      <c r="H25" s="52"/>
      <c r="I25" s="52" t="s">
        <v>28</v>
      </c>
      <c r="J25" s="52"/>
      <c r="K25" s="52"/>
      <c r="L25" s="53"/>
    </row>
    <row r="26" customFormat="false" ht="51.75" hidden="false" customHeight="true" outlineLevel="0" collapsed="false">
      <c r="A26" s="55" t="n">
        <v>4</v>
      </c>
      <c r="B26" s="56" t="s">
        <v>42</v>
      </c>
      <c r="C26" s="55" t="n">
        <v>276869.08</v>
      </c>
      <c r="D26" s="57" t="s">
        <v>28</v>
      </c>
      <c r="E26" s="58" t="s">
        <v>43</v>
      </c>
      <c r="F26" s="55" t="n">
        <v>110</v>
      </c>
      <c r="G26" s="55" t="s">
        <v>27</v>
      </c>
      <c r="H26" s="55" t="s">
        <v>28</v>
      </c>
      <c r="I26" s="59" t="s">
        <v>38</v>
      </c>
      <c r="J26" s="59"/>
      <c r="K26" s="55" t="n">
        <v>1500</v>
      </c>
      <c r="L26" s="55" t="s">
        <v>27</v>
      </c>
    </row>
    <row r="27" customFormat="false" ht="45" hidden="false" customHeight="false" outlineLevel="0" collapsed="false">
      <c r="A27" s="55"/>
      <c r="B27" s="60" t="s">
        <v>44</v>
      </c>
      <c r="C27" s="55"/>
      <c r="D27" s="57"/>
      <c r="E27" s="58"/>
      <c r="F27" s="55"/>
      <c r="G27" s="55"/>
      <c r="H27" s="55"/>
      <c r="I27" s="59"/>
      <c r="J27" s="59"/>
      <c r="K27" s="55"/>
      <c r="L27" s="55"/>
    </row>
    <row r="28" customFormat="false" ht="22.5" hidden="false" customHeight="true" outlineLevel="0" collapsed="false">
      <c r="A28" s="61"/>
      <c r="B28" s="60" t="s">
        <v>33</v>
      </c>
      <c r="C28" s="61" t="n">
        <v>175145.29</v>
      </c>
      <c r="D28" s="61" t="s">
        <v>28</v>
      </c>
      <c r="E28" s="3" t="s">
        <v>45</v>
      </c>
      <c r="F28" s="62" t="n">
        <v>53.2</v>
      </c>
      <c r="G28" s="62" t="s">
        <v>27</v>
      </c>
      <c r="H28" s="63" t="s">
        <v>46</v>
      </c>
      <c r="I28" s="64" t="s">
        <v>28</v>
      </c>
      <c r="J28" s="64"/>
      <c r="K28" s="61"/>
      <c r="L28" s="65"/>
    </row>
    <row r="29" customFormat="false" ht="55.5" hidden="false" customHeight="true" outlineLevel="0" collapsed="false">
      <c r="A29" s="61"/>
      <c r="B29" s="60"/>
      <c r="C29" s="61"/>
      <c r="D29" s="61"/>
      <c r="E29" s="66" t="s">
        <v>47</v>
      </c>
      <c r="F29" s="67" t="n">
        <v>1756</v>
      </c>
      <c r="G29" s="67" t="s">
        <v>27</v>
      </c>
      <c r="H29" s="63"/>
      <c r="I29" s="64"/>
      <c r="J29" s="64"/>
      <c r="K29" s="61"/>
      <c r="L29" s="65"/>
    </row>
    <row r="30" customFormat="false" ht="32.25" hidden="false" customHeight="true" outlineLevel="0" collapsed="false">
      <c r="A30" s="65"/>
      <c r="B30" s="60" t="str">
        <f aca="false">B20</f>
        <v>Несовершеннолетний ребенок (дочь)</v>
      </c>
      <c r="C30" s="61" t="s">
        <v>28</v>
      </c>
      <c r="D30" s="61" t="s">
        <v>28</v>
      </c>
      <c r="E30" s="61" t="s">
        <v>28</v>
      </c>
      <c r="F30" s="61" t="s">
        <v>28</v>
      </c>
      <c r="G30" s="61" t="s">
        <v>28</v>
      </c>
      <c r="H30" s="61" t="s">
        <v>28</v>
      </c>
      <c r="I30" s="64" t="s">
        <v>48</v>
      </c>
      <c r="J30" s="64"/>
      <c r="K30" s="61" t="n">
        <v>110</v>
      </c>
      <c r="L30" s="65" t="s">
        <v>27</v>
      </c>
    </row>
    <row r="31" customFormat="false" ht="30.75" hidden="false" customHeight="false" outlineLevel="0" collapsed="false">
      <c r="A31" s="68"/>
      <c r="B31" s="69" t="s">
        <v>49</v>
      </c>
      <c r="C31" s="70" t="s">
        <v>28</v>
      </c>
      <c r="D31" s="70" t="s">
        <v>28</v>
      </c>
      <c r="E31" s="70" t="s">
        <v>28</v>
      </c>
      <c r="F31" s="70" t="s">
        <v>28</v>
      </c>
      <c r="G31" s="70" t="s">
        <v>28</v>
      </c>
      <c r="H31" s="70" t="s">
        <v>28</v>
      </c>
      <c r="I31" s="70" t="s">
        <v>48</v>
      </c>
      <c r="J31" s="70"/>
      <c r="K31" s="70" t="n">
        <v>110</v>
      </c>
      <c r="L31" s="68" t="s">
        <v>27</v>
      </c>
    </row>
    <row r="32" customFormat="false" ht="51.75" hidden="false" customHeight="false" outlineLevel="0" collapsed="false">
      <c r="A32" s="71" t="n">
        <v>5</v>
      </c>
      <c r="B32" s="56" t="s">
        <v>50</v>
      </c>
      <c r="C32" s="62" t="n">
        <v>354702.47</v>
      </c>
      <c r="D32" s="62" t="s">
        <v>28</v>
      </c>
      <c r="E32" s="72" t="s">
        <v>51</v>
      </c>
      <c r="F32" s="62" t="n">
        <v>88.2</v>
      </c>
      <c r="G32" s="62" t="s">
        <v>27</v>
      </c>
      <c r="H32" s="62" t="s">
        <v>28</v>
      </c>
      <c r="I32" s="73" t="s">
        <v>28</v>
      </c>
      <c r="J32" s="73"/>
      <c r="K32" s="62"/>
      <c r="L32" s="74"/>
    </row>
    <row r="33" customFormat="false" ht="64.5" hidden="false" customHeight="false" outlineLevel="0" collapsed="false">
      <c r="A33" s="71"/>
      <c r="B33" s="60" t="s">
        <v>52</v>
      </c>
      <c r="C33" s="61"/>
      <c r="D33" s="61"/>
      <c r="E33" s="66" t="s">
        <v>53</v>
      </c>
      <c r="F33" s="61" t="n">
        <v>2058</v>
      </c>
      <c r="G33" s="61" t="s">
        <v>27</v>
      </c>
      <c r="H33" s="61"/>
      <c r="I33" s="64"/>
      <c r="J33" s="64"/>
      <c r="K33" s="61"/>
      <c r="L33" s="65"/>
    </row>
    <row r="34" customFormat="false" ht="39" hidden="false" customHeight="false" outlineLevel="0" collapsed="false">
      <c r="A34" s="71"/>
      <c r="B34" s="60"/>
      <c r="C34" s="61"/>
      <c r="D34" s="61"/>
      <c r="E34" s="66" t="s">
        <v>26</v>
      </c>
      <c r="F34" s="61" t="n">
        <v>41.7</v>
      </c>
      <c r="G34" s="61" t="s">
        <v>27</v>
      </c>
      <c r="H34" s="61"/>
      <c r="I34" s="64"/>
      <c r="J34" s="64"/>
      <c r="K34" s="61"/>
      <c r="L34" s="65"/>
    </row>
    <row r="35" customFormat="false" ht="60" hidden="false" customHeight="false" outlineLevel="0" collapsed="false">
      <c r="A35" s="61"/>
      <c r="B35" s="60" t="s">
        <v>33</v>
      </c>
      <c r="C35" s="61" t="n">
        <v>813782.18</v>
      </c>
      <c r="D35" s="61" t="s">
        <v>28</v>
      </c>
      <c r="E35" s="72" t="s">
        <v>51</v>
      </c>
      <c r="F35" s="62" t="n">
        <v>88.2</v>
      </c>
      <c r="G35" s="62" t="s">
        <v>27</v>
      </c>
      <c r="H35" s="75" t="s">
        <v>54</v>
      </c>
      <c r="I35" s="64" t="s">
        <v>28</v>
      </c>
      <c r="J35" s="64"/>
      <c r="K35" s="61"/>
      <c r="L35" s="65"/>
    </row>
    <row r="36" customFormat="false" ht="64.5" hidden="false" customHeight="false" outlineLevel="0" collapsed="false">
      <c r="A36" s="61"/>
      <c r="B36" s="60"/>
      <c r="C36" s="61"/>
      <c r="D36" s="61"/>
      <c r="E36" s="66" t="s">
        <v>53</v>
      </c>
      <c r="F36" s="61" t="n">
        <v>2058</v>
      </c>
      <c r="G36" s="61" t="s">
        <v>27</v>
      </c>
      <c r="H36" s="61"/>
      <c r="I36" s="64"/>
      <c r="J36" s="64"/>
      <c r="K36" s="61"/>
      <c r="L36" s="65"/>
    </row>
    <row r="37" customFormat="false" ht="32.25" hidden="false" customHeight="true" outlineLevel="0" collapsed="false">
      <c r="A37" s="61"/>
      <c r="B37" s="60" t="str">
        <f aca="false">B30</f>
        <v>Несовершеннолетний ребенок (дочь)</v>
      </c>
      <c r="C37" s="61" t="s">
        <v>28</v>
      </c>
      <c r="D37" s="61" t="s">
        <v>28</v>
      </c>
      <c r="E37" s="72" t="s">
        <v>51</v>
      </c>
      <c r="F37" s="62" t="n">
        <v>88.2</v>
      </c>
      <c r="G37" s="62" t="s">
        <v>27</v>
      </c>
      <c r="H37" s="61" t="s">
        <v>28</v>
      </c>
      <c r="I37" s="64" t="s">
        <v>28</v>
      </c>
      <c r="J37" s="64"/>
      <c r="K37" s="61"/>
      <c r="L37" s="65"/>
    </row>
    <row r="38" customFormat="false" ht="64.5" hidden="false" customHeight="false" outlineLevel="0" collapsed="false">
      <c r="A38" s="61"/>
      <c r="B38" s="60"/>
      <c r="C38" s="61"/>
      <c r="D38" s="61"/>
      <c r="E38" s="66" t="s">
        <v>53</v>
      </c>
      <c r="F38" s="61" t="n">
        <v>2058</v>
      </c>
      <c r="G38" s="61" t="s">
        <v>27</v>
      </c>
      <c r="H38" s="61"/>
      <c r="I38" s="64"/>
      <c r="J38" s="64"/>
      <c r="K38" s="61"/>
      <c r="L38" s="65"/>
    </row>
    <row r="39" customFormat="false" ht="51.75" hidden="false" customHeight="false" outlineLevel="0" collapsed="false">
      <c r="A39" s="76"/>
      <c r="B39" s="60" t="str">
        <f aca="false">B37</f>
        <v>Несовершеннолетний ребенок (дочь)</v>
      </c>
      <c r="C39" s="61" t="s">
        <v>28</v>
      </c>
      <c r="D39" s="61" t="s">
        <v>28</v>
      </c>
      <c r="E39" s="72" t="s">
        <v>51</v>
      </c>
      <c r="F39" s="62" t="n">
        <v>88.2</v>
      </c>
      <c r="G39" s="62" t="s">
        <v>27</v>
      </c>
      <c r="H39" s="61" t="s">
        <v>28</v>
      </c>
      <c r="I39" s="64" t="s">
        <v>28</v>
      </c>
      <c r="J39" s="64"/>
      <c r="K39" s="61"/>
      <c r="L39" s="65"/>
    </row>
    <row r="40" customFormat="false" ht="65.25" hidden="false" customHeight="false" outlineLevel="0" collapsed="false">
      <c r="A40" s="76"/>
      <c r="B40" s="69"/>
      <c r="C40" s="70"/>
      <c r="D40" s="70"/>
      <c r="E40" s="77" t="s">
        <v>53</v>
      </c>
      <c r="F40" s="70" t="n">
        <v>2058</v>
      </c>
      <c r="G40" s="70" t="s">
        <v>27</v>
      </c>
      <c r="H40" s="70"/>
      <c r="I40" s="70"/>
      <c r="J40" s="70"/>
      <c r="K40" s="70"/>
      <c r="L40" s="68"/>
    </row>
    <row r="41" customFormat="false" ht="51.75" hidden="false" customHeight="false" outlineLevel="0" collapsed="false">
      <c r="A41" s="78" t="n">
        <v>6</v>
      </c>
      <c r="B41" s="79" t="s">
        <v>55</v>
      </c>
      <c r="C41" s="80" t="n">
        <v>253882.63</v>
      </c>
      <c r="D41" s="80" t="s">
        <v>28</v>
      </c>
      <c r="E41" s="81" t="s">
        <v>56</v>
      </c>
      <c r="F41" s="80" t="n">
        <v>57.3</v>
      </c>
      <c r="G41" s="80" t="s">
        <v>27</v>
      </c>
      <c r="H41" s="80" t="s">
        <v>28</v>
      </c>
      <c r="I41" s="82" t="s">
        <v>38</v>
      </c>
      <c r="J41" s="82"/>
      <c r="K41" s="80"/>
      <c r="L41" s="83"/>
    </row>
    <row r="42" customFormat="false" ht="47.25" hidden="false" customHeight="true" outlineLevel="0" collapsed="false">
      <c r="A42" s="78"/>
      <c r="B42" s="69" t="str">
        <f aca="false">B11</f>
        <v>Главный специалист Комитета по экономике и имущественным отношениям</v>
      </c>
      <c r="C42" s="70"/>
      <c r="D42" s="70"/>
      <c r="E42" s="77"/>
      <c r="F42" s="70"/>
      <c r="G42" s="70"/>
      <c r="H42" s="70"/>
      <c r="I42" s="70"/>
      <c r="J42" s="70"/>
      <c r="K42" s="70"/>
      <c r="L42" s="68"/>
    </row>
    <row r="43" customFormat="false" ht="45" hidden="false" customHeight="false" outlineLevel="0" collapsed="false">
      <c r="A43" s="71" t="n">
        <v>7</v>
      </c>
      <c r="B43" s="56" t="s">
        <v>57</v>
      </c>
      <c r="C43" s="62" t="n">
        <v>292702.19</v>
      </c>
      <c r="D43" s="62" t="s">
        <v>28</v>
      </c>
      <c r="E43" s="72" t="s">
        <v>58</v>
      </c>
      <c r="F43" s="62" t="n">
        <v>39</v>
      </c>
      <c r="G43" s="62" t="s">
        <v>27</v>
      </c>
      <c r="H43" s="84" t="s">
        <v>59</v>
      </c>
      <c r="I43" s="82" t="s">
        <v>28</v>
      </c>
      <c r="J43" s="82"/>
      <c r="K43" s="62"/>
      <c r="L43" s="74"/>
    </row>
    <row r="44" customFormat="false" ht="59.25" hidden="false" customHeight="true" outlineLevel="0" collapsed="false">
      <c r="A44" s="71"/>
      <c r="B44" s="60" t="str">
        <f aca="false">B42</f>
        <v>Главный специалист Комитета по экономике и имущественным отношениям</v>
      </c>
      <c r="C44" s="61"/>
      <c r="D44" s="61"/>
      <c r="E44" s="66"/>
      <c r="F44" s="61"/>
      <c r="G44" s="61"/>
      <c r="H44" s="61"/>
      <c r="I44" s="64"/>
      <c r="J44" s="64"/>
      <c r="K44" s="61"/>
      <c r="L44" s="65"/>
    </row>
    <row r="45" customFormat="false" ht="42" hidden="false" customHeight="true" outlineLevel="0" collapsed="false">
      <c r="A45" s="68"/>
      <c r="B45" s="69" t="s">
        <v>33</v>
      </c>
      <c r="C45" s="85" t="n">
        <v>125375.6</v>
      </c>
      <c r="D45" s="70" t="n">
        <v>100000</v>
      </c>
      <c r="E45" s="77" t="s">
        <v>28</v>
      </c>
      <c r="F45" s="70" t="s">
        <v>28</v>
      </c>
      <c r="G45" s="70" t="s">
        <v>28</v>
      </c>
      <c r="H45" s="86" t="s">
        <v>60</v>
      </c>
      <c r="I45" s="70" t="s">
        <v>61</v>
      </c>
      <c r="J45" s="70"/>
      <c r="K45" s="70" t="n">
        <v>39</v>
      </c>
      <c r="L45" s="68" t="s">
        <v>27</v>
      </c>
    </row>
    <row r="46" customFormat="false" ht="52.5" hidden="false" customHeight="true" outlineLevel="0" collapsed="false">
      <c r="A46" s="71" t="n">
        <v>8</v>
      </c>
      <c r="B46" s="87" t="s">
        <v>62</v>
      </c>
      <c r="C46" s="67" t="n">
        <v>245628.26</v>
      </c>
      <c r="D46" s="88" t="s">
        <v>28</v>
      </c>
      <c r="E46" s="89" t="s">
        <v>63</v>
      </c>
      <c r="F46" s="90" t="n">
        <v>60</v>
      </c>
      <c r="G46" s="90" t="s">
        <v>27</v>
      </c>
      <c r="H46" s="90" t="s">
        <v>28</v>
      </c>
      <c r="I46" s="91" t="s">
        <v>45</v>
      </c>
      <c r="J46" s="91"/>
      <c r="K46" s="90" t="n">
        <v>43.7</v>
      </c>
      <c r="L46" s="92" t="s">
        <v>27</v>
      </c>
    </row>
    <row r="47" customFormat="false" ht="24" hidden="false" customHeight="true" outlineLevel="0" collapsed="false">
      <c r="A47" s="71"/>
      <c r="B47" s="87"/>
      <c r="C47" s="67"/>
      <c r="D47" s="67"/>
      <c r="E47" s="89"/>
      <c r="F47" s="90"/>
      <c r="G47" s="90"/>
      <c r="H47" s="67"/>
      <c r="I47" s="93" t="s">
        <v>38</v>
      </c>
      <c r="J47" s="93"/>
      <c r="K47" s="90" t="n">
        <v>1439</v>
      </c>
      <c r="L47" s="92" t="s">
        <v>27</v>
      </c>
    </row>
    <row r="48" customFormat="false" ht="30" hidden="false" customHeight="true" outlineLevel="0" collapsed="false">
      <c r="A48" s="71"/>
      <c r="B48" s="60" t="s">
        <v>64</v>
      </c>
      <c r="C48" s="61"/>
      <c r="D48" s="61"/>
      <c r="E48" s="66"/>
      <c r="F48" s="61"/>
      <c r="G48" s="61"/>
      <c r="H48" s="61"/>
      <c r="I48" s="64" t="s">
        <v>38</v>
      </c>
      <c r="J48" s="64"/>
      <c r="K48" s="61" t="n">
        <v>2741</v>
      </c>
      <c r="L48" s="65" t="s">
        <v>27</v>
      </c>
    </row>
    <row r="49" customFormat="false" ht="159" hidden="false" customHeight="true" outlineLevel="0" collapsed="false">
      <c r="A49" s="61"/>
      <c r="B49" s="94" t="s">
        <v>33</v>
      </c>
      <c r="C49" s="90" t="n">
        <v>236746.52</v>
      </c>
      <c r="D49" s="90" t="n">
        <v>45000</v>
      </c>
      <c r="E49" s="95" t="s">
        <v>28</v>
      </c>
      <c r="F49" s="67" t="s">
        <v>28</v>
      </c>
      <c r="G49" s="67" t="s">
        <v>28</v>
      </c>
      <c r="H49" s="94" t="s">
        <v>65</v>
      </c>
      <c r="I49" s="91" t="s">
        <v>45</v>
      </c>
      <c r="J49" s="91"/>
      <c r="K49" s="90" t="n">
        <v>43.7</v>
      </c>
      <c r="L49" s="92" t="s">
        <v>27</v>
      </c>
    </row>
    <row r="50" customFormat="false" ht="15" hidden="false" customHeight="false" outlineLevel="0" collapsed="false">
      <c r="A50" s="61"/>
      <c r="B50" s="60"/>
      <c r="C50" s="61"/>
      <c r="D50" s="61"/>
      <c r="E50" s="66"/>
      <c r="F50" s="61"/>
      <c r="G50" s="61"/>
      <c r="H50" s="96"/>
      <c r="I50" s="93" t="s">
        <v>38</v>
      </c>
      <c r="J50" s="93"/>
      <c r="K50" s="90" t="n">
        <v>2741</v>
      </c>
      <c r="L50" s="92" t="s">
        <v>27</v>
      </c>
    </row>
    <row r="51" customFormat="false" ht="39" hidden="false" customHeight="true" outlineLevel="0" collapsed="false">
      <c r="A51" s="76"/>
      <c r="B51" s="60" t="str">
        <f aca="false">B39</f>
        <v>Несовершеннолетний ребенок (дочь)</v>
      </c>
      <c r="C51" s="61" t="s">
        <v>28</v>
      </c>
      <c r="D51" s="61" t="s">
        <v>28</v>
      </c>
      <c r="E51" s="66" t="s">
        <v>28</v>
      </c>
      <c r="F51" s="61" t="s">
        <v>28</v>
      </c>
      <c r="G51" s="61" t="s">
        <v>28</v>
      </c>
      <c r="H51" s="61" t="s">
        <v>28</v>
      </c>
      <c r="I51" s="97" t="s">
        <v>45</v>
      </c>
      <c r="J51" s="97"/>
      <c r="K51" s="90" t="n">
        <v>43.7</v>
      </c>
      <c r="L51" s="92" t="s">
        <v>27</v>
      </c>
    </row>
    <row r="52" customFormat="false" ht="15.75" hidden="false" customHeight="false" outlineLevel="0" collapsed="false">
      <c r="A52" s="76"/>
      <c r="B52" s="69"/>
      <c r="C52" s="70"/>
      <c r="D52" s="70"/>
      <c r="E52" s="77"/>
      <c r="F52" s="70"/>
      <c r="G52" s="70"/>
      <c r="H52" s="70"/>
      <c r="I52" s="98" t="s">
        <v>38</v>
      </c>
      <c r="J52" s="98"/>
      <c r="K52" s="99" t="n">
        <v>2741</v>
      </c>
      <c r="L52" s="100" t="s">
        <v>27</v>
      </c>
    </row>
    <row r="53" customFormat="false" ht="51.75" hidden="false" customHeight="true" outlineLevel="0" collapsed="false">
      <c r="A53" s="78" t="n">
        <v>9</v>
      </c>
      <c r="B53" s="56" t="s">
        <v>66</v>
      </c>
      <c r="C53" s="62" t="n">
        <v>196096.91</v>
      </c>
      <c r="D53" s="62" t="s">
        <v>28</v>
      </c>
      <c r="E53" s="72" t="s">
        <v>47</v>
      </c>
      <c r="F53" s="62" t="n">
        <v>1970</v>
      </c>
      <c r="G53" s="62" t="s">
        <v>27</v>
      </c>
      <c r="H53" s="101" t="s">
        <v>67</v>
      </c>
      <c r="I53" s="91" t="s">
        <v>28</v>
      </c>
      <c r="J53" s="91"/>
      <c r="K53" s="62"/>
      <c r="L53" s="74"/>
    </row>
    <row r="54" customFormat="false" ht="39" hidden="false" customHeight="false" outlineLevel="0" collapsed="false">
      <c r="A54" s="78"/>
      <c r="B54" s="60" t="s">
        <v>68</v>
      </c>
      <c r="C54" s="61"/>
      <c r="D54" s="61"/>
      <c r="E54" s="66" t="s">
        <v>69</v>
      </c>
      <c r="F54" s="61" t="n">
        <v>76.4</v>
      </c>
      <c r="G54" s="61" t="s">
        <v>27</v>
      </c>
      <c r="H54" s="101"/>
      <c r="I54" s="64"/>
      <c r="J54" s="64"/>
      <c r="K54" s="61"/>
      <c r="L54" s="65"/>
    </row>
    <row r="55" customFormat="false" ht="39.75" hidden="false" customHeight="false" outlineLevel="0" collapsed="false">
      <c r="A55" s="78"/>
      <c r="B55" s="69"/>
      <c r="C55" s="70"/>
      <c r="D55" s="70"/>
      <c r="E55" s="77" t="s">
        <v>70</v>
      </c>
      <c r="F55" s="70" t="n">
        <v>30.2</v>
      </c>
      <c r="G55" s="70" t="s">
        <v>27</v>
      </c>
      <c r="H55" s="101"/>
      <c r="I55" s="70"/>
      <c r="J55" s="70"/>
      <c r="K55" s="70"/>
      <c r="L55" s="68"/>
    </row>
    <row r="56" customFormat="false" ht="40.5" hidden="false" customHeight="true" outlineLevel="0" collapsed="false">
      <c r="A56" s="78" t="n">
        <v>10</v>
      </c>
      <c r="B56" s="96" t="s">
        <v>71</v>
      </c>
      <c r="C56" s="102" t="n">
        <v>257086</v>
      </c>
      <c r="D56" s="90" t="s">
        <v>28</v>
      </c>
      <c r="E56" s="72" t="str">
        <f aca="false">E54</f>
        <v>Жилой дом, индивидуальная собственность</v>
      </c>
      <c r="F56" s="62" t="n">
        <v>66.7</v>
      </c>
      <c r="G56" s="62" t="s">
        <v>27</v>
      </c>
      <c r="H56" s="62" t="s">
        <v>28</v>
      </c>
      <c r="I56" s="82" t="s">
        <v>38</v>
      </c>
      <c r="J56" s="82"/>
      <c r="K56" s="62" t="n">
        <v>1408</v>
      </c>
      <c r="L56" s="74" t="s">
        <v>27</v>
      </c>
    </row>
    <row r="57" customFormat="false" ht="36.75" hidden="false" customHeight="true" outlineLevel="0" collapsed="false">
      <c r="A57" s="78"/>
      <c r="B57" s="69" t="str">
        <f aca="false">B54</f>
        <v>Главный специалист, экономист</v>
      </c>
      <c r="C57" s="70"/>
      <c r="D57" s="70"/>
      <c r="E57" s="77"/>
      <c r="F57" s="70"/>
      <c r="G57" s="70"/>
      <c r="H57" s="70"/>
      <c r="I57" s="70" t="s">
        <v>48</v>
      </c>
      <c r="J57" s="70"/>
      <c r="K57" s="70" t="n">
        <v>100</v>
      </c>
      <c r="L57" s="68" t="s">
        <v>27</v>
      </c>
    </row>
    <row r="58" customFormat="false" ht="54.75" hidden="false" customHeight="true" outlineLevel="0" collapsed="false">
      <c r="A58" s="71" t="n">
        <v>11</v>
      </c>
      <c r="B58" s="96" t="s">
        <v>72</v>
      </c>
      <c r="C58" s="90" t="n">
        <v>378705.84</v>
      </c>
      <c r="D58" s="90" t="s">
        <v>28</v>
      </c>
      <c r="E58" s="72" t="s">
        <v>73</v>
      </c>
      <c r="F58" s="90" t="n">
        <v>26.2</v>
      </c>
      <c r="G58" s="90" t="s">
        <v>27</v>
      </c>
      <c r="H58" s="103" t="s">
        <v>28</v>
      </c>
      <c r="I58" s="73" t="s">
        <v>38</v>
      </c>
      <c r="J58" s="73"/>
      <c r="K58" s="62" t="n">
        <v>500</v>
      </c>
      <c r="L58" s="74" t="s">
        <v>27</v>
      </c>
    </row>
    <row r="59" customFormat="false" ht="75" hidden="false" customHeight="false" outlineLevel="0" collapsed="false">
      <c r="A59" s="71"/>
      <c r="B59" s="60" t="s">
        <v>74</v>
      </c>
      <c r="C59" s="61"/>
      <c r="D59" s="61"/>
      <c r="E59" s="66"/>
      <c r="F59" s="61"/>
      <c r="G59" s="61"/>
      <c r="H59" s="104"/>
      <c r="I59" s="64" t="s">
        <v>48</v>
      </c>
      <c r="J59" s="64"/>
      <c r="K59" s="61" t="n">
        <v>46</v>
      </c>
      <c r="L59" s="65" t="s">
        <v>27</v>
      </c>
    </row>
    <row r="60" customFormat="false" ht="55.5" hidden="false" customHeight="true" outlineLevel="0" collapsed="false">
      <c r="A60" s="61"/>
      <c r="B60" s="94" t="s">
        <v>33</v>
      </c>
      <c r="C60" s="105" t="n">
        <v>232590.1</v>
      </c>
      <c r="D60" s="67" t="s">
        <v>28</v>
      </c>
      <c r="E60" s="66" t="str">
        <f aca="false">E58</f>
        <v>квартира, общая долевая собственность, 1/2 доля </v>
      </c>
      <c r="F60" s="67" t="n">
        <v>26.2</v>
      </c>
      <c r="G60" s="67" t="s">
        <v>27</v>
      </c>
      <c r="H60" s="106" t="s">
        <v>75</v>
      </c>
      <c r="I60" s="73" t="s">
        <v>38</v>
      </c>
      <c r="J60" s="73"/>
      <c r="K60" s="62" t="n">
        <v>500</v>
      </c>
      <c r="L60" s="74" t="s">
        <v>27</v>
      </c>
    </row>
    <row r="61" customFormat="false" ht="15" hidden="false" customHeight="false" outlineLevel="0" collapsed="false">
      <c r="A61" s="61"/>
      <c r="B61" s="60"/>
      <c r="C61" s="61"/>
      <c r="D61" s="61"/>
      <c r="E61" s="66"/>
      <c r="F61" s="61"/>
      <c r="G61" s="61"/>
      <c r="H61" s="61"/>
      <c r="I61" s="64" t="s">
        <v>48</v>
      </c>
      <c r="J61" s="64"/>
      <c r="K61" s="61" t="n">
        <v>46</v>
      </c>
      <c r="L61" s="65" t="s">
        <v>27</v>
      </c>
    </row>
    <row r="62" customFormat="false" ht="29.25" hidden="false" customHeight="true" outlineLevel="0" collapsed="false">
      <c r="A62" s="61"/>
      <c r="B62" s="60" t="str">
        <f aca="false">B51</f>
        <v>Несовершеннолетний ребенок (дочь)</v>
      </c>
      <c r="C62" s="61" t="s">
        <v>28</v>
      </c>
      <c r="D62" s="61" t="s">
        <v>28</v>
      </c>
      <c r="E62" s="107" t="s">
        <v>28</v>
      </c>
      <c r="F62" s="61" t="s">
        <v>28</v>
      </c>
      <c r="G62" s="61" t="s">
        <v>28</v>
      </c>
      <c r="H62" s="61" t="s">
        <v>28</v>
      </c>
      <c r="I62" s="73" t="s">
        <v>38</v>
      </c>
      <c r="J62" s="73"/>
      <c r="K62" s="62" t="n">
        <v>500</v>
      </c>
      <c r="L62" s="74" t="s">
        <v>27</v>
      </c>
    </row>
    <row r="63" customFormat="false" ht="15" hidden="false" customHeight="false" outlineLevel="0" collapsed="false">
      <c r="A63" s="61"/>
      <c r="B63" s="60"/>
      <c r="C63" s="61"/>
      <c r="D63" s="61"/>
      <c r="E63" s="107"/>
      <c r="F63" s="61"/>
      <c r="G63" s="61"/>
      <c r="H63" s="61"/>
      <c r="I63" s="64" t="s">
        <v>48</v>
      </c>
      <c r="J63" s="64"/>
      <c r="K63" s="61" t="n">
        <v>46</v>
      </c>
      <c r="L63" s="65" t="s">
        <v>27</v>
      </c>
    </row>
    <row r="64" customFormat="false" ht="30" hidden="false" customHeight="false" outlineLevel="0" collapsed="false">
      <c r="A64" s="76"/>
      <c r="B64" s="60" t="s">
        <v>76</v>
      </c>
      <c r="C64" s="61" t="s">
        <v>28</v>
      </c>
      <c r="D64" s="61" t="s">
        <v>28</v>
      </c>
      <c r="E64" s="107" t="s">
        <v>28</v>
      </c>
      <c r="F64" s="61" t="s">
        <v>28</v>
      </c>
      <c r="G64" s="61" t="s">
        <v>28</v>
      </c>
      <c r="H64" s="61" t="s">
        <v>28</v>
      </c>
      <c r="I64" s="64" t="s">
        <v>38</v>
      </c>
      <c r="J64" s="64"/>
      <c r="K64" s="61" t="n">
        <v>500</v>
      </c>
      <c r="L64" s="65" t="s">
        <v>27</v>
      </c>
    </row>
    <row r="65" customFormat="false" ht="15.75" hidden="false" customHeight="false" outlineLevel="0" collapsed="false">
      <c r="A65" s="76"/>
      <c r="B65" s="69"/>
      <c r="C65" s="70"/>
      <c r="D65" s="70"/>
      <c r="E65" s="77"/>
      <c r="F65" s="70"/>
      <c r="G65" s="70"/>
      <c r="H65" s="70"/>
      <c r="I65" s="70" t="s">
        <v>48</v>
      </c>
      <c r="J65" s="70"/>
      <c r="K65" s="70" t="n">
        <v>46</v>
      </c>
      <c r="L65" s="68" t="s">
        <v>27</v>
      </c>
    </row>
    <row r="66" customFormat="false" ht="51.75" hidden="false" customHeight="false" outlineLevel="0" collapsed="false">
      <c r="A66" s="71" t="n">
        <v>12</v>
      </c>
      <c r="B66" s="108" t="s">
        <v>77</v>
      </c>
      <c r="C66" s="90" t="n">
        <v>390847.22</v>
      </c>
      <c r="D66" s="90" t="s">
        <v>28</v>
      </c>
      <c r="E66" s="72" t="s">
        <v>47</v>
      </c>
      <c r="F66" s="90" t="n">
        <v>1500</v>
      </c>
      <c r="G66" s="90" t="s">
        <v>27</v>
      </c>
      <c r="H66" s="90" t="s">
        <v>28</v>
      </c>
      <c r="I66" s="91" t="s">
        <v>61</v>
      </c>
      <c r="J66" s="91"/>
      <c r="K66" s="90" t="n">
        <v>45.1</v>
      </c>
      <c r="L66" s="92" t="s">
        <v>27</v>
      </c>
    </row>
    <row r="67" customFormat="false" ht="30" hidden="false" customHeight="false" outlineLevel="0" collapsed="false">
      <c r="A67" s="71"/>
      <c r="B67" s="60" t="s">
        <v>78</v>
      </c>
      <c r="C67" s="61"/>
      <c r="D67" s="61"/>
      <c r="E67" s="66"/>
      <c r="F67" s="61"/>
      <c r="G67" s="61"/>
      <c r="H67" s="61"/>
      <c r="I67" s="64"/>
      <c r="J67" s="64"/>
      <c r="K67" s="61"/>
      <c r="L67" s="65"/>
    </row>
    <row r="68" customFormat="false" ht="78.75" hidden="false" customHeight="true" outlineLevel="0" collapsed="false">
      <c r="A68" s="65"/>
      <c r="B68" s="94" t="s">
        <v>33</v>
      </c>
      <c r="C68" s="67" t="n">
        <v>1062572.5</v>
      </c>
      <c r="D68" s="67" t="s">
        <v>28</v>
      </c>
      <c r="E68" s="95" t="s">
        <v>79</v>
      </c>
      <c r="F68" s="67" t="n">
        <v>39.9</v>
      </c>
      <c r="G68" s="67" t="s">
        <v>27</v>
      </c>
      <c r="H68" s="106" t="s">
        <v>80</v>
      </c>
      <c r="I68" s="93" t="s">
        <v>61</v>
      </c>
      <c r="J68" s="93"/>
      <c r="K68" s="67" t="n">
        <v>45.1</v>
      </c>
      <c r="L68" s="109" t="s">
        <v>27</v>
      </c>
    </row>
    <row r="69" customFormat="false" ht="27" hidden="false" customHeight="true" outlineLevel="0" collapsed="false">
      <c r="A69" s="65"/>
      <c r="B69" s="60" t="str">
        <f aca="false">B62</f>
        <v>Несовершеннолетний ребенок (дочь)</v>
      </c>
      <c r="C69" s="61" t="s">
        <v>28</v>
      </c>
      <c r="D69" s="61" t="s">
        <v>28</v>
      </c>
      <c r="E69" s="107" t="s">
        <v>28</v>
      </c>
      <c r="F69" s="61" t="s">
        <v>28</v>
      </c>
      <c r="G69" s="61" t="s">
        <v>28</v>
      </c>
      <c r="H69" s="61" t="s">
        <v>28</v>
      </c>
      <c r="I69" s="93" t="s">
        <v>61</v>
      </c>
      <c r="J69" s="93"/>
      <c r="K69" s="67" t="n">
        <v>45.1</v>
      </c>
      <c r="L69" s="109" t="s">
        <v>27</v>
      </c>
    </row>
    <row r="70" customFormat="false" ht="30" hidden="false" customHeight="false" outlineLevel="0" collapsed="false">
      <c r="A70" s="65"/>
      <c r="B70" s="60" t="str">
        <f aca="false">B69</f>
        <v>Несовершеннолетний ребенок (дочь)</v>
      </c>
      <c r="C70" s="61" t="s">
        <v>28</v>
      </c>
      <c r="D70" s="61" t="s">
        <v>28</v>
      </c>
      <c r="E70" s="107" t="s">
        <v>28</v>
      </c>
      <c r="F70" s="61" t="s">
        <v>28</v>
      </c>
      <c r="G70" s="61" t="s">
        <v>28</v>
      </c>
      <c r="H70" s="61" t="s">
        <v>28</v>
      </c>
      <c r="I70" s="93" t="s">
        <v>61</v>
      </c>
      <c r="J70" s="93"/>
      <c r="K70" s="67" t="n">
        <v>45.1</v>
      </c>
      <c r="L70" s="109" t="s">
        <v>27</v>
      </c>
    </row>
    <row r="71" customFormat="false" ht="31.5" hidden="false" customHeight="true" outlineLevel="0" collapsed="false">
      <c r="A71" s="68"/>
      <c r="B71" s="69" t="str">
        <f aca="false">B64</f>
        <v>несовершеннолетний ребенок (сын)</v>
      </c>
      <c r="C71" s="70" t="s">
        <v>28</v>
      </c>
      <c r="D71" s="70" t="s">
        <v>28</v>
      </c>
      <c r="E71" s="110" t="s">
        <v>28</v>
      </c>
      <c r="F71" s="70" t="s">
        <v>28</v>
      </c>
      <c r="G71" s="70" t="s">
        <v>28</v>
      </c>
      <c r="H71" s="70" t="s">
        <v>28</v>
      </c>
      <c r="I71" s="98" t="s">
        <v>61</v>
      </c>
      <c r="J71" s="98"/>
      <c r="K71" s="111" t="n">
        <v>45.1</v>
      </c>
      <c r="L71" s="112" t="s">
        <v>27</v>
      </c>
    </row>
    <row r="72" customFormat="false" ht="51.75" hidden="false" customHeight="false" outlineLevel="0" collapsed="false">
      <c r="A72" s="71" t="n">
        <v>13</v>
      </c>
      <c r="B72" s="56" t="s">
        <v>81</v>
      </c>
      <c r="C72" s="71" t="n">
        <v>334757.41</v>
      </c>
      <c r="D72" s="71" t="s">
        <v>28</v>
      </c>
      <c r="E72" s="72" t="s">
        <v>82</v>
      </c>
      <c r="F72" s="62" t="n">
        <v>2400</v>
      </c>
      <c r="G72" s="62" t="s">
        <v>27</v>
      </c>
      <c r="H72" s="62" t="s">
        <v>28</v>
      </c>
      <c r="I72" s="82" t="s">
        <v>28</v>
      </c>
      <c r="J72" s="82"/>
      <c r="K72" s="62"/>
      <c r="L72" s="74"/>
    </row>
    <row r="73" customFormat="false" ht="39" hidden="false" customHeight="true" outlineLevel="0" collapsed="false">
      <c r="A73" s="71"/>
      <c r="B73" s="113" t="s">
        <v>83</v>
      </c>
      <c r="C73" s="71"/>
      <c r="D73" s="71"/>
      <c r="E73" s="66" t="s">
        <v>69</v>
      </c>
      <c r="F73" s="61" t="n">
        <v>82</v>
      </c>
      <c r="G73" s="61" t="s">
        <v>27</v>
      </c>
      <c r="H73" s="61"/>
      <c r="I73" s="64"/>
      <c r="J73" s="64"/>
      <c r="K73" s="61"/>
      <c r="L73" s="65"/>
    </row>
    <row r="74" customFormat="false" ht="51.75" hidden="false" customHeight="false" outlineLevel="0" collapsed="false">
      <c r="A74" s="71"/>
      <c r="B74" s="113"/>
      <c r="C74" s="71"/>
      <c r="D74" s="71"/>
      <c r="E74" s="66" t="s">
        <v>63</v>
      </c>
      <c r="F74" s="61" t="n">
        <v>66.4</v>
      </c>
      <c r="G74" s="61" t="s">
        <v>27</v>
      </c>
      <c r="H74" s="61"/>
      <c r="I74" s="64"/>
      <c r="J74" s="64"/>
      <c r="K74" s="61"/>
      <c r="L74" s="65"/>
    </row>
    <row r="75" customFormat="false" ht="18" hidden="false" customHeight="true" outlineLevel="0" collapsed="false">
      <c r="A75" s="61"/>
      <c r="B75" s="113" t="s">
        <v>84</v>
      </c>
      <c r="C75" s="67" t="n">
        <v>193029.3</v>
      </c>
      <c r="D75" s="67" t="s">
        <v>28</v>
      </c>
      <c r="E75" s="63" t="s">
        <v>63</v>
      </c>
      <c r="F75" s="67" t="n">
        <v>62.3</v>
      </c>
      <c r="G75" s="67" t="s">
        <v>27</v>
      </c>
      <c r="H75" s="67" t="s">
        <v>28</v>
      </c>
      <c r="I75" s="64" t="s">
        <v>48</v>
      </c>
      <c r="J75" s="64"/>
      <c r="K75" s="61" t="n">
        <v>82</v>
      </c>
      <c r="L75" s="65" t="s">
        <v>27</v>
      </c>
    </row>
    <row r="76" customFormat="false" ht="36" hidden="false" customHeight="true" outlineLevel="0" collapsed="false">
      <c r="A76" s="61"/>
      <c r="B76" s="113"/>
      <c r="C76" s="67"/>
      <c r="D76" s="67"/>
      <c r="E76" s="63"/>
      <c r="F76" s="67"/>
      <c r="G76" s="67"/>
      <c r="H76" s="67"/>
      <c r="I76" s="64" t="s">
        <v>38</v>
      </c>
      <c r="J76" s="64"/>
      <c r="K76" s="61" t="n">
        <v>2400</v>
      </c>
      <c r="L76" s="65" t="s">
        <v>27</v>
      </c>
    </row>
    <row r="77" customFormat="false" ht="19.5" hidden="false" customHeight="true" outlineLevel="0" collapsed="false">
      <c r="A77" s="76"/>
      <c r="B77" s="114" t="str">
        <f aca="false">B71</f>
        <v>несовершеннолетний ребенок (сын)</v>
      </c>
      <c r="C77" s="98" t="s">
        <v>28</v>
      </c>
      <c r="D77" s="98" t="s">
        <v>28</v>
      </c>
      <c r="E77" s="115" t="s">
        <v>28</v>
      </c>
      <c r="F77" s="98" t="s">
        <v>28</v>
      </c>
      <c r="G77" s="98" t="s">
        <v>28</v>
      </c>
      <c r="H77" s="98" t="s">
        <v>28</v>
      </c>
      <c r="I77" s="64" t="s">
        <v>48</v>
      </c>
      <c r="J77" s="64"/>
      <c r="K77" s="61" t="n">
        <v>82</v>
      </c>
      <c r="L77" s="65" t="s">
        <v>27</v>
      </c>
    </row>
    <row r="78" customFormat="false" ht="15.75" hidden="false" customHeight="false" outlineLevel="0" collapsed="false">
      <c r="A78" s="76"/>
      <c r="B78" s="114"/>
      <c r="C78" s="98"/>
      <c r="D78" s="98"/>
      <c r="E78" s="115"/>
      <c r="F78" s="98"/>
      <c r="G78" s="98"/>
      <c r="H78" s="98"/>
      <c r="I78" s="70" t="s">
        <v>38</v>
      </c>
      <c r="J78" s="70"/>
      <c r="K78" s="70" t="n">
        <v>2400</v>
      </c>
      <c r="L78" s="68" t="s">
        <v>27</v>
      </c>
    </row>
    <row r="79" customFormat="false" ht="51.75" hidden="false" customHeight="false" outlineLevel="0" collapsed="false">
      <c r="A79" s="78" t="n">
        <v>14</v>
      </c>
      <c r="B79" s="56" t="s">
        <v>85</v>
      </c>
      <c r="C79" s="78" t="n">
        <v>662077.55</v>
      </c>
      <c r="D79" s="116" t="n">
        <v>800000</v>
      </c>
      <c r="E79" s="72" t="s">
        <v>47</v>
      </c>
      <c r="F79" s="62" t="n">
        <v>1200</v>
      </c>
      <c r="G79" s="62" t="s">
        <v>27</v>
      </c>
      <c r="H79" s="62" t="s">
        <v>28</v>
      </c>
      <c r="I79" s="82" t="s">
        <v>28</v>
      </c>
      <c r="J79" s="82"/>
      <c r="K79" s="62"/>
      <c r="L79" s="74"/>
    </row>
    <row r="80" customFormat="false" ht="51.75" hidden="false" customHeight="true" outlineLevel="0" collapsed="false">
      <c r="A80" s="78"/>
      <c r="B80" s="117" t="s">
        <v>86</v>
      </c>
      <c r="C80" s="78"/>
      <c r="D80" s="116"/>
      <c r="E80" s="72" t="s">
        <v>47</v>
      </c>
      <c r="F80" s="61" t="n">
        <v>1498</v>
      </c>
      <c r="G80" s="61" t="s">
        <v>27</v>
      </c>
      <c r="H80" s="61"/>
      <c r="I80" s="64"/>
      <c r="J80" s="64"/>
      <c r="K80" s="61"/>
      <c r="L80" s="65"/>
    </row>
    <row r="81" customFormat="false" ht="64.5" hidden="false" customHeight="false" outlineLevel="0" collapsed="false">
      <c r="A81" s="78"/>
      <c r="B81" s="117"/>
      <c r="C81" s="78"/>
      <c r="D81" s="116"/>
      <c r="E81" s="66" t="s">
        <v>87</v>
      </c>
      <c r="F81" s="61" t="n">
        <v>103.2</v>
      </c>
      <c r="G81" s="61" t="s">
        <v>27</v>
      </c>
      <c r="H81" s="61"/>
      <c r="I81" s="64"/>
      <c r="J81" s="64"/>
      <c r="K81" s="61"/>
      <c r="L81" s="65"/>
    </row>
    <row r="82" customFormat="false" ht="39.75" hidden="false" customHeight="false" outlineLevel="0" collapsed="false">
      <c r="A82" s="78"/>
      <c r="B82" s="117"/>
      <c r="C82" s="78"/>
      <c r="D82" s="116"/>
      <c r="E82" s="77" t="s">
        <v>69</v>
      </c>
      <c r="F82" s="70" t="n">
        <v>87.7</v>
      </c>
      <c r="G82" s="70" t="s">
        <v>27</v>
      </c>
      <c r="H82" s="70"/>
      <c r="I82" s="70"/>
      <c r="J82" s="70"/>
      <c r="K82" s="70"/>
      <c r="L82" s="68"/>
    </row>
    <row r="83" customFormat="false" ht="30" hidden="false" customHeight="false" outlineLevel="0" collapsed="false">
      <c r="A83" s="118" t="n">
        <v>15</v>
      </c>
      <c r="B83" s="56" t="s">
        <v>88</v>
      </c>
      <c r="C83" s="62" t="n">
        <v>680617.43</v>
      </c>
      <c r="D83" s="62" t="s">
        <v>28</v>
      </c>
      <c r="E83" s="72" t="s">
        <v>28</v>
      </c>
      <c r="F83" s="62" t="s">
        <v>28</v>
      </c>
      <c r="G83" s="62" t="s">
        <v>28</v>
      </c>
      <c r="H83" s="62" t="s">
        <v>28</v>
      </c>
      <c r="I83" s="82" t="s">
        <v>48</v>
      </c>
      <c r="J83" s="82"/>
      <c r="K83" s="62" t="n">
        <v>87.7</v>
      </c>
      <c r="L83" s="74" t="s">
        <v>27</v>
      </c>
    </row>
    <row r="84" customFormat="false" ht="30" hidden="false" customHeight="false" outlineLevel="0" collapsed="false">
      <c r="A84" s="118"/>
      <c r="B84" s="119" t="s">
        <v>89</v>
      </c>
      <c r="C84" s="85"/>
      <c r="D84" s="85"/>
      <c r="E84" s="120"/>
      <c r="F84" s="85"/>
      <c r="G84" s="85"/>
      <c r="H84" s="85"/>
      <c r="I84" s="85"/>
      <c r="J84" s="85"/>
      <c r="K84" s="85"/>
      <c r="L84" s="121"/>
    </row>
    <row r="85" customFormat="false" ht="39" hidden="false" customHeight="false" outlineLevel="0" collapsed="false">
      <c r="A85" s="67" t="n">
        <v>16</v>
      </c>
      <c r="B85" s="122" t="s">
        <v>90</v>
      </c>
      <c r="C85" s="61" t="n">
        <v>805839.23</v>
      </c>
      <c r="D85" s="61" t="s">
        <v>28</v>
      </c>
      <c r="E85" s="66" t="s">
        <v>70</v>
      </c>
      <c r="F85" s="61" t="n">
        <v>34.9</v>
      </c>
      <c r="G85" s="61" t="s">
        <v>27</v>
      </c>
      <c r="H85" s="61" t="s">
        <v>28</v>
      </c>
      <c r="I85" s="64" t="s">
        <v>28</v>
      </c>
      <c r="J85" s="64"/>
      <c r="K85" s="61"/>
      <c r="L85" s="65"/>
    </row>
    <row r="86" customFormat="false" ht="39" hidden="false" customHeight="false" outlineLevel="0" collapsed="false">
      <c r="A86" s="67"/>
      <c r="B86" s="60" t="s">
        <v>91</v>
      </c>
      <c r="C86" s="61"/>
      <c r="D86" s="61"/>
      <c r="E86" s="66" t="s">
        <v>92</v>
      </c>
      <c r="F86" s="61" t="n">
        <v>75.3</v>
      </c>
      <c r="G86" s="61" t="s">
        <v>27</v>
      </c>
      <c r="H86" s="61"/>
      <c r="I86" s="64"/>
      <c r="J86" s="64"/>
      <c r="K86" s="61"/>
      <c r="L86" s="65"/>
    </row>
    <row r="87" customFormat="false" ht="45" hidden="false" customHeight="false" outlineLevel="0" collapsed="false">
      <c r="A87" s="65"/>
      <c r="B87" s="60" t="s">
        <v>93</v>
      </c>
      <c r="C87" s="61" t="n">
        <v>303043.62</v>
      </c>
      <c r="D87" s="61" t="s">
        <v>28</v>
      </c>
      <c r="E87" s="66" t="s">
        <v>92</v>
      </c>
      <c r="F87" s="61" t="n">
        <v>75.3</v>
      </c>
      <c r="G87" s="61" t="s">
        <v>27</v>
      </c>
      <c r="H87" s="106" t="s">
        <v>94</v>
      </c>
      <c r="I87" s="64" t="s">
        <v>28</v>
      </c>
      <c r="J87" s="64"/>
      <c r="K87" s="61"/>
      <c r="L87" s="65"/>
    </row>
    <row r="88" customFormat="false" ht="15" hidden="false" customHeight="false" outlineLevel="0" collapsed="false">
      <c r="H88" s="123"/>
    </row>
  </sheetData>
  <mergeCells count="166">
    <mergeCell ref="A1:L1"/>
    <mergeCell ref="A2:L2"/>
    <mergeCell ref="A3:L3"/>
    <mergeCell ref="A4:A9"/>
    <mergeCell ref="B4:B9"/>
    <mergeCell ref="E4:H4"/>
    <mergeCell ref="I4:L4"/>
    <mergeCell ref="E5:E9"/>
    <mergeCell ref="I5:J9"/>
    <mergeCell ref="A10:A13"/>
    <mergeCell ref="C10:C13"/>
    <mergeCell ref="D10:D13"/>
    <mergeCell ref="K10:K13"/>
    <mergeCell ref="L10:L13"/>
    <mergeCell ref="B11:B13"/>
    <mergeCell ref="A14:A17"/>
    <mergeCell ref="B14:B17"/>
    <mergeCell ref="C14:C17"/>
    <mergeCell ref="D14:D17"/>
    <mergeCell ref="H14:H17"/>
    <mergeCell ref="I14:J17"/>
    <mergeCell ref="K14:K17"/>
    <mergeCell ref="L14:L17"/>
    <mergeCell ref="A18:A19"/>
    <mergeCell ref="B18:B19"/>
    <mergeCell ref="C18:C19"/>
    <mergeCell ref="D18:D19"/>
    <mergeCell ref="H18:H19"/>
    <mergeCell ref="I18:J19"/>
    <mergeCell ref="K18:K19"/>
    <mergeCell ref="L18:L19"/>
    <mergeCell ref="A20:A21"/>
    <mergeCell ref="B20:B21"/>
    <mergeCell ref="C20:C21"/>
    <mergeCell ref="D20:D21"/>
    <mergeCell ref="H20:H21"/>
    <mergeCell ref="I20:J21"/>
    <mergeCell ref="K20:K21"/>
    <mergeCell ref="L20:L21"/>
    <mergeCell ref="A22:A23"/>
    <mergeCell ref="C22:C23"/>
    <mergeCell ref="D22:D23"/>
    <mergeCell ref="E22:E23"/>
    <mergeCell ref="F22:F23"/>
    <mergeCell ref="G22:G23"/>
    <mergeCell ref="H22:H23"/>
    <mergeCell ref="I22:J23"/>
    <mergeCell ref="K22:K23"/>
    <mergeCell ref="I24:J24"/>
    <mergeCell ref="I25:J25"/>
    <mergeCell ref="A26:A27"/>
    <mergeCell ref="C26:C27"/>
    <mergeCell ref="D26:D27"/>
    <mergeCell ref="E26:E27"/>
    <mergeCell ref="F26:F27"/>
    <mergeCell ref="G26:G27"/>
    <mergeCell ref="H26:H27"/>
    <mergeCell ref="I26:J27"/>
    <mergeCell ref="K26:K27"/>
    <mergeCell ref="L26:L27"/>
    <mergeCell ref="A28:A29"/>
    <mergeCell ref="H28:H29"/>
    <mergeCell ref="I28:J28"/>
    <mergeCell ref="I29:J29"/>
    <mergeCell ref="I30:J30"/>
    <mergeCell ref="I31:J31"/>
    <mergeCell ref="A32:A34"/>
    <mergeCell ref="I32:J32"/>
    <mergeCell ref="I33:J33"/>
    <mergeCell ref="I34:J34"/>
    <mergeCell ref="A35:A36"/>
    <mergeCell ref="I35:J35"/>
    <mergeCell ref="I36:J36"/>
    <mergeCell ref="A37:A38"/>
    <mergeCell ref="I37:J37"/>
    <mergeCell ref="I38:J38"/>
    <mergeCell ref="A39:A40"/>
    <mergeCell ref="I39:J39"/>
    <mergeCell ref="I40:J40"/>
    <mergeCell ref="A41:A42"/>
    <mergeCell ref="I41:J41"/>
    <mergeCell ref="I42:J42"/>
    <mergeCell ref="A43:A44"/>
    <mergeCell ref="I43:J43"/>
    <mergeCell ref="I44:J44"/>
    <mergeCell ref="I45:J45"/>
    <mergeCell ref="A46:A48"/>
    <mergeCell ref="B46:B47"/>
    <mergeCell ref="I46:J46"/>
    <mergeCell ref="I47:J47"/>
    <mergeCell ref="I48:J48"/>
    <mergeCell ref="A49:A50"/>
    <mergeCell ref="I49:J49"/>
    <mergeCell ref="I50:J50"/>
    <mergeCell ref="A51:A52"/>
    <mergeCell ref="I51:J51"/>
    <mergeCell ref="I52:J52"/>
    <mergeCell ref="A53:A55"/>
    <mergeCell ref="H53:H55"/>
    <mergeCell ref="I53:J53"/>
    <mergeCell ref="I54:J54"/>
    <mergeCell ref="I55:J55"/>
    <mergeCell ref="A56:A57"/>
    <mergeCell ref="I56:J56"/>
    <mergeCell ref="I57:J57"/>
    <mergeCell ref="A58:A59"/>
    <mergeCell ref="I58:J58"/>
    <mergeCell ref="I59:J59"/>
    <mergeCell ref="A60:A61"/>
    <mergeCell ref="I60:J60"/>
    <mergeCell ref="I61:J61"/>
    <mergeCell ref="A62:A63"/>
    <mergeCell ref="I62:J62"/>
    <mergeCell ref="I63:J63"/>
    <mergeCell ref="A64:A65"/>
    <mergeCell ref="I64:J64"/>
    <mergeCell ref="I65:J65"/>
    <mergeCell ref="A66:A67"/>
    <mergeCell ref="I66:J66"/>
    <mergeCell ref="I67:J67"/>
    <mergeCell ref="I68:J68"/>
    <mergeCell ref="I69:J69"/>
    <mergeCell ref="I70:J70"/>
    <mergeCell ref="I71:J71"/>
    <mergeCell ref="A72:A74"/>
    <mergeCell ref="C72:C74"/>
    <mergeCell ref="D72:D74"/>
    <mergeCell ref="I72:J72"/>
    <mergeCell ref="B73:B74"/>
    <mergeCell ref="I73:J73"/>
    <mergeCell ref="I74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J75"/>
    <mergeCell ref="I76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J77"/>
    <mergeCell ref="I78:J78"/>
    <mergeCell ref="A79:A82"/>
    <mergeCell ref="C79:C82"/>
    <mergeCell ref="D79:D82"/>
    <mergeCell ref="I79:J79"/>
    <mergeCell ref="B80:B82"/>
    <mergeCell ref="I80:J80"/>
    <mergeCell ref="I81:J81"/>
    <mergeCell ref="I82:J82"/>
    <mergeCell ref="A83:A84"/>
    <mergeCell ref="I83:J83"/>
    <mergeCell ref="I84:J84"/>
    <mergeCell ref="A85:A86"/>
    <mergeCell ref="I85:J85"/>
    <mergeCell ref="I86:J86"/>
    <mergeCell ref="I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4.7"/>
    <col collapsed="false" customWidth="true" hidden="false" outlineLevel="0" max="3" min="3" style="2" width="18.14"/>
    <col collapsed="false" customWidth="true" hidden="false" outlineLevel="0" max="4" min="4" style="2" width="16.42"/>
    <col collapsed="false" customWidth="true" hidden="false" outlineLevel="0" max="5" min="5" style="3" width="14.56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2" width="15.99"/>
    <col collapsed="false" customWidth="true" hidden="false" outlineLevel="0" max="11" min="11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1"/>
    </row>
    <row r="5" customFormat="false" ht="15" hidden="false" customHeight="true" outlineLevel="0" collapsed="false">
      <c r="A5" s="6"/>
      <c r="B5" s="7"/>
      <c r="C5" s="12" t="s">
        <v>9</v>
      </c>
      <c r="D5" s="13" t="s">
        <v>9</v>
      </c>
      <c r="E5" s="6" t="s">
        <v>10</v>
      </c>
      <c r="F5" s="14" t="s">
        <v>11</v>
      </c>
      <c r="G5" s="14" t="s">
        <v>12</v>
      </c>
      <c r="H5" s="9"/>
      <c r="I5" s="15" t="s">
        <v>13</v>
      </c>
      <c r="J5" s="15"/>
      <c r="K5" s="13" t="s">
        <v>14</v>
      </c>
      <c r="L5" s="16" t="s">
        <v>15</v>
      </c>
    </row>
    <row r="6" customFormat="false" ht="25.5" hidden="false" customHeight="false" outlineLevel="0" collapsed="false">
      <c r="A6" s="6"/>
      <c r="B6" s="7"/>
      <c r="C6" s="17"/>
      <c r="D6" s="18"/>
      <c r="E6" s="6"/>
      <c r="F6" s="19" t="s">
        <v>16</v>
      </c>
      <c r="G6" s="19" t="s">
        <v>17</v>
      </c>
      <c r="H6" s="13" t="s">
        <v>18</v>
      </c>
      <c r="I6" s="15"/>
      <c r="J6" s="15"/>
      <c r="K6" s="13" t="s">
        <v>19</v>
      </c>
      <c r="L6" s="16" t="s">
        <v>20</v>
      </c>
    </row>
    <row r="7" customFormat="false" ht="15" hidden="false" customHeight="false" outlineLevel="0" collapsed="false">
      <c r="A7" s="6"/>
      <c r="B7" s="7"/>
      <c r="C7" s="20"/>
      <c r="D7" s="18"/>
      <c r="E7" s="6"/>
      <c r="F7" s="19" t="s">
        <v>21</v>
      </c>
      <c r="G7" s="19" t="s">
        <v>22</v>
      </c>
      <c r="H7" s="13" t="s">
        <v>23</v>
      </c>
      <c r="I7" s="15"/>
      <c r="J7" s="15"/>
      <c r="K7" s="18"/>
      <c r="L7" s="21"/>
    </row>
    <row r="8" customFormat="false" ht="30" hidden="false" customHeight="false" outlineLevel="0" collapsed="false">
      <c r="A8" s="6"/>
      <c r="B8" s="7"/>
      <c r="C8" s="20"/>
      <c r="D8" s="18"/>
      <c r="E8" s="6"/>
      <c r="F8" s="19" t="s">
        <v>24</v>
      </c>
      <c r="G8" s="18"/>
      <c r="H8" s="18"/>
      <c r="I8" s="15"/>
      <c r="J8" s="15"/>
      <c r="K8" s="18"/>
      <c r="L8" s="21"/>
    </row>
    <row r="9" customFormat="false" ht="15.75" hidden="false" customHeight="false" outlineLevel="0" collapsed="false">
      <c r="A9" s="6"/>
      <c r="B9" s="7"/>
      <c r="C9" s="22"/>
      <c r="D9" s="23"/>
      <c r="E9" s="6"/>
      <c r="F9" s="24" t="s">
        <v>19</v>
      </c>
      <c r="G9" s="23"/>
      <c r="H9" s="23"/>
      <c r="I9" s="15"/>
      <c r="J9" s="15"/>
      <c r="K9" s="23"/>
      <c r="L9" s="25"/>
    </row>
    <row r="10" customFormat="false" ht="63.75" hidden="false" customHeight="true" outlineLevel="0" collapsed="false">
      <c r="A10" s="26" t="n">
        <v>1</v>
      </c>
      <c r="B10" s="27" t="s">
        <v>95</v>
      </c>
      <c r="C10" s="28" t="n">
        <v>508149.91</v>
      </c>
      <c r="D10" s="29" t="s">
        <v>28</v>
      </c>
      <c r="E10" s="27" t="s">
        <v>96</v>
      </c>
      <c r="F10" s="30" t="n">
        <v>37.3</v>
      </c>
      <c r="G10" s="30" t="s">
        <v>27</v>
      </c>
      <c r="H10" s="30" t="s">
        <v>97</v>
      </c>
      <c r="I10" s="31" t="s">
        <v>28</v>
      </c>
      <c r="J10" s="32"/>
      <c r="K10" s="28"/>
      <c r="L10" s="28"/>
    </row>
    <row r="11" customFormat="false" ht="24" hidden="false" customHeight="true" outlineLevel="0" collapsed="false">
      <c r="A11" s="26"/>
      <c r="B11" s="33" t="s">
        <v>98</v>
      </c>
      <c r="C11" s="28"/>
      <c r="D11" s="29"/>
      <c r="E11" s="33" t="s">
        <v>99</v>
      </c>
      <c r="F11" s="35" t="n">
        <v>697</v>
      </c>
      <c r="G11" s="35" t="s">
        <v>27</v>
      </c>
      <c r="H11" s="35" t="s">
        <v>100</v>
      </c>
      <c r="I11" s="36"/>
      <c r="J11" s="37"/>
      <c r="K11" s="28"/>
      <c r="L11" s="28"/>
    </row>
    <row r="12" customFormat="false" ht="7.5" hidden="false" customHeight="true" outlineLevel="0" collapsed="false">
      <c r="A12" s="26"/>
      <c r="B12" s="33"/>
      <c r="C12" s="28"/>
      <c r="D12" s="29"/>
      <c r="E12" s="33"/>
      <c r="F12" s="35"/>
      <c r="G12" s="35"/>
      <c r="H12" s="35"/>
      <c r="I12" s="36"/>
      <c r="J12" s="37"/>
      <c r="K12" s="28"/>
      <c r="L12" s="28"/>
    </row>
    <row r="13" customFormat="false" ht="66.75" hidden="false" customHeight="true" outlineLevel="0" collapsed="false">
      <c r="A13" s="35"/>
      <c r="B13" s="124" t="s">
        <v>84</v>
      </c>
      <c r="C13" s="35" t="n">
        <v>142411.23</v>
      </c>
      <c r="D13" s="35" t="s">
        <v>28</v>
      </c>
      <c r="E13" s="27" t="s">
        <v>96</v>
      </c>
      <c r="F13" s="30" t="n">
        <v>37.3</v>
      </c>
      <c r="G13" s="30" t="s">
        <v>27</v>
      </c>
      <c r="H13" s="35" t="s">
        <v>28</v>
      </c>
      <c r="I13" s="44" t="s">
        <v>28</v>
      </c>
      <c r="J13" s="44"/>
      <c r="K13" s="35"/>
      <c r="L13" s="45"/>
    </row>
    <row r="14" customFormat="false" ht="27.75" hidden="false" customHeight="true" outlineLevel="0" collapsed="false">
      <c r="A14" s="35"/>
      <c r="B14" s="124"/>
      <c r="C14" s="35"/>
      <c r="D14" s="35"/>
      <c r="E14" s="125" t="s">
        <v>99</v>
      </c>
      <c r="F14" s="126" t="n">
        <v>697</v>
      </c>
      <c r="G14" s="126" t="s">
        <v>27</v>
      </c>
      <c r="H14" s="35"/>
      <c r="I14" s="44"/>
      <c r="J14" s="44"/>
      <c r="K14" s="35"/>
      <c r="L14" s="45"/>
    </row>
    <row r="15" customFormat="false" ht="42" hidden="false" customHeight="true" outlineLevel="0" collapsed="false">
      <c r="A15" s="28" t="n">
        <v>2</v>
      </c>
      <c r="B15" s="27" t="s">
        <v>101</v>
      </c>
      <c r="C15" s="28" t="n">
        <v>906510.11</v>
      </c>
      <c r="D15" s="28" t="s">
        <v>28</v>
      </c>
      <c r="E15" s="127" t="s">
        <v>96</v>
      </c>
      <c r="F15" s="28" t="n">
        <v>59.2</v>
      </c>
      <c r="G15" s="28" t="s">
        <v>27</v>
      </c>
      <c r="H15" s="28" t="s">
        <v>28</v>
      </c>
      <c r="I15" s="28" t="s">
        <v>38</v>
      </c>
      <c r="J15" s="28"/>
      <c r="K15" s="28" t="n">
        <v>1884</v>
      </c>
      <c r="L15" s="50" t="s">
        <v>27</v>
      </c>
    </row>
    <row r="16" customFormat="false" ht="37.5" hidden="false" customHeight="true" outlineLevel="0" collapsed="false">
      <c r="A16" s="28"/>
      <c r="B16" s="128" t="s">
        <v>102</v>
      </c>
      <c r="C16" s="28"/>
      <c r="D16" s="28"/>
      <c r="E16" s="127"/>
      <c r="F16" s="28"/>
      <c r="G16" s="28"/>
      <c r="H16" s="28"/>
      <c r="I16" s="28"/>
      <c r="J16" s="28"/>
      <c r="K16" s="28"/>
      <c r="L16" s="27"/>
    </row>
    <row r="17" customFormat="false" ht="71.25" hidden="false" customHeight="true" outlineLevel="0" collapsed="false">
      <c r="A17" s="45"/>
      <c r="B17" s="129" t="s">
        <v>33</v>
      </c>
      <c r="C17" s="45" t="n">
        <v>184697.14</v>
      </c>
      <c r="D17" s="45" t="s">
        <v>28</v>
      </c>
      <c r="E17" s="33" t="s">
        <v>96</v>
      </c>
      <c r="F17" s="130" t="n">
        <v>59.2</v>
      </c>
      <c r="G17" s="130" t="s">
        <v>27</v>
      </c>
      <c r="H17" s="130" t="s">
        <v>28</v>
      </c>
      <c r="I17" s="35" t="s">
        <v>28</v>
      </c>
      <c r="J17" s="35"/>
      <c r="K17" s="130"/>
      <c r="L17" s="50"/>
    </row>
    <row r="18" customFormat="false" ht="50.25" hidden="false" customHeight="true" outlineLevel="0" collapsed="false">
      <c r="A18" s="45"/>
      <c r="B18" s="129"/>
      <c r="C18" s="45"/>
      <c r="D18" s="45"/>
      <c r="E18" s="131" t="s">
        <v>47</v>
      </c>
      <c r="F18" s="49" t="n">
        <v>1884</v>
      </c>
      <c r="G18" s="49" t="s">
        <v>27</v>
      </c>
      <c r="H18" s="49"/>
      <c r="I18" s="45"/>
      <c r="J18" s="45"/>
      <c r="K18" s="49"/>
      <c r="L18" s="48"/>
    </row>
    <row r="19" customFormat="false" ht="51.75" hidden="false" customHeight="true" outlineLevel="0" collapsed="false">
      <c r="A19" s="52" t="n">
        <v>3</v>
      </c>
      <c r="B19" s="53" t="s">
        <v>103</v>
      </c>
      <c r="C19" s="132" t="n">
        <v>530388.74</v>
      </c>
      <c r="D19" s="133" t="s">
        <v>28</v>
      </c>
      <c r="E19" s="53" t="s">
        <v>28</v>
      </c>
      <c r="F19" s="52"/>
      <c r="G19" s="52"/>
      <c r="H19" s="52" t="s">
        <v>104</v>
      </c>
      <c r="I19" s="52" t="s">
        <v>45</v>
      </c>
      <c r="J19" s="52"/>
      <c r="K19" s="52" t="n">
        <v>60.5</v>
      </c>
      <c r="L19" s="53" t="s">
        <v>27</v>
      </c>
    </row>
    <row r="20" customFormat="false" ht="30" hidden="false" customHeight="true" outlineLevel="0" collapsed="false">
      <c r="A20" s="55" t="n">
        <v>4</v>
      </c>
      <c r="B20" s="56" t="s">
        <v>105</v>
      </c>
      <c r="C20" s="55" t="n">
        <v>503962.02</v>
      </c>
      <c r="D20" s="57" t="n">
        <v>1605960</v>
      </c>
      <c r="E20" s="58" t="s">
        <v>106</v>
      </c>
      <c r="F20" s="55" t="n">
        <v>42.5</v>
      </c>
      <c r="G20" s="55" t="s">
        <v>27</v>
      </c>
      <c r="H20" s="55" t="s">
        <v>28</v>
      </c>
      <c r="I20" s="59" t="s">
        <v>28</v>
      </c>
      <c r="J20" s="59"/>
      <c r="K20" s="55"/>
      <c r="L20" s="55"/>
    </row>
    <row r="21" customFormat="false" ht="30" hidden="false" customHeight="false" outlineLevel="0" collapsed="false">
      <c r="A21" s="55"/>
      <c r="B21" s="60" t="s">
        <v>107</v>
      </c>
      <c r="C21" s="55"/>
      <c r="D21" s="57"/>
      <c r="E21" s="58"/>
      <c r="F21" s="55"/>
      <c r="G21" s="55"/>
      <c r="H21" s="55"/>
      <c r="I21" s="59"/>
      <c r="J21" s="59"/>
      <c r="K21" s="55"/>
      <c r="L21" s="55"/>
    </row>
    <row r="22" customFormat="false" ht="50.25" hidden="false" customHeight="true" outlineLevel="0" collapsed="false">
      <c r="A22" s="61"/>
      <c r="B22" s="60" t="s">
        <v>33</v>
      </c>
      <c r="C22" s="61" t="n">
        <v>839618.6</v>
      </c>
      <c r="D22" s="61" t="s">
        <v>28</v>
      </c>
      <c r="E22" s="66" t="s">
        <v>47</v>
      </c>
      <c r="F22" s="62" t="n">
        <v>0.7</v>
      </c>
      <c r="G22" s="62" t="s">
        <v>27</v>
      </c>
      <c r="H22" s="63" t="s">
        <v>108</v>
      </c>
      <c r="I22" s="64" t="s">
        <v>28</v>
      </c>
      <c r="J22" s="64"/>
      <c r="K22" s="61"/>
      <c r="L22" s="65"/>
    </row>
    <row r="23" customFormat="false" ht="50.25" hidden="false" customHeight="true" outlineLevel="0" collapsed="false">
      <c r="A23" s="61"/>
      <c r="B23" s="60"/>
      <c r="C23" s="61"/>
      <c r="D23" s="61"/>
      <c r="E23" s="3" t="s">
        <v>109</v>
      </c>
      <c r="F23" s="62" t="n">
        <v>77.1</v>
      </c>
      <c r="G23" s="62" t="s">
        <v>27</v>
      </c>
      <c r="H23" s="63"/>
      <c r="I23" s="64"/>
      <c r="J23" s="64"/>
      <c r="K23" s="61"/>
      <c r="L23" s="65"/>
    </row>
    <row r="24" customFormat="false" ht="55.5" hidden="false" customHeight="true" outlineLevel="0" collapsed="false">
      <c r="A24" s="61"/>
      <c r="B24" s="60"/>
      <c r="C24" s="61"/>
      <c r="D24" s="61"/>
      <c r="E24" s="66" t="s">
        <v>106</v>
      </c>
      <c r="F24" s="67" t="n">
        <v>42.5</v>
      </c>
      <c r="G24" s="67" t="s">
        <v>27</v>
      </c>
      <c r="H24" s="63"/>
      <c r="I24" s="64"/>
      <c r="J24" s="64"/>
      <c r="K24" s="61"/>
      <c r="L24" s="65"/>
    </row>
    <row r="25" customFormat="false" ht="32.25" hidden="false" customHeight="true" outlineLevel="0" collapsed="false">
      <c r="A25" s="68"/>
      <c r="B25" s="69" t="s">
        <v>35</v>
      </c>
      <c r="C25" s="70" t="s">
        <v>28</v>
      </c>
      <c r="D25" s="70" t="s">
        <v>28</v>
      </c>
      <c r="E25" s="70" t="s">
        <v>28</v>
      </c>
      <c r="F25" s="70" t="s">
        <v>28</v>
      </c>
      <c r="G25" s="70" t="s">
        <v>28</v>
      </c>
      <c r="H25" s="70" t="s">
        <v>28</v>
      </c>
      <c r="I25" s="70" t="s">
        <v>45</v>
      </c>
      <c r="J25" s="70"/>
      <c r="K25" s="70" t="n">
        <v>77.1</v>
      </c>
      <c r="L25" s="68" t="s">
        <v>27</v>
      </c>
    </row>
  </sheetData>
  <mergeCells count="59">
    <mergeCell ref="A1:L1"/>
    <mergeCell ref="A2:L2"/>
    <mergeCell ref="A3:L3"/>
    <mergeCell ref="A4:A9"/>
    <mergeCell ref="B4:B9"/>
    <mergeCell ref="E4:H4"/>
    <mergeCell ref="I4:L4"/>
    <mergeCell ref="E5:E9"/>
    <mergeCell ref="I5:J9"/>
    <mergeCell ref="A10:A12"/>
    <mergeCell ref="C10:C12"/>
    <mergeCell ref="D10:D12"/>
    <mergeCell ref="K10:K12"/>
    <mergeCell ref="L10:L12"/>
    <mergeCell ref="B11:B12"/>
    <mergeCell ref="E11:E12"/>
    <mergeCell ref="F11:F12"/>
    <mergeCell ref="G11:G12"/>
    <mergeCell ref="H11:H12"/>
    <mergeCell ref="A13:A14"/>
    <mergeCell ref="B13:B14"/>
    <mergeCell ref="C13:C14"/>
    <mergeCell ref="D13:D14"/>
    <mergeCell ref="H13:H14"/>
    <mergeCell ref="I13:J14"/>
    <mergeCell ref="K13:K14"/>
    <mergeCell ref="L13:L14"/>
    <mergeCell ref="A15:A16"/>
    <mergeCell ref="C15:C16"/>
    <mergeCell ref="D15:D16"/>
    <mergeCell ref="E15:E16"/>
    <mergeCell ref="F15:F16"/>
    <mergeCell ref="G15:G16"/>
    <mergeCell ref="H15:H16"/>
    <mergeCell ref="I15:J16"/>
    <mergeCell ref="K15:K16"/>
    <mergeCell ref="A17:A18"/>
    <mergeCell ref="B17:B18"/>
    <mergeCell ref="C17:C18"/>
    <mergeCell ref="D17:D18"/>
    <mergeCell ref="I17:J17"/>
    <mergeCell ref="I18:J18"/>
    <mergeCell ref="I19:J19"/>
    <mergeCell ref="A20:A21"/>
    <mergeCell ref="C20:C21"/>
    <mergeCell ref="D20:D21"/>
    <mergeCell ref="E20:E21"/>
    <mergeCell ref="F20:F21"/>
    <mergeCell ref="G20:G21"/>
    <mergeCell ref="H20:H21"/>
    <mergeCell ref="I20:J21"/>
    <mergeCell ref="K20:K21"/>
    <mergeCell ref="L20:L21"/>
    <mergeCell ref="A22:A24"/>
    <mergeCell ref="H22:H24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4.7"/>
    <col collapsed="false" customWidth="true" hidden="false" outlineLevel="0" max="3" min="3" style="2" width="18.14"/>
    <col collapsed="false" customWidth="true" hidden="false" outlineLevel="0" max="4" min="4" style="2" width="16.42"/>
    <col collapsed="false" customWidth="true" hidden="false" outlineLevel="0" max="5" min="5" style="3" width="14.56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2" width="15.99"/>
    <col collapsed="false" customWidth="true" hidden="false" outlineLevel="0" max="11" min="11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1"/>
    </row>
    <row r="5" customFormat="false" ht="15" hidden="false" customHeight="true" outlineLevel="0" collapsed="false">
      <c r="A5" s="6"/>
      <c r="B5" s="7"/>
      <c r="C5" s="12" t="s">
        <v>9</v>
      </c>
      <c r="D5" s="13" t="s">
        <v>9</v>
      </c>
      <c r="E5" s="6" t="s">
        <v>10</v>
      </c>
      <c r="F5" s="14" t="s">
        <v>11</v>
      </c>
      <c r="G5" s="14" t="s">
        <v>12</v>
      </c>
      <c r="H5" s="9"/>
      <c r="I5" s="15" t="s">
        <v>13</v>
      </c>
      <c r="J5" s="15"/>
      <c r="K5" s="13" t="s">
        <v>14</v>
      </c>
      <c r="L5" s="16" t="s">
        <v>15</v>
      </c>
    </row>
    <row r="6" customFormat="false" ht="25.5" hidden="false" customHeight="false" outlineLevel="0" collapsed="false">
      <c r="A6" s="6"/>
      <c r="B6" s="7"/>
      <c r="C6" s="17"/>
      <c r="D6" s="18"/>
      <c r="E6" s="6"/>
      <c r="F6" s="19" t="s">
        <v>16</v>
      </c>
      <c r="G6" s="19" t="s">
        <v>17</v>
      </c>
      <c r="H6" s="13" t="s">
        <v>18</v>
      </c>
      <c r="I6" s="15"/>
      <c r="J6" s="15"/>
      <c r="K6" s="13" t="s">
        <v>19</v>
      </c>
      <c r="L6" s="16" t="s">
        <v>20</v>
      </c>
    </row>
    <row r="7" customFormat="false" ht="15" hidden="false" customHeight="false" outlineLevel="0" collapsed="false">
      <c r="A7" s="6"/>
      <c r="B7" s="7"/>
      <c r="C7" s="20"/>
      <c r="D7" s="18"/>
      <c r="E7" s="6"/>
      <c r="F7" s="19" t="s">
        <v>21</v>
      </c>
      <c r="G7" s="19" t="s">
        <v>22</v>
      </c>
      <c r="H7" s="13" t="s">
        <v>23</v>
      </c>
      <c r="I7" s="15"/>
      <c r="J7" s="15"/>
      <c r="K7" s="18"/>
      <c r="L7" s="21"/>
    </row>
    <row r="8" customFormat="false" ht="30" hidden="false" customHeight="false" outlineLevel="0" collapsed="false">
      <c r="A8" s="6"/>
      <c r="B8" s="7"/>
      <c r="C8" s="20"/>
      <c r="D8" s="18"/>
      <c r="E8" s="6"/>
      <c r="F8" s="19" t="s">
        <v>24</v>
      </c>
      <c r="G8" s="18"/>
      <c r="H8" s="18"/>
      <c r="I8" s="15"/>
      <c r="J8" s="15"/>
      <c r="K8" s="18"/>
      <c r="L8" s="21"/>
    </row>
    <row r="9" customFormat="false" ht="15.75" hidden="false" customHeight="false" outlineLevel="0" collapsed="false">
      <c r="A9" s="6"/>
      <c r="B9" s="7"/>
      <c r="C9" s="22"/>
      <c r="D9" s="23"/>
      <c r="E9" s="6"/>
      <c r="F9" s="24" t="s">
        <v>19</v>
      </c>
      <c r="G9" s="23"/>
      <c r="H9" s="23"/>
      <c r="I9" s="15"/>
      <c r="J9" s="15"/>
      <c r="K9" s="23"/>
      <c r="L9" s="25"/>
    </row>
    <row r="10" customFormat="false" ht="63.75" hidden="false" customHeight="true" outlineLevel="0" collapsed="false">
      <c r="A10" s="26" t="n">
        <v>1</v>
      </c>
      <c r="B10" s="27" t="s">
        <v>110</v>
      </c>
      <c r="C10" s="28" t="n">
        <v>2074541.9</v>
      </c>
      <c r="D10" s="29" t="n">
        <v>2421000</v>
      </c>
      <c r="E10" s="27" t="s">
        <v>111</v>
      </c>
      <c r="F10" s="30" t="n">
        <v>98.8</v>
      </c>
      <c r="G10" s="30" t="s">
        <v>27</v>
      </c>
      <c r="H10" s="28" t="s">
        <v>112</v>
      </c>
      <c r="I10" s="31" t="s">
        <v>28</v>
      </c>
      <c r="J10" s="32"/>
      <c r="K10" s="28"/>
      <c r="L10" s="28"/>
    </row>
    <row r="11" customFormat="false" ht="15" hidden="false" customHeight="true" outlineLevel="0" collapsed="false">
      <c r="A11" s="26"/>
      <c r="B11" s="33" t="s">
        <v>113</v>
      </c>
      <c r="C11" s="28"/>
      <c r="D11" s="29"/>
      <c r="E11" s="33" t="s">
        <v>47</v>
      </c>
      <c r="F11" s="130" t="n">
        <v>3650</v>
      </c>
      <c r="G11" s="130" t="s">
        <v>27</v>
      </c>
      <c r="H11" s="28"/>
      <c r="I11" s="36"/>
      <c r="J11" s="37"/>
      <c r="K11" s="28"/>
      <c r="L11" s="28"/>
    </row>
    <row r="12" customFormat="false" ht="36.75" hidden="false" customHeight="true" outlineLevel="0" collapsed="false">
      <c r="A12" s="26"/>
      <c r="B12" s="33"/>
      <c r="C12" s="28"/>
      <c r="D12" s="29"/>
      <c r="E12" s="33"/>
      <c r="F12" s="130"/>
      <c r="G12" s="130"/>
      <c r="H12" s="28"/>
      <c r="I12" s="36"/>
      <c r="J12" s="37"/>
      <c r="K12" s="28"/>
      <c r="L12" s="28"/>
    </row>
    <row r="13" customFormat="false" ht="24" hidden="false" customHeight="true" outlineLevel="0" collapsed="false">
      <c r="A13" s="26"/>
      <c r="B13" s="33"/>
      <c r="C13" s="28"/>
      <c r="D13" s="29"/>
      <c r="E13" s="33" t="s">
        <v>47</v>
      </c>
      <c r="F13" s="35" t="n">
        <v>204500</v>
      </c>
      <c r="G13" s="35" t="s">
        <v>27</v>
      </c>
      <c r="H13" s="28"/>
      <c r="I13" s="36"/>
      <c r="J13" s="37"/>
      <c r="K13" s="28"/>
      <c r="L13" s="28"/>
    </row>
    <row r="14" customFormat="false" ht="27.75" hidden="false" customHeight="true" outlineLevel="0" collapsed="false">
      <c r="A14" s="26"/>
      <c r="B14" s="33"/>
      <c r="C14" s="28"/>
      <c r="D14" s="29"/>
      <c r="E14" s="33"/>
      <c r="F14" s="35"/>
      <c r="G14" s="35"/>
      <c r="H14" s="35"/>
      <c r="I14" s="36"/>
      <c r="J14" s="37"/>
      <c r="K14" s="28"/>
      <c r="L14" s="28"/>
    </row>
    <row r="15" customFormat="false" ht="66.75" hidden="false" customHeight="true" outlineLevel="0" collapsed="false">
      <c r="A15" s="45"/>
      <c r="B15" s="124" t="s">
        <v>84</v>
      </c>
      <c r="C15" s="45" t="n">
        <v>328613.9</v>
      </c>
      <c r="D15" s="45" t="s">
        <v>28</v>
      </c>
      <c r="E15" s="45" t="s">
        <v>111</v>
      </c>
      <c r="F15" s="45" t="n">
        <v>98.8</v>
      </c>
      <c r="G15" s="45" t="s">
        <v>27</v>
      </c>
      <c r="H15" s="45" t="s">
        <v>28</v>
      </c>
      <c r="I15" s="134" t="s">
        <v>28</v>
      </c>
      <c r="J15" s="134"/>
      <c r="K15" s="45"/>
      <c r="L15" s="45"/>
    </row>
    <row r="16" customFormat="false" ht="27.75" hidden="false" customHeight="true" outlineLevel="0" collapsed="false">
      <c r="A16" s="45"/>
      <c r="B16" s="124"/>
      <c r="C16" s="45"/>
      <c r="D16" s="45"/>
      <c r="E16" s="45"/>
      <c r="F16" s="45"/>
      <c r="G16" s="45"/>
      <c r="H16" s="45"/>
      <c r="I16" s="134"/>
      <c r="J16" s="134"/>
      <c r="K16" s="45"/>
      <c r="L16" s="45"/>
    </row>
  </sheetData>
  <mergeCells count="31">
    <mergeCell ref="A1:L1"/>
    <mergeCell ref="A2:L2"/>
    <mergeCell ref="A3:L3"/>
    <mergeCell ref="A4:A9"/>
    <mergeCell ref="B4:B9"/>
    <mergeCell ref="E4:H4"/>
    <mergeCell ref="I4:L4"/>
    <mergeCell ref="E5:E9"/>
    <mergeCell ref="I5:J9"/>
    <mergeCell ref="A10:A14"/>
    <mergeCell ref="C10:C14"/>
    <mergeCell ref="D10:D14"/>
    <mergeCell ref="H10:H14"/>
    <mergeCell ref="K10:K14"/>
    <mergeCell ref="L10:L14"/>
    <mergeCell ref="B11:B14"/>
    <mergeCell ref="E11:E12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0T05:30:53Z</dcterms:modified>
  <cp:revision>0</cp:revision>
  <dc:subject/>
  <dc:title/>
</cp:coreProperties>
</file>