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6"/>
  </bookViews>
  <sheets>
    <sheet name="Вакансии" sheetId="1" state="visible" r:id="rId2"/>
    <sheet name="Юрга" sheetId="2" state="visible" r:id="rId3"/>
    <sheet name="ЧИНЫ" sheetId="3" state="visible" r:id="rId4"/>
    <sheet name="Лист 1" sheetId="4" state="visible" r:id="rId5"/>
    <sheet name="Нов. год" sheetId="5" state="visible" r:id="rId6"/>
    <sheet name="Трудовая" sheetId="6" state="visible" r:id="rId7"/>
    <sheet name="НОВАЯ" sheetId="7" state="visible" r:id="rId8"/>
  </sheets>
  <definedNames>
    <definedName function="false" hidden="false" localSheetId="3" name="Excel_BuiltIn__FilterDatabase" vbProcedure="false">'Лист 1'!$B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475">
  <si>
    <t xml:space="preserve">Руководство</t>
  </si>
  <si>
    <t xml:space="preserve">ЗАМЕСТИТЕЛЬ РУКОВОДИТЕЛЯ УПРАВЛЕНИЯ</t>
  </si>
  <si>
    <t xml:space="preserve">ваканс</t>
  </si>
  <si>
    <t xml:space="preserve">Отдел Государственного ветеринарного надзора</t>
  </si>
  <si>
    <t xml:space="preserve">НАЧАЛЬНИК ОТДЕЛА</t>
  </si>
  <si>
    <t xml:space="preserve">СПЕЦИАЛИСТ 2 РАЗРЯДА</t>
  </si>
  <si>
    <t xml:space="preserve">СПЕЦИАЛИСТ 3 РАЗРЯДА</t>
  </si>
  <si>
    <t xml:space="preserve">Отдел карантина растений и надзора в области семеноводства и селекционных  достижений</t>
  </si>
  <si>
    <t xml:space="preserve"> </t>
  </si>
  <si>
    <t xml:space="preserve">ЗАМЕСТИТЕЛЬ НАЧАЛЬНИКА ОТДЕЛА</t>
  </si>
  <si>
    <t xml:space="preserve">Отдел надзора за качеством и безопасностью зерна и безопасностью  применения пестицидов и агрохимикатов</t>
  </si>
  <si>
    <t xml:space="preserve">СПЕЦИАЛИСТ-ЭКСПЕРТ</t>
  </si>
  <si>
    <t xml:space="preserve">Отдел надзора за охраной,воспроизводством,использ-м водных биолог-х ресурсов и средой их обитания</t>
  </si>
  <si>
    <t xml:space="preserve">ГОСУДАРСТВЕННЫЙ ИНСПЕКТОР</t>
  </si>
  <si>
    <t xml:space="preserve">ДОГОВОР</t>
  </si>
  <si>
    <t xml:space="preserve">Отдел надзора за охраной, воспроиз-м и использ-м объектов животного мира отнесенных к объектам охоты</t>
  </si>
  <si>
    <t xml:space="preserve">Территориальное подразделение Управления Россельхознадзора по Кемеровской области в г. Юрга</t>
  </si>
  <si>
    <t xml:space="preserve">ВАГНЕР ВИКТОР АЛЕКСАНДРОВИЧ</t>
  </si>
  <si>
    <t xml:space="preserve">СПЕЦИАЛИСТ 1 РАЗРЯДА</t>
  </si>
  <si>
    <t xml:space="preserve">СИЛИЧ ЕЛЕНА СЕРГЕЕВНА</t>
  </si>
  <si>
    <t xml:space="preserve">БАРАБАНОВ ВИТАЛИЙ ЮРЬЕВИЧ</t>
  </si>
  <si>
    <t xml:space="preserve">ВЕДУЩИЙ СПЕЦИАЛИСТ-ЭКСПЕРТ</t>
  </si>
  <si>
    <t xml:space="preserve">ЯКИМОВА ЕКАТЕРИНА АНДРЕЕВНА</t>
  </si>
  <si>
    <t xml:space="preserve">Отдел надзора и безопасностью зерна и безопасностью  применения пестицидов и агрохимикатов</t>
  </si>
  <si>
    <t xml:space="preserve">ГОРБУНОВА ОЛЬГА НИКОЛАЕВНА</t>
  </si>
  <si>
    <t xml:space="preserve">Отдел оперативного надзора </t>
  </si>
  <si>
    <t xml:space="preserve">РОМАШКИН АЛЕКСЕЙ ИВАНОВИЧ</t>
  </si>
  <si>
    <t xml:space="preserve">ШУЛАЯКОВ ИСРАФИЛ МАГЗУМОВИЧ</t>
  </si>
  <si>
    <t xml:space="preserve">Присвоен классный чин</t>
  </si>
  <si>
    <t xml:space="preserve">Возможно присвоение классного чина</t>
  </si>
  <si>
    <t xml:space="preserve">Планируемая дата проведения экзамена</t>
  </si>
  <si>
    <t xml:space="preserve">КОСНЫРЕВ ВИТАЛИЙ ВЛАДИМИРОВИЧ</t>
  </si>
  <si>
    <t xml:space="preserve">Кемерово</t>
  </si>
  <si>
    <t xml:space="preserve">советник государственной гражданской службы 3 класса</t>
  </si>
  <si>
    <t xml:space="preserve">советник государственной гражданской службы 2 класса</t>
  </si>
  <si>
    <t xml:space="preserve">февраль 2009 г.</t>
  </si>
  <si>
    <t xml:space="preserve">НЕВМЫВАКО СЕРГЕЙ НИКОЛАЕВИЧ</t>
  </si>
  <si>
    <t xml:space="preserve">НОВИКОВ АНТОН ВАСИЛЬЕВИЧ</t>
  </si>
  <si>
    <t xml:space="preserve">ГЛАВНЫЙ СПЕЦИАЛИСТ-ЭКСПЕРТ</t>
  </si>
  <si>
    <t xml:space="preserve">Юрга</t>
  </si>
  <si>
    <t xml:space="preserve">секретарь государственной гражданской службы 3 класса</t>
  </si>
  <si>
    <t xml:space="preserve">референт государственной гражданской службы 3 класса</t>
  </si>
  <si>
    <t xml:space="preserve">ноябрь 2008г.</t>
  </si>
  <si>
    <t xml:space="preserve">ПАВЛОВА МАРИЯ ПЕТРОВНА</t>
  </si>
  <si>
    <t xml:space="preserve">Новокузнецк</t>
  </si>
  <si>
    <t xml:space="preserve">САХАПОВА ЛАРИСА ТЕМИРГАЛИЕВНА</t>
  </si>
  <si>
    <t xml:space="preserve">референт государственной гражданской службы 2 класса</t>
  </si>
  <si>
    <t xml:space="preserve">БЕЛОБРОВ ВЯЧЕСЛАВ ВАЛЕНТИНОВИЧ</t>
  </si>
  <si>
    <t xml:space="preserve">Мариинск</t>
  </si>
  <si>
    <t xml:space="preserve">КОЛЕСНИКОВА ЛАРИСА ЕВГЕНЬЕВНА</t>
  </si>
  <si>
    <t xml:space="preserve">ПОНОМАРЕНКО ПЕТР ПЕТРОВИЧ</t>
  </si>
  <si>
    <t xml:space="preserve">СТЕПАНОВ ВАСИЛИЙ НИКОЛАЕВИЧ</t>
  </si>
  <si>
    <t xml:space="preserve">Белово</t>
  </si>
  <si>
    <t xml:space="preserve">СТЕПАНОВА ВЕРА НИКОЛАЕВНА</t>
  </si>
  <si>
    <t xml:space="preserve">ШАЛАЕВ ВАСИЛИЙ МИХАЙЛОВИЧ</t>
  </si>
  <si>
    <t xml:space="preserve">ОБОРОВСКИЙ АЛЕКСАНДР ЮРЬЕВИЧ</t>
  </si>
  <si>
    <t xml:space="preserve">ПАВЛОВ СЕРГЕЙ АЛЕКСАНДРОВИЧ</t>
  </si>
  <si>
    <t xml:space="preserve">ПОПЕЛЕВ ВАДИМ ПЕТРОВИЧ</t>
  </si>
  <si>
    <t xml:space="preserve">ПОТТЕР ВАДИМ ВИКТОРОВИЧ</t>
  </si>
  <si>
    <t xml:space="preserve">не имеет классного чина</t>
  </si>
  <si>
    <t xml:space="preserve">УСОВ АЛЕКСАНДР СТАНИСЛАВОВИЧ</t>
  </si>
  <si>
    <t xml:space="preserve">ФИО</t>
  </si>
  <si>
    <t xml:space="preserve">ДОЛЖНОСТЬ</t>
  </si>
  <si>
    <t xml:space="preserve">ГОРОД</t>
  </si>
  <si>
    <t xml:space="preserve">ФАДЮШИН АЛЕКСАНДР ЮРЬЕВИЧ</t>
  </si>
  <si>
    <t xml:space="preserve">ТЮНИН ИГОРЬ СЕРГЕЕВИЧ</t>
  </si>
  <si>
    <t xml:space="preserve">СЕМЕЧКОВА АННА ВЕЧЕСЛАВОВНА</t>
  </si>
  <si>
    <t xml:space="preserve">не прошел испытательный срок</t>
  </si>
  <si>
    <t xml:space="preserve">ВЫСТАВНОЙ АНАТОЛИЙ НИКОЛАЕВИЧ</t>
  </si>
  <si>
    <t xml:space="preserve">АЛЕКСЕЕВА ОЛЕСЯ ВЛАДИМИРОВНА</t>
  </si>
  <si>
    <t xml:space="preserve">ГОРОДЕЦКАЯ ВЕРА ИВАНОВНА</t>
  </si>
  <si>
    <t xml:space="preserve">ИВЛЕВА ИРИНА НИКОЛАЕВНА</t>
  </si>
  <si>
    <t xml:space="preserve">ЧУПИН ПАВЕЛ ЮРЬЕВИЧ</t>
  </si>
  <si>
    <t xml:space="preserve">ТЮНИНА ИРИНА НИКОЛАЕВНА</t>
  </si>
  <si>
    <t xml:space="preserve">АНТИПОВА МАРФА ВАСИЛЬЕВНА</t>
  </si>
  <si>
    <t xml:space="preserve">СТАРШИЙ СПЕЦИАЛИСТ 2 РАЗРЯДА</t>
  </si>
  <si>
    <t xml:space="preserve">Ленинск-Кузнецкий</t>
  </si>
  <si>
    <t xml:space="preserve">БЫЧКОВА ЛАРИСА ВИКТОРОВНА</t>
  </si>
  <si>
    <t xml:space="preserve">ПОНОМАРЕВА АННА ВЛАДИМИРОВНА</t>
  </si>
  <si>
    <t xml:space="preserve">ИТОГО по ОТДЕЛУ:</t>
  </si>
  <si>
    <t xml:space="preserve">Отдел внутреннего карантина растений </t>
  </si>
  <si>
    <t xml:space="preserve">КУБЫЛИНСКИЙ ЮРИЙ ВЛАДИМИРОВИЧ</t>
  </si>
  <si>
    <t xml:space="preserve">ЖУРАВЛЕВ НИКОЛАЙ МАТВЕЕВИЧ</t>
  </si>
  <si>
    <t xml:space="preserve">КРАСИКОВ ВАДИМ ВЛАДИМИРОВИЧ</t>
  </si>
  <si>
    <t xml:space="preserve">Прокопьевск</t>
  </si>
  <si>
    <t xml:space="preserve">НИКИТИНА ЛЮДМИЛА ВАСИЛЬЕВНА</t>
  </si>
  <si>
    <t xml:space="preserve">ДОЛЖНОСть</t>
  </si>
  <si>
    <t xml:space="preserve">МЕШКОВ ВЛАДИМИР МИХАЙЛОВИЧ</t>
  </si>
  <si>
    <t xml:space="preserve">СЕЛИВЕРСТОВ АЛЕКСЕЙ НИКОЛАЕВИЧ</t>
  </si>
  <si>
    <t xml:space="preserve">ИСАКОВ АЛЕКСАНДР ВИКТОРОВИЧ</t>
  </si>
  <si>
    <t xml:space="preserve">ФИЛАТОВА АНТОНИНА ЛЕОНИДОВНА</t>
  </si>
  <si>
    <t xml:space="preserve">КРАСИКОВА НАДЕЖДА ВЛАДИМИРОВНА</t>
  </si>
  <si>
    <t xml:space="preserve">Отдел внешнего карантина растений, в т.ч. ППКР</t>
  </si>
  <si>
    <t xml:space="preserve">АКИНИН АНДРЕЙ ВИКТОРОВИЧ</t>
  </si>
  <si>
    <t xml:space="preserve">ПОТАПОВА ИРИНА БОРИСОВНА</t>
  </si>
  <si>
    <t xml:space="preserve">КАЛИМУЛИНА РАМЗИЯ МИНУЛОВНА</t>
  </si>
  <si>
    <t xml:space="preserve">НИКИТИН  АЛЕКСАНДР ГРИГОРЬЕВИЧ</t>
  </si>
  <si>
    <t xml:space="preserve">ИВАНОВ СЕРГЕЙ ВЛАДИМИРОВИЧ</t>
  </si>
  <si>
    <t xml:space="preserve">СИВУН СЕМЕН ВЛАДИМИРОВИЧ</t>
  </si>
  <si>
    <t xml:space="preserve">Отдел земельного контроля</t>
  </si>
  <si>
    <t xml:space="preserve">ГОРДЫЛЕВ МИХАИЛ ИВАНОВИЧ</t>
  </si>
  <si>
    <t xml:space="preserve">КОЗОРЕЗОВА ЕЛЕНА ЮРЬЕВНА</t>
  </si>
  <si>
    <t xml:space="preserve">АРЗЮТОВ ДМИТРИЙ ЮРЬЕВИЧ</t>
  </si>
  <si>
    <t xml:space="preserve">СТ. ГОСУДАРСТВЕННЫЙ ИНСПЕКТОР</t>
  </si>
  <si>
    <t xml:space="preserve">ГРИШИН ВИКТОР ВАСИЛЬЕВИЧ</t>
  </si>
  <si>
    <t xml:space="preserve">МИТЯНИНА ВАЛЕНТИНА ВИКТОРОВНА</t>
  </si>
  <si>
    <t xml:space="preserve">МИХАЙЛЮК ЛАРИСА ГЕОРГИЕВНА</t>
  </si>
  <si>
    <t xml:space="preserve">советник государственной гражданской службы 1 класса</t>
  </si>
  <si>
    <t xml:space="preserve">ПЫКИН АРТУР ПЕТРОВИЧ</t>
  </si>
  <si>
    <t xml:space="preserve">БУДИН АЛЕКСАНДР ВАЛЕРЬЕВИЧ</t>
  </si>
  <si>
    <t xml:space="preserve">пгт Промышленная</t>
  </si>
  <si>
    <t xml:space="preserve">ПОНОМАРЕВА ТАТЬЯНА НИКОЛАЕВНА</t>
  </si>
  <si>
    <t xml:space="preserve">СИНИЦКИЙ ЕВГЕНИЙ ПЕТРОВИЧ</t>
  </si>
  <si>
    <t xml:space="preserve">РАГУЛИН ВИКТОР АЛЕКСАНДРОВИЧ</t>
  </si>
  <si>
    <t xml:space="preserve">АЗАРОВА ЕЛЕНА АНАТОЛЬЕВНА</t>
  </si>
  <si>
    <t xml:space="preserve">РЕМПЕ МАРИНА АЛЕКСАНДРОВНА</t>
  </si>
  <si>
    <t xml:space="preserve">Отдел надзора за качеством и безопасностью зерна и продуктов его переработки</t>
  </si>
  <si>
    <t xml:space="preserve">КАЛИНИНА ИРИНА СЕРГЕЕВНА</t>
  </si>
  <si>
    <t xml:space="preserve">МОЧАЛОВА МАРИНА ГЕННАДЬЕВНА</t>
  </si>
  <si>
    <t xml:space="preserve">ПАРХАЧЕВ ВЯЧЕСЛАВ АЛЕКСАНДРОВИЧ</t>
  </si>
  <si>
    <t xml:space="preserve">КОНОНОВА СОФИЯ ВИКТОРОВНА</t>
  </si>
  <si>
    <t xml:space="preserve">Отдел семенного контроля</t>
  </si>
  <si>
    <t xml:space="preserve">ГОРДЫЛЕВА ГАЛИНА САМУИЛОВНА</t>
  </si>
  <si>
    <t xml:space="preserve">СОКОЛОВ НИКОЛАЙ ЮРЬЕВИЧ</t>
  </si>
  <si>
    <t xml:space="preserve">ЛУКИНА ОЛЬГА ВИКТОРОВНА</t>
  </si>
  <si>
    <t xml:space="preserve">ПАВЛЕНКО МАКСИМ СЕРГЕЕВИЧ</t>
  </si>
  <si>
    <t xml:space="preserve">Отдел по надзору за безопасным обращением с пестицидами и агрохимикатами</t>
  </si>
  <si>
    <t xml:space="preserve">БАШКИРЕВ ЛЕОНИД АЛЕКСАНДРОВИЧ</t>
  </si>
  <si>
    <t xml:space="preserve">ПОГУЛЯЕВА МАРИНА АЛЕКСАНДРОВНА</t>
  </si>
  <si>
    <t xml:space="preserve">МИРОНОВА НАДЕЖДА МИХАЙЛОВНА</t>
  </si>
  <si>
    <t xml:space="preserve">ЗАГОРСКИЙ СЕРГЕЙ ЮРЬЕВИЧ</t>
  </si>
  <si>
    <t xml:space="preserve">ГРИШИНА МАРИНА БОРИСОВНА </t>
  </si>
  <si>
    <t xml:space="preserve">МИНЕНКО СЕРГЕЙ ВАСИЛЬЕВИЧ</t>
  </si>
  <si>
    <t xml:space="preserve">ПОРУЧЕНКОВ ВИКТОР СЕРГЕЕВИЧ</t>
  </si>
  <si>
    <t xml:space="preserve">ПАЗИН МАКСИМ АНАТОЛЬЕВИЧ</t>
  </si>
  <si>
    <t xml:space="preserve">ВАСЮНИНА АННА НИКОЛАЕВНА</t>
  </si>
  <si>
    <t xml:space="preserve">ФЕДОРОВ ВАЛЕРИЙ ЯКОВЛЕВИЧ</t>
  </si>
  <si>
    <t xml:space="preserve">сентябрь 2009г.</t>
  </si>
  <si>
    <t xml:space="preserve">РОЖКОВ ОЛЕГ ИГОРЕВИЧ</t>
  </si>
  <si>
    <t xml:space="preserve">АЩЕУЛОВ ЕВГЕНИЙ ЮРЬЕВИЧ</t>
  </si>
  <si>
    <t xml:space="preserve">Новокузнецкий район</t>
  </si>
  <si>
    <t xml:space="preserve">ИЛЬИН СЕРГЕЙ ДМИТРИЕВИЧ</t>
  </si>
  <si>
    <t xml:space="preserve">Кемеровский район</t>
  </si>
  <si>
    <t xml:space="preserve">ГААС ВЛАДИМИР ВЛАДИМИРОВИЧ</t>
  </si>
  <si>
    <t xml:space="preserve">Крапивинский район</t>
  </si>
  <si>
    <t xml:space="preserve">КАЛАШНИКОВ ОЛЕГ СТАНИСЛАВОВИЧ</t>
  </si>
  <si>
    <t xml:space="preserve">Беловский район</t>
  </si>
  <si>
    <t xml:space="preserve">КОПЫЛОВ АЛЕКСАНДР НИКОЛАЕВИЧ</t>
  </si>
  <si>
    <t xml:space="preserve">Тисульский район</t>
  </si>
  <si>
    <t xml:space="preserve">ЛЕСУН СЕРГЕЙ ПЕТРОВИЧ</t>
  </si>
  <si>
    <t xml:space="preserve">Таштагольский район</t>
  </si>
  <si>
    <t xml:space="preserve">ОГЛОВ АЛЕКСАНДР СЕРГЕЕВИЧ</t>
  </si>
  <si>
    <t xml:space="preserve">Мариинский район</t>
  </si>
  <si>
    <t xml:space="preserve">РОМАНЮК АЛЕКСАНДР НИКОЛАЕВИЧ</t>
  </si>
  <si>
    <t xml:space="preserve">Тяжинский район</t>
  </si>
  <si>
    <t xml:space="preserve">Топкинский район</t>
  </si>
  <si>
    <t xml:space="preserve">ШЕВЕЛЕВА ОКСАНА НИКОЛАЕВНА</t>
  </si>
  <si>
    <t xml:space="preserve">декретный отпуск</t>
  </si>
  <si>
    <t xml:space="preserve">УФИМЦЕВ АНАТОЛИЙ ИВАНОВИЧ</t>
  </si>
  <si>
    <t xml:space="preserve">Промышленновский р-н</t>
  </si>
  <si>
    <t xml:space="preserve">АЛЕНОВСКИЙ БОРИС АНТОНОВИЧ</t>
  </si>
  <si>
    <t xml:space="preserve">Анжеро-Судженск</t>
  </si>
  <si>
    <t xml:space="preserve">УШАКОВ АЛЕКСАНДР ВЛАДИМИРОВИЧ</t>
  </si>
  <si>
    <t xml:space="preserve">Кемеро</t>
  </si>
  <si>
    <t xml:space="preserve">ЦИЦИЛИН ИГОРЬ АЛЕКСАНДРОВИЧ</t>
  </si>
  <si>
    <t xml:space="preserve">ТИЩЕНКО СЕРГЕЙ ИВАНОВИЧ</t>
  </si>
  <si>
    <t xml:space="preserve">КРИОНИ ЕВГЕНИЙ СТЕПАНОВИЧ</t>
  </si>
  <si>
    <t xml:space="preserve">Ленинск-Кузнецкий р-н</t>
  </si>
  <si>
    <t xml:space="preserve">КОПЫЛОВА ЕВГЕНИЯ АЛЕКСАНДРОВНА</t>
  </si>
  <si>
    <t xml:space="preserve">Организационно-аналитический отдел</t>
  </si>
  <si>
    <t xml:space="preserve">ОСИН ВЛАДИМИР НИКОЛАЕВИЧ</t>
  </si>
  <si>
    <t xml:space="preserve">ЗАХАРОВ ДЕНИС СЕРГЕЕВИЧ</t>
  </si>
  <si>
    <t xml:space="preserve">БОБЫРЕВА ИРИНА ПАВЛОВНА</t>
  </si>
  <si>
    <t xml:space="preserve">ШЕРЕР МАРИНА ВАЛЕРЬЕВНА </t>
  </si>
  <si>
    <t xml:space="preserve">Отдел экономики, финансов, бухгалтерского  учета и отчетности</t>
  </si>
  <si>
    <t xml:space="preserve">ЧАКИЛЕВА ЗОЯ ИВАНОВНА</t>
  </si>
  <si>
    <t xml:space="preserve">НАЧАЛЬНИК ОТДЕЛА-ГЛАВНЫЙ БУХГАЛТЕР</t>
  </si>
  <si>
    <t xml:space="preserve">КАРПОВ ВИКТОР АНДРЕЕВИЧ</t>
  </si>
  <si>
    <t xml:space="preserve">ЗАМЕСТИТЕЛЬ НАЧАЛЬНИКА ОТДЕЛА-ЗАМЕЯТИТЕЛЬ ГЛАВНОГО БУХГАЛТЕРА</t>
  </si>
  <si>
    <t xml:space="preserve">ВОРОНЦОВА МАРИНА ВИКТОРОВНА</t>
  </si>
  <si>
    <t xml:space="preserve">ЕРОФЕЕВА СВЕТЛАНА ГЕННАДЬЕВНА</t>
  </si>
  <si>
    <t xml:space="preserve">СТАРШИЙ СПЕЦИАЛИСТ 1 РАЗРЯДА</t>
  </si>
  <si>
    <t xml:space="preserve">МАТОВНИКОВА НАТАЛЬЯ СЕРГЕЕВНА</t>
  </si>
  <si>
    <t xml:space="preserve">ПРИВАЛОВА ТАТЬЯНА НИКОЛАЕВНА</t>
  </si>
  <si>
    <t xml:space="preserve">ПЯТАЧКОВА АЛЛА ВЛАДИМИРОВНА</t>
  </si>
  <si>
    <t xml:space="preserve">Отдел правовой работы, делопроизводства, кадров, защиты гостайны и мобилизационной подготовки</t>
  </si>
  <si>
    <t xml:space="preserve">ПАРФЕНОВА МАРИНА АЛЕКСАНДРОВНА</t>
  </si>
  <si>
    <t xml:space="preserve">МАСЛОВА ТАТЬЯНА ВЛАДИМИРОВНА</t>
  </si>
  <si>
    <t xml:space="preserve">референт государственной гражданской службы 1 класса</t>
  </si>
  <si>
    <t xml:space="preserve">СТАРИКОВА ТАТЬЯНА ГЕННАДЬЕВНА</t>
  </si>
  <si>
    <t xml:space="preserve">ЧЕРЕПАНОВА ЛЮДМИЛА ВИТАЛЬЕВНА</t>
  </si>
  <si>
    <t xml:space="preserve">КУЗНЕЦОВА ЛАРИСА АЛЕКСАНДРОВНА</t>
  </si>
  <si>
    <t xml:space="preserve">КРАВЧУК ЕКАТЕРИНА ВАСИЛЬЕВНА</t>
  </si>
  <si>
    <t xml:space="preserve">Отдел административно-хозяйственной работы  и охраны труда</t>
  </si>
  <si>
    <t xml:space="preserve">СИДОРОВ НИКОЛАЙ ФЕДОРОВИЧ</t>
  </si>
  <si>
    <t xml:space="preserve">ЛОГИНОВ ВАСИЛИЙ ВАСИЛЬЕВИЧ</t>
  </si>
  <si>
    <t xml:space="preserve">ГАРЧЕНКО СВЕТЛАНА АЛЕКСЕЕВНА</t>
  </si>
  <si>
    <t xml:space="preserve">БАБУШКИН ГЕННАДИЙ ДМИТРИЕВИЧ</t>
  </si>
  <si>
    <t xml:space="preserve">ГОРУНОВИЧ ЕЛЕНА ГЕННАДЬЕВНА</t>
  </si>
  <si>
    <t xml:space="preserve">КОРОБЕНКО ВАЛЕРИЙ ГЕОРГИЕВИЧ</t>
  </si>
  <si>
    <t xml:space="preserve">ШАТАЛОВА ЛИЛИЯ АНАТОЛЬЕВНА</t>
  </si>
  <si>
    <t xml:space="preserve">На 10 апреля 2008 г.</t>
  </si>
  <si>
    <t xml:space="preserve">ДЮКАРЕВ АЛЕКСАНДР ДМИТРИЕВИЧ</t>
  </si>
  <si>
    <t xml:space="preserve">РУКОВОДИТЕЛЬ УПРАВЛЕНИЯ</t>
  </si>
  <si>
    <t xml:space="preserve">ХУДОРОЖКОВ ВЛАДИМИР АЛЕКСЕЕВИЧ</t>
  </si>
  <si>
    <t xml:space="preserve">ОСИНОВ ИВАН АНАТОЛЬЕВИЧ</t>
  </si>
  <si>
    <t xml:space="preserve">ДЕМЬЯНОВ ВЛАДИМИР МИХАЙЛОВИЧ</t>
  </si>
  <si>
    <t xml:space="preserve">ПОТАПОВ ИВАН АНДРЕЕВИЧ</t>
  </si>
  <si>
    <t xml:space="preserve">СТАРШИЙ ГОСУДАРСТВЕННЫЙ ИНСПЕКТОР</t>
  </si>
  <si>
    <t xml:space="preserve">Отдел надзора за охраной, использованием и воспроизводством объектов животного мира</t>
  </si>
  <si>
    <t xml:space="preserve">САВВОН АЛЬБИНА АЛЕКСАНДРОВНА</t>
  </si>
  <si>
    <t xml:space="preserve">ТКАЧЕВА ОКСАНА НИКОЛАЕВНА</t>
  </si>
  <si>
    <t xml:space="preserve">Организационно-инспекторский отдел</t>
  </si>
  <si>
    <t xml:space="preserve">БАРКОВ ДМИТРИЙ ВАЛЕРИЕВИЧ</t>
  </si>
  <si>
    <t xml:space="preserve">РЫЧКОВ СЕРГЕЙ  ВЛАДИМИРОВИЧ</t>
  </si>
  <si>
    <t xml:space="preserve">Ленинск-Кузнецкий район</t>
  </si>
  <si>
    <t xml:space="preserve">Промышленновский район</t>
  </si>
  <si>
    <t xml:space="preserve">ТИТОВА ИРИНА ВАЛЕРЬЕВНА</t>
  </si>
  <si>
    <t xml:space="preserve">РЕВЯКИНА НАДЕЖДА ВЛАДИМИРОВНА</t>
  </si>
  <si>
    <t xml:space="preserve">ЛОБАНЧУК АНАТОЛИЙ ВЕНИАМИНОВИЧ</t>
  </si>
  <si>
    <t xml:space="preserve">ВСЕГО ПО УПРАВЛЕНИЮ:</t>
  </si>
  <si>
    <t xml:space="preserve">Младший обслуживающий персонал</t>
  </si>
  <si>
    <t xml:space="preserve">ЗАРУБИН ВИКТОР ВАСИЛЬЕВИЧ</t>
  </si>
  <si>
    <t xml:space="preserve">ВОДИТЕЛЬ</t>
  </si>
  <si>
    <t xml:space="preserve">КРИВОЗУБОВ БОРИС ФЕДОРОВИЧ</t>
  </si>
  <si>
    <t xml:space="preserve">ПАВЛОВ ВИТАЛИЙ ЕВГЕНЬЕВИЧ</t>
  </si>
  <si>
    <t xml:space="preserve">ПОДСОБНЫЙ РАБОЧИЙ</t>
  </si>
  <si>
    <t xml:space="preserve">ОСАНОВ ПЕТР ИВАНОВИЧ</t>
  </si>
  <si>
    <t xml:space="preserve">ПАШНИНА ДАРЬЯ ВЛАДИМИРОВНА</t>
  </si>
  <si>
    <t xml:space="preserve">СТОРОЖ</t>
  </si>
  <si>
    <t xml:space="preserve">СЛИВА АРТЕМ СЕРГЕЕВИЧ</t>
  </si>
  <si>
    <t xml:space="preserve">ЧЕРНЫШЕВА ВЕРА АНАТОЛЬЕВНА</t>
  </si>
  <si>
    <t xml:space="preserve">БАРЫШНИКОВА ГАЛИНА ПАВЛОВНА</t>
  </si>
  <si>
    <t xml:space="preserve">УБОРЩИЦА</t>
  </si>
  <si>
    <t xml:space="preserve">БЕЛЕЦКАЯ ЛЮДМИЛА НИКОЛАЕВНА</t>
  </si>
  <si>
    <t xml:space="preserve">ЖУПИКОВА ЕКАТЕРИНА ПАВЛОВНА</t>
  </si>
  <si>
    <t xml:space="preserve">ВРЕМЕННО НЕ РАБОТАЮЩИЕ</t>
  </si>
  <si>
    <t xml:space="preserve">САВОСИНА ОЛЬГА НИКОЛАЕВНА</t>
  </si>
  <si>
    <t xml:space="preserve">ГЛАВНЫЙ СПЕЦИАЛИСТ</t>
  </si>
  <si>
    <t xml:space="preserve">МАЛЬКОВ ЕВГЕНИЙ НИКОЛАЕВИЧ</t>
  </si>
  <si>
    <t xml:space="preserve">СПЕЦИАЛИСТ 2 КАТЕГОРИИ</t>
  </si>
  <si>
    <t xml:space="preserve">ЗУБКОВ</t>
  </si>
  <si>
    <t xml:space="preserve">ОТПУСК</t>
  </si>
  <si>
    <t xml:space="preserve">На 17 декабря 2008 г. новый</t>
  </si>
  <si>
    <t xml:space="preserve">Отдел государственного лесного контроля, государственного пожарного надзора в лесах и охотничьего надзора</t>
  </si>
  <si>
    <t xml:space="preserve">ПИВКИНА СВЕТЛАНА ВЛАДИМИРОВНА</t>
  </si>
  <si>
    <t xml:space="preserve">ОЗЕРОВ ВАЛЕРИЙ ТИМОФЕЕВИЧ</t>
  </si>
  <si>
    <t xml:space="preserve">На 16 января 2009 г. </t>
  </si>
  <si>
    <t xml:space="preserve">ЗАМ. РУКОВОДИТЕЛЯ УПРАВЛЕНИЯ</t>
  </si>
  <si>
    <t xml:space="preserve">ТРУДОВУЮ ЗАПОЛНИТЬ ПРАВИЛЬНО </t>
  </si>
  <si>
    <t xml:space="preserve">                                                                                                                                                                           </t>
  </si>
  <si>
    <t xml:space="preserve">ВЕРШИНИНА ВАЛЕНТИНА ВИКТОРОВНА</t>
  </si>
  <si>
    <t xml:space="preserve">КЛИНЦЕВ АЛЕКСАНДР СЕРГЕЕВИЧ</t>
  </si>
  <si>
    <r>
      <rPr>
        <sz val="10"/>
        <rFont val="Times New Roman"/>
        <family val="1"/>
        <charset val="204"/>
      </rPr>
      <t xml:space="preserve">Белово </t>
    </r>
    <r>
      <rPr>
        <b val="true"/>
        <sz val="10"/>
        <rFont val="Times New Roman"/>
        <family val="1"/>
        <charset val="204"/>
      </rPr>
      <t xml:space="preserve">Не принят</t>
    </r>
  </si>
  <si>
    <t xml:space="preserve">ЛАЗИК ВАДИМ ВЛАДИМИРОВИЧ</t>
  </si>
  <si>
    <t xml:space="preserve">ГОЛИКОВ ВЯЧЕСЛАВ НИКОЛАЕВИЧ</t>
  </si>
  <si>
    <t xml:space="preserve">Сведения 
о доходах, расходах, об имуществе и обязательствах имущественного характера, представленные федеральными государственными гражданскими служащими Министерства труда и социальной защиты Российской Федерации (с учетом уточнений, представленных до 10 июля 2013 года)
за отчетный период с 1 января 2012 года по 31 декабря 2012 года, 
подлежащих размещению на официальном сайте Министерства труда и социальной защиты Российской Федерации в соответствии порядком размещения указанных сведений на официальных сайтах федеральных государственных органов, утвержденным Указом Президента Российской Федерации от 8 июля 2013 г. № 613
</t>
  </si>
  <si>
    <t xml:space="preserve">СВЕДЕНИЯ О ДОХОДАХ, ОБ ИМУЩЕСТВЕ И ОБЯЗАТЕЛЬСТВАХ ИМУЩЕСТВЕННОГО ХАРАКТЕРА ФЕДЕРАЛЬНОГО ГОСУДАРСТВЕННОГО СЛУЖАЩЕГО</t>
  </si>
  <si>
    <t xml:space="preserve">СВЕДЕНИЯ О ДОХОДАХ, ОБ ИМУЩЕСТВЕ И ОБЯЗАТЕЛЬСТВАХ ИМУЩЕСТВЕННОГО ХАРАКТЕРА СУПРУГИ (СУПРУГА) И НЕСОВЕРШЕННОЛЕТНИХ ДЕТЕЙ ФЕДЕРАЛЬНОГО ГОСУДАРСТВЕННОГО СЛУЖАЩЕГО</t>
  </si>
  <si>
    <t xml:space="preserve">№ п/п</t>
  </si>
  <si>
    <t xml:space="preserve">ФИО федерального государственного служащего</t>
  </si>
  <si>
    <t xml:space="preserve">Занимаемая должность</t>
  </si>
  <si>
    <t xml:space="preserve">НЕДВИЖИМОЕ ИМУЩЕСТВО</t>
  </si>
  <si>
    <t xml:space="preserve">ТРАНСОРТНЫЕ СРЕДСТВА     </t>
  </si>
  <si>
    <t xml:space="preserve">Сведения об источниках получения средств, за счет которых совершена сделка по приобретению объектов недвижимого имущества, транспортных средств, ценных бумаг, акций (долей участия, паев в уставных (складочных) капиталах организаций)*</t>
  </si>
  <si>
    <t xml:space="preserve">ГОДОВОЙ ДОХОД (руб.)</t>
  </si>
  <si>
    <t xml:space="preserve">Супруг (супруга), несовершен-нолетние дети</t>
  </si>
  <si>
    <t xml:space="preserve">ТРАНСОРТНЫЕ СРЕДСТВА               </t>
  </si>
  <si>
    <t xml:space="preserve">Вид имущества</t>
  </si>
  <si>
    <t xml:space="preserve">Вид собственности (вид пользования)</t>
  </si>
  <si>
    <t xml:space="preserve">Место нахож-дения</t>
  </si>
  <si>
    <t xml:space="preserve">Пло-щадь (кв.м.)</t>
  </si>
  <si>
    <t xml:space="preserve">Вид и марка</t>
  </si>
  <si>
    <t xml:space="preserve">Вид собственности</t>
  </si>
  <si>
    <t xml:space="preserve">Вид и наименование имущества</t>
  </si>
  <si>
    <t xml:space="preserve">Вид собствен-ности (вид пользования)</t>
  </si>
  <si>
    <t xml:space="preserve">РУКОВОДСТВО</t>
  </si>
  <si>
    <t xml:space="preserve">РУКОВОДИТЕЛЬ</t>
  </si>
  <si>
    <t xml:space="preserve">Земельный участок</t>
  </si>
  <si>
    <t xml:space="preserve">Индивидуальная</t>
  </si>
  <si>
    <t xml:space="preserve">Россия</t>
  </si>
  <si>
    <t xml:space="preserve">Toyota Land Cruiser</t>
  </si>
  <si>
    <t xml:space="preserve">-</t>
  </si>
  <si>
    <t xml:space="preserve">Жилой дом</t>
  </si>
  <si>
    <t xml:space="preserve">Гараж</t>
  </si>
  <si>
    <t xml:space="preserve">ЗАМЕСТИТЕЛЬ РУКОВОДИТЕЛЯ</t>
  </si>
  <si>
    <t xml:space="preserve">квартира</t>
  </si>
  <si>
    <t xml:space="preserve">в пользовании</t>
  </si>
  <si>
    <t xml:space="preserve">нет</t>
  </si>
  <si>
    <t xml:space="preserve">СУПРУГА</t>
  </si>
  <si>
    <t xml:space="preserve">Несовершен-нолетняя дочь</t>
  </si>
  <si>
    <t xml:space="preserve">Отдел внутреннего Государственного ветеринарного надзора</t>
  </si>
  <si>
    <t xml:space="preserve">Квартира</t>
  </si>
  <si>
    <t xml:space="preserve">Общая совместная</t>
  </si>
  <si>
    <t xml:space="preserve">Тойота Хайлюкс Сурф</t>
  </si>
  <si>
    <t xml:space="preserve">Супруга</t>
  </si>
  <si>
    <t xml:space="preserve">Несовершен-нолетний сын</t>
  </si>
  <si>
    <t xml:space="preserve">РОГАЛЬСКАЯ ИННА ВИКТОРОВНА</t>
  </si>
  <si>
    <t xml:space="preserve">РЯБЦЕВА ЕЛЕНА ВИКТОРОВНА</t>
  </si>
  <si>
    <t xml:space="preserve">Общая долевая     (1/3 доля)</t>
  </si>
  <si>
    <t xml:space="preserve">Chevrolet Lanos</t>
  </si>
  <si>
    <t xml:space="preserve">Общая долевая    (1/3 доля)</t>
  </si>
  <si>
    <t xml:space="preserve">Общая долевая           (1/3 доля)</t>
  </si>
  <si>
    <t xml:space="preserve">ПОМОРЦЕВ МИХАИЛ ГЕННАДЬЕВИЧ</t>
  </si>
  <si>
    <t xml:space="preserve">Общая долевая           (1/5 доля)</t>
  </si>
  <si>
    <t xml:space="preserve">ОГОРОДНИКОВ ЕВГЕНИЙ ГЕННАДЬЕВИЧ</t>
  </si>
  <si>
    <t xml:space="preserve">Toyota Terzel</t>
  </si>
  <si>
    <t xml:space="preserve">Источниками получения средств, за счет которых совершена сделка по приобретению транспортного средства, являются: накопления за предыдущие годы.</t>
  </si>
  <si>
    <t xml:space="preserve">Земельный участок      Жилой дом</t>
  </si>
  <si>
    <t xml:space="preserve">Индивидуальная     Индивидуальная</t>
  </si>
  <si>
    <t xml:space="preserve">Россия   Россия</t>
  </si>
  <si>
    <t xml:space="preserve">936,69    49,4</t>
  </si>
  <si>
    <t xml:space="preserve">ВАЗ-2109</t>
  </si>
  <si>
    <t xml:space="preserve">Общая долевая    (1/4 доля)</t>
  </si>
  <si>
    <t xml:space="preserve">Peugeot 206</t>
  </si>
  <si>
    <t xml:space="preserve">ГАЗ-33021</t>
  </si>
  <si>
    <t xml:space="preserve">КУНГУРОВА МАРИЯ АЛЕКСЕЕВНА</t>
  </si>
  <si>
    <t xml:space="preserve">Общая долевая     (1/4 доля)</t>
  </si>
  <si>
    <t xml:space="preserve">Супруг</t>
  </si>
  <si>
    <t xml:space="preserve">Тайота Avensis</t>
  </si>
  <si>
    <t xml:space="preserve">Отдел пограничного ветеринарного контроля на Государственной границе РФ и транспорте (ПВКП)</t>
  </si>
  <si>
    <t xml:space="preserve">МАЛЬЦЕВА ТАТЬЯНА АЛЕКСЕЕВНА</t>
  </si>
  <si>
    <t xml:space="preserve">Источниками получения средств, за счет которых совершена сделка по приобретению жилого помещения, являются: ипотека.</t>
  </si>
  <si>
    <t xml:space="preserve">Kia Ceed</t>
  </si>
  <si>
    <t xml:space="preserve">Жилой дом                           Земельный участок</t>
  </si>
  <si>
    <t xml:space="preserve">Индивидуальная                  Аренда</t>
  </si>
  <si>
    <t xml:space="preserve">Россия       Россия</t>
  </si>
  <si>
    <t xml:space="preserve">36,4              1754</t>
  </si>
  <si>
    <t xml:space="preserve">ВАЗ 21140    ВАЗ 21093 ВАЗ 21074       Автоприцеп</t>
  </si>
  <si>
    <t xml:space="preserve">Индивидуальная Индивидуальная</t>
  </si>
  <si>
    <t xml:space="preserve">ВАЗ 2114</t>
  </si>
  <si>
    <t xml:space="preserve">ИВАННИКОВ ВЛАДИМИР ВЛАДИМИРОВИЧ</t>
  </si>
  <si>
    <t xml:space="preserve">Земельный участок          Квартира</t>
  </si>
  <si>
    <t xml:space="preserve">Индивидуальная             Индивидуальная</t>
  </si>
  <si>
    <t xml:space="preserve">Россия        Россия</t>
  </si>
  <si>
    <t xml:space="preserve">1020       48,3</t>
  </si>
  <si>
    <t xml:space="preserve">Honda CRV</t>
  </si>
  <si>
    <t xml:space="preserve">СЕМЕЧКОВА АННА ВЯЧЕСЛАВОВНА</t>
  </si>
  <si>
    <t xml:space="preserve">КГТ                                 Квартира</t>
  </si>
  <si>
    <t xml:space="preserve">Индивидуальная          Общая долевая           (1/3 доля)</t>
  </si>
  <si>
    <t xml:space="preserve">Россия          Россия</t>
  </si>
  <si>
    <t xml:space="preserve">12,0              63,0</t>
  </si>
  <si>
    <t xml:space="preserve">Земельный участок          Жилой дом        Квартира                 Гараж                            Гараж       </t>
  </si>
  <si>
    <t xml:space="preserve">Индивидуальная             Индивидуальная    Общая совместная   Индивидуальная    Индивидуальная</t>
  </si>
  <si>
    <t xml:space="preserve">Россия        Россия   Россия  Россия  Россия</t>
  </si>
  <si>
    <t xml:space="preserve">1500     185,7     72,3      31,5      18,0     </t>
  </si>
  <si>
    <t xml:space="preserve">Mitsubishi Pagero</t>
  </si>
  <si>
    <t xml:space="preserve">Несовершен-        нолетняя дочь  Несовершен-нолетняя дочь</t>
  </si>
  <si>
    <t xml:space="preserve">Квартира                             нет</t>
  </si>
  <si>
    <t xml:space="preserve">Общая долевая                 (1/4 доля)              нет</t>
  </si>
  <si>
    <t xml:space="preserve">Россия        нет</t>
  </si>
  <si>
    <t xml:space="preserve">63,0            нет</t>
  </si>
  <si>
    <t xml:space="preserve">нет                        нет</t>
  </si>
  <si>
    <t xml:space="preserve">Общая долевая         (1/4 доля)</t>
  </si>
  <si>
    <t xml:space="preserve">Общая долевая         (1/6 доля)</t>
  </si>
  <si>
    <t xml:space="preserve">Рено логан</t>
  </si>
  <si>
    <t xml:space="preserve">Отдел карантинного фитосанитарного контроля на Государственной границе РФ</t>
  </si>
  <si>
    <t xml:space="preserve">Hyndai Getz</t>
  </si>
  <si>
    <t xml:space="preserve">ИВАНОВСКИЙ ВАЛЕРИЙ МИХАЙЛОВИЧ</t>
  </si>
  <si>
    <t xml:space="preserve">Общая долевая       (1/6 доля)</t>
  </si>
  <si>
    <t xml:space="preserve">АВАЗ 21103</t>
  </si>
  <si>
    <t xml:space="preserve">Общая долевая      (1/6 доля)</t>
  </si>
  <si>
    <t xml:space="preserve">Земельный участок                                            Земельный участок</t>
  </si>
  <si>
    <t xml:space="preserve">Индивидуальная                 Аренда</t>
  </si>
  <si>
    <t xml:space="preserve">Россия           Россия</t>
  </si>
  <si>
    <t xml:space="preserve">1500              30,0</t>
  </si>
  <si>
    <t xml:space="preserve">Гаражный бокс</t>
  </si>
  <si>
    <t xml:space="preserve">ЕЛИСЕЕВ АЛЕКСАНДР МИХАЙЛОВИЧ</t>
  </si>
  <si>
    <t xml:space="preserve">ВАЗ 2107</t>
  </si>
  <si>
    <t xml:space="preserve">Индиидуальная</t>
  </si>
  <si>
    <t xml:space="preserve">Квартира        </t>
  </si>
  <si>
    <t xml:space="preserve">Отдел земельного надзора</t>
  </si>
  <si>
    <t xml:space="preserve">Общая долевая       (7/16 доля)</t>
  </si>
  <si>
    <t xml:space="preserve">Индивидуальная     Общая долевая       (4/16 доля)         </t>
  </si>
  <si>
    <t xml:space="preserve">584      62,5</t>
  </si>
  <si>
    <t xml:space="preserve">Chevrolet Lacetti</t>
  </si>
  <si>
    <t xml:space="preserve">Источниками получения средств, за счет которых совершена сделка по приобретению транспортного средства: доход от продажи имущества.</t>
  </si>
  <si>
    <t xml:space="preserve">Гараж металлический</t>
  </si>
  <si>
    <t xml:space="preserve">Nissan Bluebird</t>
  </si>
  <si>
    <t xml:space="preserve">Renault Symbol ex 14</t>
  </si>
  <si>
    <t xml:space="preserve">СИВЦОВ ПАВЕЛ ПАВЛОВИЧ</t>
  </si>
  <si>
    <t xml:space="preserve">Форд Фокус</t>
  </si>
  <si>
    <t xml:space="preserve">Супруга </t>
  </si>
  <si>
    <t xml:space="preserve">Общая долевая     (1/2 доля)</t>
  </si>
  <si>
    <t xml:space="preserve">САЗ 8299301</t>
  </si>
  <si>
    <t xml:space="preserve">Аренда </t>
  </si>
  <si>
    <t xml:space="preserve">УАЗ 31512</t>
  </si>
  <si>
    <t xml:space="preserve">Земельный участок    Земельный участок</t>
  </si>
  <si>
    <t xml:space="preserve">Аренда             Аренда</t>
  </si>
  <si>
    <t xml:space="preserve">Россия    Россия</t>
  </si>
  <si>
    <t xml:space="preserve">25000     578,26</t>
  </si>
  <si>
    <t xml:space="preserve">ГАЗ САЗ-3507</t>
  </si>
  <si>
    <t xml:space="preserve">индивидуальная</t>
  </si>
  <si>
    <t xml:space="preserve">Трактор МТЗ-52</t>
  </si>
  <si>
    <t xml:space="preserve">Несовершен      нолетняя дочь</t>
  </si>
  <si>
    <t xml:space="preserve">Общая долевая     (9/10 доля)</t>
  </si>
  <si>
    <t xml:space="preserve">Общая долевая    (1/2 доля)</t>
  </si>
  <si>
    <t xml:space="preserve">Nissan X-Trail</t>
  </si>
  <si>
    <t xml:space="preserve">Несовершен-нолетний сын  Несовершен-     нолетняя дочь</t>
  </si>
  <si>
    <t xml:space="preserve">нет                                       нет</t>
  </si>
  <si>
    <t xml:space="preserve">нет                             нет</t>
  </si>
  <si>
    <t xml:space="preserve">нет         нет</t>
  </si>
  <si>
    <t xml:space="preserve">нет      нет </t>
  </si>
  <si>
    <t xml:space="preserve">Несовершен  нолетний сын</t>
  </si>
  <si>
    <t xml:space="preserve">Общая долевая         (1/3 доля)</t>
  </si>
  <si>
    <t xml:space="preserve">Автоприцеп </t>
  </si>
  <si>
    <t xml:space="preserve">ВАЗ 111960</t>
  </si>
  <si>
    <t xml:space="preserve">Источниками получения средств, за счет которых совершена сделка по приобретению здания магазина и земельного учатска, являются: накопления за предыдущие годы; продажа имущества. </t>
  </si>
  <si>
    <t xml:space="preserve">Здание (гараж)</t>
  </si>
  <si>
    <t xml:space="preserve">Моторная лодка</t>
  </si>
  <si>
    <t xml:space="preserve">Здание магазина</t>
  </si>
  <si>
    <t xml:space="preserve">Комната в коммунальной квартире</t>
  </si>
  <si>
    <t xml:space="preserve">Общая долевая      (1/3 доля)</t>
  </si>
  <si>
    <t xml:space="preserve">Daewoo Nexia</t>
  </si>
  <si>
    <t xml:space="preserve">Volvo S 40           Volvo XC 90</t>
  </si>
  <si>
    <t xml:space="preserve">Индивидуальная           Индивидуальная</t>
  </si>
  <si>
    <t xml:space="preserve">Общая долевая              (1/3 доля)</t>
  </si>
  <si>
    <t xml:space="preserve">Отдел внутреннего карантина растений, надзора за качеством зерна и семенного контроля</t>
  </si>
  <si>
    <t xml:space="preserve">КАЗАКОВА ОЛЬГА ДМИТРИЕВНА</t>
  </si>
  <si>
    <t xml:space="preserve">Toyota Caldina</t>
  </si>
  <si>
    <t xml:space="preserve">КОСТЮЧЕНКО АНДРЕЙ ВАЛЕРЬЕВИЧ</t>
  </si>
  <si>
    <t xml:space="preserve">Daewoo Matiz</t>
  </si>
  <si>
    <t xml:space="preserve"> -</t>
  </si>
  <si>
    <t xml:space="preserve">Honda Civic Ferio</t>
  </si>
  <si>
    <t xml:space="preserve">Источниками получения средств, за счет которых совершена сделка по приобретению жилого помещения, являются: накопления за предыдущие годы; ипотека. 
Источниками получения средств, за счет которых совершена сделка по приобретению транспортного средства, являются: накопления за предыдущие годы.</t>
  </si>
  <si>
    <t xml:space="preserve">СУДНЕВА ОЛЬГА АНАТАЛЬЕВНА</t>
  </si>
  <si>
    <t xml:space="preserve">Квартира </t>
  </si>
  <si>
    <t xml:space="preserve">Коллективно-долевой</t>
  </si>
  <si>
    <t xml:space="preserve">126,8 б/га</t>
  </si>
  <si>
    <t xml:space="preserve">ВАЗ 21074</t>
  </si>
  <si>
    <t xml:space="preserve">Источниками получения средств, за счет которых совершена сделка по приобретению жилого помещения, являются: дар; накопления за предыдущие годы.</t>
  </si>
  <si>
    <t xml:space="preserve">Квартира           Квартира</t>
  </si>
  <si>
    <t xml:space="preserve">Общая совместная   Индивидуальная</t>
  </si>
  <si>
    <t xml:space="preserve">94,9    26,7</t>
  </si>
  <si>
    <t xml:space="preserve">Несовершен-нолетняя лочь</t>
  </si>
  <si>
    <t xml:space="preserve">НИКИТИН АЛЕКСАНДР ГРИГОРЬЕВИЧ</t>
  </si>
  <si>
    <t xml:space="preserve">Общая долевая       (1/181 доля)</t>
  </si>
  <si>
    <t xml:space="preserve">Санг-Йонг Кайран</t>
  </si>
  <si>
    <t xml:space="preserve">Отдел экономики, финансов, бухгалтерского  учета и отчетности, материально-технического обеспечения и охраны труда</t>
  </si>
  <si>
    <t xml:space="preserve">ЗАМЕСТИТЕЛЬ НАЧАЛЬНИКА ОТДЕЛА </t>
  </si>
  <si>
    <t xml:space="preserve">Земельный участок        Квартира                 Квартира                 Садовый дом                Гараж стоянка             Гараж стоянка</t>
  </si>
  <si>
    <t xml:space="preserve">Индивидуальная     Индивидуальная     Индивидуальная    Индивидуальная     Индивидуальная     Индивидуальная</t>
  </si>
  <si>
    <t xml:space="preserve">Россия   Россия    Россия    Россия    Россия   Россия</t>
  </si>
  <si>
    <t xml:space="preserve">12,82     91,50     67,50     35,0      18,0       14,8 </t>
  </si>
  <si>
    <t xml:space="preserve">Волга ГАЗ 31029</t>
  </si>
  <si>
    <t xml:space="preserve">Квартира                            Квартира</t>
  </si>
  <si>
    <t xml:space="preserve">Индивидуальная   Индивидуальная</t>
  </si>
  <si>
    <t xml:space="preserve">Россия  Россия</t>
  </si>
  <si>
    <t xml:space="preserve">65,7    45,7</t>
  </si>
  <si>
    <t xml:space="preserve">ИОНОВА ИННА СТАНИСЛАВОВНА</t>
  </si>
  <si>
    <t xml:space="preserve">Общая долевая                   (3/5 доли)</t>
  </si>
  <si>
    <t xml:space="preserve">Источниками получения средств, за счет которых совершена сделка по приобретению жилого помещения, являются: доход от продажи имущества; ипотека.</t>
  </si>
  <si>
    <t xml:space="preserve">Общая долевая                   (2/5 доли)</t>
  </si>
  <si>
    <t xml:space="preserve">Отдел правовой и аналитической работы, делопроизводства, кадров, защиты гостайны и мобилизационной подготовки</t>
  </si>
  <si>
    <t xml:space="preserve">ЛЯЩЕНКО ОЛЕГ ВАСИЛЬЕВИЧ</t>
  </si>
  <si>
    <t xml:space="preserve">Общая долевая                   (1/3 доля)</t>
  </si>
  <si>
    <t xml:space="preserve">Общая долевая                (1/2 доля)</t>
  </si>
  <si>
    <t xml:space="preserve">УАЗ Хантер         Нисан Санни</t>
  </si>
  <si>
    <t xml:space="preserve">Общая долевая                (1/3 доля)</t>
  </si>
  <si>
    <t xml:space="preserve">КИСЕЛЕВА ОКСАНА ВОЛЬДЕМАРОВНА</t>
  </si>
  <si>
    <t xml:space="preserve">ГЛАВНЫЙ СПЕЦИАЛИСТ-ЭКСПЕРТ (декретный отпуск)</t>
  </si>
  <si>
    <t xml:space="preserve">ГАЗ 3302     Хонда Фит Ариа</t>
  </si>
  <si>
    <t xml:space="preserve">Несовершен-нолетняя дочь     Несовершен-нолетняя дочь</t>
  </si>
  <si>
    <t xml:space="preserve">ЛИТОВКИНА ЮЛИЯ СЕРГЕЕВНА</t>
  </si>
  <si>
    <t xml:space="preserve">Земельный участок  Земельный участок</t>
  </si>
  <si>
    <t xml:space="preserve">Индивидуальная    Аренда</t>
  </si>
  <si>
    <t xml:space="preserve">Россия Россия</t>
  </si>
  <si>
    <t xml:space="preserve">1500   1500</t>
  </si>
  <si>
    <t xml:space="preserve">Аренда          </t>
  </si>
  <si>
    <t xml:space="preserve">Isuzu Aska</t>
  </si>
  <si>
    <t xml:space="preserve">Квартира                       Квартира</t>
  </si>
  <si>
    <t xml:space="preserve">Общая долевая              (1/3 доля)   Индивидуальная  </t>
  </si>
  <si>
    <t xml:space="preserve">60,6     43,7</t>
  </si>
  <si>
    <t xml:space="preserve">ВОЛКОВА НАТАЛЬЯ ИВАНОВНА</t>
  </si>
  <si>
    <t xml:space="preserve">Общая долевая                 (1/3 до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488436"/>
        <bgColor rgb="FF8080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4</xdr:row>
      <xdr:rowOff>18360</xdr:rowOff>
    </xdr:from>
    <xdr:to>
      <xdr:col>2</xdr:col>
      <xdr:colOff>77400</xdr:colOff>
      <xdr:row>144</xdr:row>
      <xdr:rowOff>199800</xdr:rowOff>
    </xdr:to>
    <xdr:sp>
      <xdr:nvSpPr>
        <xdr:cNvPr id="0" name="Text Box 1"/>
        <xdr:cNvSpPr/>
      </xdr:nvSpPr>
      <xdr:spPr>
        <a:xfrm>
          <a:off x="1957680" y="53777520"/>
          <a:ext cx="7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7400</xdr:colOff>
      <xdr:row>111</xdr:row>
      <xdr:rowOff>18720</xdr:rowOff>
    </xdr:from>
    <xdr:to>
      <xdr:col>1</xdr:col>
      <xdr:colOff>1415160</xdr:colOff>
      <xdr:row>111</xdr:row>
      <xdr:rowOff>200160</xdr:rowOff>
    </xdr:to>
    <xdr:sp>
      <xdr:nvSpPr>
        <xdr:cNvPr id="1" name="Text Box 5"/>
        <xdr:cNvSpPr/>
      </xdr:nvSpPr>
      <xdr:spPr>
        <a:xfrm>
          <a:off x="1543680" y="261838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5</xdr:row>
      <xdr:rowOff>18720</xdr:rowOff>
    </xdr:from>
    <xdr:to>
      <xdr:col>2</xdr:col>
      <xdr:colOff>76680</xdr:colOff>
      <xdr:row>145</xdr:row>
      <xdr:rowOff>199800</xdr:rowOff>
    </xdr:to>
    <xdr:sp>
      <xdr:nvSpPr>
        <xdr:cNvPr id="2" name="Text Box 1"/>
        <xdr:cNvSpPr/>
      </xdr:nvSpPr>
      <xdr:spPr>
        <a:xfrm>
          <a:off x="2927880" y="33384960"/>
          <a:ext cx="76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5</xdr:row>
      <xdr:rowOff>18720</xdr:rowOff>
    </xdr:from>
    <xdr:to>
      <xdr:col>2</xdr:col>
      <xdr:colOff>76680</xdr:colOff>
      <xdr:row>145</xdr:row>
      <xdr:rowOff>200160</xdr:rowOff>
    </xdr:to>
    <xdr:sp>
      <xdr:nvSpPr>
        <xdr:cNvPr id="3" name="Text Box 1"/>
        <xdr:cNvSpPr/>
      </xdr:nvSpPr>
      <xdr:spPr>
        <a:xfrm>
          <a:off x="2927880" y="33642000"/>
          <a:ext cx="7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2</xdr:col>
      <xdr:colOff>85680</xdr:colOff>
      <xdr:row>99</xdr:row>
      <xdr:rowOff>190440</xdr:rowOff>
    </xdr:to>
    <xdr:sp>
      <xdr:nvSpPr>
        <xdr:cNvPr id="4" name="Text Box 1"/>
        <xdr:cNvSpPr/>
      </xdr:nvSpPr>
      <xdr:spPr>
        <a:xfrm>
          <a:off x="1779120" y="516272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5680</xdr:colOff>
      <xdr:row>99</xdr:row>
      <xdr:rowOff>190440</xdr:rowOff>
    </xdr:to>
    <xdr:sp>
      <xdr:nvSpPr>
        <xdr:cNvPr id="5" name="Text Box 3"/>
        <xdr:cNvSpPr/>
      </xdr:nvSpPr>
      <xdr:spPr>
        <a:xfrm>
          <a:off x="1779120" y="516272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5680</xdr:colOff>
      <xdr:row>99</xdr:row>
      <xdr:rowOff>190440</xdr:rowOff>
    </xdr:to>
    <xdr:sp>
      <xdr:nvSpPr>
        <xdr:cNvPr id="6" name="Text Box 4"/>
        <xdr:cNvSpPr/>
      </xdr:nvSpPr>
      <xdr:spPr>
        <a:xfrm>
          <a:off x="1779120" y="5162724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5680</xdr:colOff>
      <xdr:row>103</xdr:row>
      <xdr:rowOff>190080</xdr:rowOff>
    </xdr:to>
    <xdr:sp>
      <xdr:nvSpPr>
        <xdr:cNvPr id="7" name="Text Box 5"/>
        <xdr:cNvSpPr/>
      </xdr:nvSpPr>
      <xdr:spPr>
        <a:xfrm>
          <a:off x="1779120" y="55589760"/>
          <a:ext cx="8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39.33"/>
    <col collapsed="false" customWidth="true" hidden="false" outlineLevel="0" max="4" min="4" style="2" width="9.99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</row>
    <row r="2" customFormat="false" ht="15" hidden="false" customHeight="false" outlineLevel="0" collapsed="false">
      <c r="A2" s="4" t="s">
        <v>1</v>
      </c>
      <c r="B2" s="3" t="s">
        <v>2</v>
      </c>
      <c r="C2" s="6" t="n">
        <v>1</v>
      </c>
      <c r="D2" s="7" t="n">
        <v>22401.96</v>
      </c>
    </row>
    <row r="3" customFormat="false" ht="15" hidden="false" customHeight="true" outlineLevel="0" collapsed="false">
      <c r="A3" s="8" t="s">
        <v>3</v>
      </c>
      <c r="B3" s="8"/>
      <c r="C3" s="6"/>
      <c r="D3" s="7"/>
    </row>
    <row r="4" customFormat="false" ht="15" hidden="false" customHeight="false" outlineLevel="0" collapsed="false">
      <c r="A4" s="9" t="s">
        <v>4</v>
      </c>
      <c r="B4" s="3" t="s">
        <v>2</v>
      </c>
      <c r="C4" s="6" t="n">
        <v>1</v>
      </c>
      <c r="D4" s="7" t="n">
        <v>19374.67</v>
      </c>
    </row>
    <row r="5" customFormat="false" ht="15" hidden="false" customHeight="false" outlineLevel="0" collapsed="false">
      <c r="A5" s="9" t="s">
        <v>5</v>
      </c>
      <c r="B5" s="3" t="s">
        <v>2</v>
      </c>
      <c r="C5" s="6" t="n">
        <v>3</v>
      </c>
      <c r="D5" s="7" t="n">
        <v>10292.79</v>
      </c>
    </row>
    <row r="6" customFormat="false" ht="15" hidden="false" customHeight="false" outlineLevel="0" collapsed="false">
      <c r="A6" s="9" t="s">
        <v>6</v>
      </c>
      <c r="B6" s="3" t="s">
        <v>2</v>
      </c>
      <c r="C6" s="6" t="n">
        <v>2</v>
      </c>
      <c r="D6" s="7" t="n">
        <v>9081.88</v>
      </c>
    </row>
    <row r="7" customFormat="false" ht="28.5" hidden="false" customHeight="true" outlineLevel="0" collapsed="false">
      <c r="A7" s="8" t="s">
        <v>7</v>
      </c>
      <c r="B7" s="8"/>
      <c r="C7" s="6"/>
      <c r="D7" s="7"/>
      <c r="G7" s="1" t="s">
        <v>8</v>
      </c>
    </row>
    <row r="8" customFormat="false" ht="15" hidden="false" customHeight="false" outlineLevel="0" collapsed="false">
      <c r="A8" s="9" t="s">
        <v>9</v>
      </c>
      <c r="B8" s="3" t="s">
        <v>2</v>
      </c>
      <c r="C8" s="6" t="n">
        <v>1</v>
      </c>
      <c r="D8" s="7" t="n">
        <v>18163.75</v>
      </c>
    </row>
    <row r="9" customFormat="false" ht="28.5" hidden="false" customHeight="true" outlineLevel="0" collapsed="false">
      <c r="A9" s="8" t="s">
        <v>10</v>
      </c>
      <c r="B9" s="8"/>
      <c r="C9" s="6"/>
      <c r="D9" s="7"/>
    </row>
    <row r="10" customFormat="false" ht="15" hidden="false" customHeight="false" outlineLevel="0" collapsed="false">
      <c r="A10" s="9" t="s">
        <v>11</v>
      </c>
      <c r="B10" s="3" t="s">
        <v>2</v>
      </c>
      <c r="C10" s="6" t="n">
        <v>1</v>
      </c>
      <c r="D10" s="7" t="n">
        <v>13925.54</v>
      </c>
    </row>
    <row r="11" customFormat="false" ht="31.5" hidden="false" customHeight="true" outlineLevel="0" collapsed="false">
      <c r="A11" s="8" t="s">
        <v>12</v>
      </c>
      <c r="B11" s="8"/>
      <c r="C11" s="6"/>
      <c r="D11" s="7"/>
    </row>
    <row r="12" customFormat="false" ht="15" hidden="false" customHeight="false" outlineLevel="0" collapsed="false">
      <c r="A12" s="9" t="s">
        <v>13</v>
      </c>
      <c r="B12" s="3" t="s">
        <v>2</v>
      </c>
      <c r="C12" s="6" t="n">
        <v>1</v>
      </c>
      <c r="D12" s="7" t="n">
        <v>14531</v>
      </c>
      <c r="E12" s="1" t="s">
        <v>14</v>
      </c>
    </row>
    <row r="13" customFormat="false" ht="27.75" hidden="false" customHeight="true" outlineLevel="0" collapsed="false">
      <c r="A13" s="8" t="s">
        <v>15</v>
      </c>
      <c r="B13" s="8"/>
      <c r="C13" s="6"/>
      <c r="D13" s="7"/>
    </row>
    <row r="14" customFormat="false" ht="15" hidden="false" customHeight="false" outlineLevel="0" collapsed="false">
      <c r="A14" s="9" t="s">
        <v>9</v>
      </c>
      <c r="B14" s="3" t="s">
        <v>2</v>
      </c>
      <c r="C14" s="6" t="n">
        <v>1</v>
      </c>
      <c r="D14" s="7" t="n">
        <v>18163.75</v>
      </c>
    </row>
    <row r="15" customFormat="false" ht="15" hidden="false" customHeight="false" outlineLevel="0" collapsed="false">
      <c r="A15" s="9" t="s">
        <v>13</v>
      </c>
      <c r="B15" s="3" t="s">
        <v>2</v>
      </c>
      <c r="C15" s="6" t="n">
        <v>2</v>
      </c>
      <c r="D15" s="7" t="n">
        <v>14531</v>
      </c>
    </row>
    <row r="16" customFormat="false" ht="15.75" hidden="false" customHeight="true" outlineLevel="0" collapsed="false">
      <c r="A16" s="8" t="s">
        <v>12</v>
      </c>
      <c r="B16" s="8"/>
      <c r="C16" s="6"/>
      <c r="D16" s="7"/>
    </row>
    <row r="17" customFormat="false" ht="15" hidden="false" customHeight="false" outlineLevel="0" collapsed="false">
      <c r="A17" s="9" t="s">
        <v>13</v>
      </c>
      <c r="B17" s="3" t="s">
        <v>2</v>
      </c>
      <c r="C17" s="6" t="n">
        <v>1</v>
      </c>
      <c r="D17" s="7" t="n">
        <v>14531</v>
      </c>
    </row>
    <row r="18" customFormat="false" ht="36" hidden="false" customHeight="true" outlineLevel="0" collapsed="false">
      <c r="C18" s="10" t="n">
        <f aca="false">SUM(C2:C17)</f>
        <v>14</v>
      </c>
    </row>
  </sheetData>
  <mergeCells count="7">
    <mergeCell ref="A1:B1"/>
    <mergeCell ref="A3:B3"/>
    <mergeCell ref="A7:B7"/>
    <mergeCell ref="A9:B9"/>
    <mergeCell ref="A11:B11"/>
    <mergeCell ref="A13:B13"/>
    <mergeCell ref="A16:B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33"/>
    <col collapsed="false" customWidth="true" hidden="false" outlineLevel="0" max="2" min="2" style="1" width="49.49"/>
  </cols>
  <sheetData>
    <row r="1" customFormat="false" ht="39.75" hidden="false" customHeight="true" outlineLevel="0" collapsed="false">
      <c r="A1" s="11" t="s">
        <v>16</v>
      </c>
      <c r="B1" s="11"/>
    </row>
    <row r="2" customFormat="false" ht="24" hidden="false" customHeight="true" outlineLevel="0" collapsed="false">
      <c r="A2" s="12"/>
    </row>
    <row r="3" customFormat="false" ht="25.5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A4" s="9" t="s">
        <v>17</v>
      </c>
      <c r="B4" s="9" t="s">
        <v>18</v>
      </c>
    </row>
    <row r="5" customFormat="false" ht="15" hidden="false" customHeight="true" outlineLevel="0" collapsed="false">
      <c r="A5" s="9" t="s">
        <v>19</v>
      </c>
      <c r="B5" s="9" t="s">
        <v>5</v>
      </c>
    </row>
    <row r="6" customFormat="false" ht="32.25" hidden="false" customHeight="true" outlineLevel="0" collapsed="false">
      <c r="A6" s="15" t="s">
        <v>10</v>
      </c>
      <c r="B6" s="15"/>
    </row>
    <row r="7" customFormat="false" ht="12.75" hidden="false" customHeight="false" outlineLevel="0" collapsed="false">
      <c r="A7" s="9" t="s">
        <v>20</v>
      </c>
      <c r="B7" s="9" t="s">
        <v>21</v>
      </c>
    </row>
    <row r="8" customFormat="false" ht="12.75" hidden="false" customHeight="false" outlineLevel="0" collapsed="false">
      <c r="A8" s="9" t="s">
        <v>22</v>
      </c>
      <c r="B8" s="9" t="s">
        <v>5</v>
      </c>
    </row>
    <row r="9" customFormat="false" ht="37.5" hidden="false" customHeight="true" outlineLevel="0" collapsed="false">
      <c r="A9" s="15" t="s">
        <v>23</v>
      </c>
      <c r="B9" s="15"/>
    </row>
    <row r="10" customFormat="false" ht="12.75" hidden="false" customHeight="false" outlineLevel="0" collapsed="false">
      <c r="A10" s="9" t="s">
        <v>24</v>
      </c>
      <c r="B10" s="9" t="s">
        <v>21</v>
      </c>
    </row>
    <row r="11" customFormat="false" ht="15.75" hidden="false" customHeight="true" outlineLevel="0" collapsed="false">
      <c r="A11" s="15" t="s">
        <v>25</v>
      </c>
      <c r="B11" s="15"/>
    </row>
    <row r="12" customFormat="false" ht="12.75" hidden="false" customHeight="false" outlineLevel="0" collapsed="false">
      <c r="A12" s="9" t="s">
        <v>26</v>
      </c>
      <c r="B12" s="9" t="s">
        <v>13</v>
      </c>
    </row>
    <row r="13" customFormat="false" ht="12.75" hidden="false" customHeight="false" outlineLevel="0" collapsed="false">
      <c r="A13" s="9" t="s">
        <v>27</v>
      </c>
      <c r="B13" s="9" t="s">
        <v>13</v>
      </c>
    </row>
  </sheetData>
  <mergeCells count="5">
    <mergeCell ref="A1:B1"/>
    <mergeCell ref="A3:B3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1" activeCellId="0" sqref="B151:H151"/>
    </sheetView>
  </sheetViews>
  <sheetFormatPr defaultColWidth="9.328125" defaultRowHeight="30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7" width="29.65"/>
    <col collapsed="false" customWidth="true" hidden="false" outlineLevel="0" max="3" min="3" style="18" width="31.82"/>
    <col collapsed="false" customWidth="true" hidden="false" outlineLevel="0" max="4" min="4" style="19" width="7.82"/>
    <col collapsed="false" customWidth="true" hidden="false" outlineLevel="0" max="5" min="5" style="20" width="13.49"/>
    <col collapsed="false" customWidth="true" hidden="false" outlineLevel="0" max="6" min="6" style="21" width="37.99"/>
    <col collapsed="false" customWidth="true" hidden="false" outlineLevel="0" max="7" min="7" style="21" width="37.49"/>
    <col collapsed="false" customWidth="true" hidden="false" outlineLevel="0" max="8" min="8" style="21" width="18.82"/>
    <col collapsed="false" customWidth="false" hidden="false" outlineLevel="0" max="257" min="9" style="16" width="9.33"/>
  </cols>
  <sheetData>
    <row r="1" s="24" customFormat="true" ht="30.75" hidden="false" customHeight="true" outlineLevel="0" collapsed="false">
      <c r="A1" s="22" t="s">
        <v>3</v>
      </c>
      <c r="B1" s="22"/>
      <c r="C1" s="22"/>
      <c r="D1" s="22"/>
      <c r="E1" s="22"/>
      <c r="F1" s="23" t="s">
        <v>28</v>
      </c>
      <c r="G1" s="23" t="s">
        <v>29</v>
      </c>
      <c r="H1" s="23" t="s">
        <v>30</v>
      </c>
    </row>
    <row r="2" customFormat="false" ht="30.75" hidden="false" customHeight="true" outlineLevel="0" collapsed="false">
      <c r="A2" s="25" t="n">
        <v>1</v>
      </c>
      <c r="B2" s="26" t="s">
        <v>31</v>
      </c>
      <c r="C2" s="27" t="s">
        <v>4</v>
      </c>
      <c r="D2" s="28" t="n">
        <v>1</v>
      </c>
      <c r="E2" s="29" t="s">
        <v>32</v>
      </c>
      <c r="F2" s="30" t="s">
        <v>33</v>
      </c>
      <c r="G2" s="30" t="s">
        <v>34</v>
      </c>
      <c r="H2" s="30" t="s">
        <v>35</v>
      </c>
    </row>
    <row r="3" customFormat="false" ht="30.75" hidden="false" customHeight="true" outlineLevel="0" collapsed="false">
      <c r="A3" s="25" t="n">
        <f aca="false">A2+1</f>
        <v>2</v>
      </c>
      <c r="B3" s="26" t="s">
        <v>36</v>
      </c>
      <c r="C3" s="27" t="s">
        <v>9</v>
      </c>
      <c r="D3" s="28" t="n">
        <v>1</v>
      </c>
      <c r="E3" s="29" t="s">
        <v>32</v>
      </c>
      <c r="F3" s="30" t="s">
        <v>33</v>
      </c>
      <c r="G3" s="30" t="s">
        <v>34</v>
      </c>
      <c r="H3" s="30" t="s">
        <v>35</v>
      </c>
    </row>
    <row r="4" customFormat="false" ht="30.75" hidden="false" customHeight="true" outlineLevel="0" collapsed="false">
      <c r="A4" s="25" t="n">
        <f aca="false">A3+1</f>
        <v>3</v>
      </c>
      <c r="B4" s="26"/>
      <c r="C4" s="27" t="s">
        <v>9</v>
      </c>
      <c r="D4" s="28" t="s">
        <v>2</v>
      </c>
      <c r="E4" s="29" t="s">
        <v>32</v>
      </c>
      <c r="F4" s="30"/>
      <c r="G4" s="30"/>
      <c r="H4" s="30"/>
    </row>
    <row r="5" customFormat="false" ht="30.75" hidden="false" customHeight="true" outlineLevel="0" collapsed="false">
      <c r="A5" s="25" t="n">
        <f aca="false">A4+1</f>
        <v>4</v>
      </c>
      <c r="B5" s="26" t="s">
        <v>37</v>
      </c>
      <c r="C5" s="27" t="s">
        <v>9</v>
      </c>
      <c r="D5" s="28" t="n">
        <v>1</v>
      </c>
      <c r="E5" s="29" t="s">
        <v>32</v>
      </c>
      <c r="F5" s="30" t="s">
        <v>33</v>
      </c>
      <c r="G5" s="30" t="s">
        <v>34</v>
      </c>
      <c r="H5" s="30" t="s">
        <v>35</v>
      </c>
    </row>
    <row r="6" customFormat="false" ht="30.75" hidden="false" customHeight="true" outlineLevel="0" collapsed="false">
      <c r="A6" s="25" t="n">
        <f aca="false">A5+1</f>
        <v>5</v>
      </c>
      <c r="B6" s="26" t="s">
        <v>17</v>
      </c>
      <c r="C6" s="27" t="s">
        <v>38</v>
      </c>
      <c r="D6" s="28" t="n">
        <v>1</v>
      </c>
      <c r="E6" s="29" t="s">
        <v>39</v>
      </c>
      <c r="F6" s="30" t="s">
        <v>40</v>
      </c>
      <c r="G6" s="30" t="s">
        <v>41</v>
      </c>
      <c r="H6" s="30" t="s">
        <v>42</v>
      </c>
    </row>
    <row r="7" customFormat="false" ht="30.75" hidden="false" customHeight="true" outlineLevel="0" collapsed="false">
      <c r="A7" s="25" t="n">
        <f aca="false">A6+1</f>
        <v>6</v>
      </c>
      <c r="B7" s="26" t="s">
        <v>43</v>
      </c>
      <c r="C7" s="27" t="s">
        <v>38</v>
      </c>
      <c r="D7" s="28" t="n">
        <v>1</v>
      </c>
      <c r="E7" s="29" t="s">
        <v>44</v>
      </c>
      <c r="F7" s="30" t="s">
        <v>40</v>
      </c>
      <c r="G7" s="30" t="s">
        <v>41</v>
      </c>
      <c r="H7" s="30" t="s">
        <v>42</v>
      </c>
    </row>
    <row r="8" customFormat="false" ht="30.75" hidden="false" customHeight="true" outlineLevel="0" collapsed="false">
      <c r="A8" s="25" t="n">
        <f aca="false">A7+1</f>
        <v>7</v>
      </c>
      <c r="B8" s="26" t="s">
        <v>45</v>
      </c>
      <c r="C8" s="27" t="s">
        <v>38</v>
      </c>
      <c r="D8" s="28" t="n">
        <v>1</v>
      </c>
      <c r="E8" s="29" t="s">
        <v>44</v>
      </c>
      <c r="F8" s="30" t="s">
        <v>41</v>
      </c>
      <c r="G8" s="30" t="s">
        <v>46</v>
      </c>
      <c r="H8" s="30" t="s">
        <v>35</v>
      </c>
    </row>
    <row r="9" customFormat="false" ht="30.75" hidden="false" customHeight="true" outlineLevel="0" collapsed="false">
      <c r="A9" s="25" t="n">
        <f aca="false">A8+1</f>
        <v>8</v>
      </c>
      <c r="B9" s="26" t="s">
        <v>47</v>
      </c>
      <c r="C9" s="27" t="s">
        <v>21</v>
      </c>
      <c r="D9" s="28" t="n">
        <v>1</v>
      </c>
      <c r="E9" s="29" t="s">
        <v>48</v>
      </c>
      <c r="F9" s="30" t="s">
        <v>41</v>
      </c>
      <c r="G9" s="30" t="s">
        <v>46</v>
      </c>
      <c r="H9" s="30" t="s">
        <v>35</v>
      </c>
    </row>
    <row r="10" customFormat="false" ht="30.75" hidden="false" customHeight="true" outlineLevel="0" collapsed="false">
      <c r="A10" s="25" t="n">
        <f aca="false">A9+1</f>
        <v>9</v>
      </c>
      <c r="B10" s="26" t="s">
        <v>49</v>
      </c>
      <c r="C10" s="27" t="s">
        <v>21</v>
      </c>
      <c r="D10" s="28" t="n">
        <v>1</v>
      </c>
      <c r="E10" s="29" t="s">
        <v>32</v>
      </c>
      <c r="F10" s="30" t="s">
        <v>41</v>
      </c>
      <c r="G10" s="30" t="s">
        <v>46</v>
      </c>
      <c r="H10" s="30" t="s">
        <v>35</v>
      </c>
    </row>
    <row r="11" customFormat="false" ht="30.75" hidden="false" customHeight="true" outlineLevel="0" collapsed="false">
      <c r="A11" s="25" t="n">
        <f aca="false">A10+1</f>
        <v>10</v>
      </c>
      <c r="B11" s="26" t="s">
        <v>50</v>
      </c>
      <c r="C11" s="27" t="s">
        <v>21</v>
      </c>
      <c r="D11" s="28" t="n">
        <v>1</v>
      </c>
      <c r="E11" s="29" t="s">
        <v>32</v>
      </c>
      <c r="F11" s="30" t="s">
        <v>41</v>
      </c>
      <c r="G11" s="30" t="s">
        <v>46</v>
      </c>
      <c r="H11" s="30" t="s">
        <v>35</v>
      </c>
    </row>
    <row r="12" customFormat="false" ht="30.75" hidden="false" customHeight="true" outlineLevel="0" collapsed="false">
      <c r="A12" s="25" t="n">
        <f aca="false">A11+1</f>
        <v>11</v>
      </c>
      <c r="B12" s="26" t="s">
        <v>51</v>
      </c>
      <c r="C12" s="27" t="s">
        <v>21</v>
      </c>
      <c r="D12" s="28" t="n">
        <v>1</v>
      </c>
      <c r="E12" s="29" t="s">
        <v>52</v>
      </c>
      <c r="F12" s="30" t="s">
        <v>40</v>
      </c>
      <c r="G12" s="30" t="s">
        <v>41</v>
      </c>
      <c r="H12" s="30" t="s">
        <v>42</v>
      </c>
    </row>
    <row r="13" customFormat="false" ht="30.75" hidden="false" customHeight="true" outlineLevel="0" collapsed="false">
      <c r="A13" s="25" t="n">
        <f aca="false">A12+1</f>
        <v>12</v>
      </c>
      <c r="B13" s="26" t="s">
        <v>53</v>
      </c>
      <c r="C13" s="27" t="s">
        <v>21</v>
      </c>
      <c r="D13" s="28" t="n">
        <v>1</v>
      </c>
      <c r="E13" s="29" t="s">
        <v>52</v>
      </c>
      <c r="F13" s="30" t="s">
        <v>41</v>
      </c>
      <c r="G13" s="30" t="s">
        <v>46</v>
      </c>
      <c r="H13" s="30" t="s">
        <v>35</v>
      </c>
    </row>
    <row r="14" customFormat="false" ht="30.75" hidden="false" customHeight="true" outlineLevel="0" collapsed="false">
      <c r="A14" s="25" t="n">
        <f aca="false">A13+1</f>
        <v>13</v>
      </c>
      <c r="B14" s="26" t="s">
        <v>54</v>
      </c>
      <c r="C14" s="27" t="s">
        <v>21</v>
      </c>
      <c r="D14" s="28" t="n">
        <v>1</v>
      </c>
      <c r="E14" s="29" t="s">
        <v>32</v>
      </c>
      <c r="F14" s="30" t="s">
        <v>41</v>
      </c>
      <c r="G14" s="30" t="s">
        <v>46</v>
      </c>
      <c r="H14" s="30" t="s">
        <v>35</v>
      </c>
    </row>
    <row r="15" customFormat="false" ht="30.75" hidden="false" customHeight="true" outlineLevel="0" collapsed="false">
      <c r="A15" s="25" t="n">
        <f aca="false">A14+1</f>
        <v>14</v>
      </c>
      <c r="B15" s="26" t="s">
        <v>55</v>
      </c>
      <c r="C15" s="27" t="s">
        <v>21</v>
      </c>
      <c r="D15" s="28" t="n">
        <v>1</v>
      </c>
      <c r="E15" s="29" t="s">
        <v>48</v>
      </c>
      <c r="F15" s="30" t="s">
        <v>40</v>
      </c>
      <c r="G15" s="30" t="s">
        <v>41</v>
      </c>
      <c r="H15" s="30" t="s">
        <v>42</v>
      </c>
    </row>
    <row r="16" customFormat="false" ht="30.75" hidden="false" customHeight="true" outlineLevel="0" collapsed="false">
      <c r="A16" s="25" t="n">
        <f aca="false">A15+1</f>
        <v>15</v>
      </c>
      <c r="B16" s="26"/>
      <c r="C16" s="27" t="s">
        <v>13</v>
      </c>
      <c r="D16" s="28" t="s">
        <v>2</v>
      </c>
      <c r="E16" s="29" t="s">
        <v>32</v>
      </c>
      <c r="F16" s="30"/>
      <c r="G16" s="30"/>
      <c r="H16" s="30"/>
    </row>
    <row r="17" customFormat="false" ht="30.75" hidden="false" customHeight="true" outlineLevel="0" collapsed="false">
      <c r="A17" s="25" t="n">
        <f aca="false">A16+1</f>
        <v>16</v>
      </c>
      <c r="B17" s="26" t="s">
        <v>56</v>
      </c>
      <c r="C17" s="27" t="s">
        <v>13</v>
      </c>
      <c r="D17" s="28" t="n">
        <v>1</v>
      </c>
      <c r="E17" s="29" t="s">
        <v>52</v>
      </c>
      <c r="F17" s="30" t="s">
        <v>40</v>
      </c>
      <c r="G17" s="30" t="s">
        <v>41</v>
      </c>
      <c r="H17" s="30" t="s">
        <v>42</v>
      </c>
    </row>
    <row r="18" customFormat="false" ht="30.75" hidden="false" customHeight="true" outlineLevel="0" collapsed="false">
      <c r="A18" s="25" t="n">
        <f aca="false">A17+1</f>
        <v>17</v>
      </c>
      <c r="B18" s="26" t="s">
        <v>57</v>
      </c>
      <c r="C18" s="27" t="s">
        <v>13</v>
      </c>
      <c r="D18" s="28" t="n">
        <v>1</v>
      </c>
      <c r="E18" s="29" t="s">
        <v>44</v>
      </c>
      <c r="F18" s="30" t="s">
        <v>40</v>
      </c>
      <c r="G18" s="30" t="s">
        <v>41</v>
      </c>
      <c r="H18" s="30" t="s">
        <v>42</v>
      </c>
    </row>
    <row r="19" customFormat="false" ht="30.75" hidden="false" customHeight="true" outlineLevel="0" collapsed="false">
      <c r="A19" s="25" t="n">
        <f aca="false">A18+1</f>
        <v>18</v>
      </c>
      <c r="B19" s="26" t="s">
        <v>58</v>
      </c>
      <c r="C19" s="27" t="s">
        <v>13</v>
      </c>
      <c r="D19" s="28" t="n">
        <v>1</v>
      </c>
      <c r="E19" s="29" t="s">
        <v>32</v>
      </c>
      <c r="F19" s="30" t="s">
        <v>59</v>
      </c>
      <c r="G19" s="30" t="s">
        <v>41</v>
      </c>
      <c r="H19" s="30" t="s">
        <v>42</v>
      </c>
    </row>
    <row r="20" customFormat="false" ht="30.75" hidden="false" customHeight="true" outlineLevel="0" collapsed="false">
      <c r="A20" s="25" t="n">
        <f aca="false">A19+1</f>
        <v>19</v>
      </c>
      <c r="B20" s="26" t="s">
        <v>60</v>
      </c>
      <c r="C20" s="27" t="s">
        <v>13</v>
      </c>
      <c r="D20" s="28" t="n">
        <v>1</v>
      </c>
      <c r="E20" s="29" t="s">
        <v>32</v>
      </c>
      <c r="F20" s="30" t="s">
        <v>59</v>
      </c>
      <c r="G20" s="30" t="s">
        <v>41</v>
      </c>
      <c r="H20" s="30" t="s">
        <v>42</v>
      </c>
    </row>
    <row r="21" s="24" customFormat="true" ht="30.75" hidden="false" customHeight="true" outlineLevel="0" collapsed="false">
      <c r="A21" s="31"/>
      <c r="B21" s="32" t="s">
        <v>61</v>
      </c>
      <c r="C21" s="33" t="s">
        <v>62</v>
      </c>
      <c r="D21" s="34"/>
      <c r="E21" s="35" t="s">
        <v>63</v>
      </c>
      <c r="F21" s="23" t="s">
        <v>28</v>
      </c>
      <c r="G21" s="23" t="s">
        <v>29</v>
      </c>
      <c r="H21" s="23" t="s">
        <v>30</v>
      </c>
    </row>
    <row r="22" customFormat="false" ht="30.75" hidden="false" customHeight="true" outlineLevel="0" collapsed="false">
      <c r="A22" s="25" t="n">
        <f aca="false">A20+1</f>
        <v>20</v>
      </c>
      <c r="B22" s="26" t="s">
        <v>64</v>
      </c>
      <c r="C22" s="27" t="s">
        <v>13</v>
      </c>
      <c r="D22" s="28" t="n">
        <v>1</v>
      </c>
      <c r="E22" s="29" t="s">
        <v>32</v>
      </c>
      <c r="F22" s="30" t="s">
        <v>40</v>
      </c>
      <c r="G22" s="30" t="s">
        <v>41</v>
      </c>
      <c r="H22" s="30" t="s">
        <v>42</v>
      </c>
    </row>
    <row r="23" customFormat="false" ht="30.75" hidden="false" customHeight="true" outlineLevel="0" collapsed="false">
      <c r="A23" s="25" t="n">
        <f aca="false">A22+1</f>
        <v>21</v>
      </c>
      <c r="B23" s="26" t="s">
        <v>65</v>
      </c>
      <c r="C23" s="27" t="s">
        <v>13</v>
      </c>
      <c r="D23" s="28" t="n">
        <v>1</v>
      </c>
      <c r="E23" s="29" t="s">
        <v>32</v>
      </c>
      <c r="F23" s="30" t="s">
        <v>59</v>
      </c>
      <c r="G23" s="30" t="s">
        <v>41</v>
      </c>
      <c r="H23" s="30" t="s">
        <v>42</v>
      </c>
    </row>
    <row r="24" customFormat="false" ht="30.75" hidden="false" customHeight="true" outlineLevel="0" collapsed="false">
      <c r="A24" s="25" t="n">
        <f aca="false">A23+1</f>
        <v>22</v>
      </c>
      <c r="B24" s="26" t="s">
        <v>66</v>
      </c>
      <c r="C24" s="27" t="s">
        <v>13</v>
      </c>
      <c r="D24" s="28" t="n">
        <v>1</v>
      </c>
      <c r="E24" s="29" t="s">
        <v>32</v>
      </c>
      <c r="F24" s="30" t="s">
        <v>67</v>
      </c>
      <c r="G24" s="30" t="s">
        <v>41</v>
      </c>
      <c r="H24" s="30" t="s">
        <v>35</v>
      </c>
    </row>
    <row r="25" customFormat="false" ht="30.75" hidden="false" customHeight="true" outlineLevel="0" collapsed="false">
      <c r="A25" s="25" t="n">
        <f aca="false">A24+1</f>
        <v>23</v>
      </c>
      <c r="B25" s="26" t="s">
        <v>68</v>
      </c>
      <c r="C25" s="27" t="s">
        <v>13</v>
      </c>
      <c r="D25" s="28" t="n">
        <v>1</v>
      </c>
      <c r="E25" s="29" t="s">
        <v>44</v>
      </c>
      <c r="F25" s="30" t="s">
        <v>59</v>
      </c>
      <c r="G25" s="30" t="s">
        <v>41</v>
      </c>
      <c r="H25" s="30" t="s">
        <v>42</v>
      </c>
    </row>
    <row r="26" customFormat="false" ht="30.75" hidden="false" customHeight="true" outlineLevel="0" collapsed="false">
      <c r="A26" s="25" t="n">
        <f aca="false">A25+1</f>
        <v>24</v>
      </c>
      <c r="B26" s="26" t="s">
        <v>69</v>
      </c>
      <c r="C26" s="27" t="s">
        <v>11</v>
      </c>
      <c r="D26" s="28" t="n">
        <v>1</v>
      </c>
      <c r="E26" s="29" t="s">
        <v>48</v>
      </c>
      <c r="F26" s="30" t="s">
        <v>40</v>
      </c>
      <c r="G26" s="30" t="s">
        <v>41</v>
      </c>
      <c r="H26" s="30" t="s">
        <v>42</v>
      </c>
    </row>
    <row r="27" customFormat="false" ht="30.75" hidden="false" customHeight="true" outlineLevel="0" collapsed="false">
      <c r="A27" s="25" t="n">
        <f aca="false">A26+1</f>
        <v>25</v>
      </c>
      <c r="B27" s="26" t="s">
        <v>70</v>
      </c>
      <c r="C27" s="27" t="s">
        <v>11</v>
      </c>
      <c r="D27" s="28" t="n">
        <v>1</v>
      </c>
      <c r="E27" s="29" t="s">
        <v>44</v>
      </c>
      <c r="F27" s="30" t="s">
        <v>41</v>
      </c>
      <c r="G27" s="30" t="s">
        <v>46</v>
      </c>
      <c r="H27" s="30" t="s">
        <v>35</v>
      </c>
    </row>
    <row r="28" customFormat="false" ht="30.75" hidden="false" customHeight="true" outlineLevel="0" collapsed="false">
      <c r="A28" s="25" t="n">
        <f aca="false">A27+1</f>
        <v>26</v>
      </c>
      <c r="B28" s="26" t="s">
        <v>71</v>
      </c>
      <c r="C28" s="27" t="s">
        <v>11</v>
      </c>
      <c r="D28" s="28" t="n">
        <v>1</v>
      </c>
      <c r="E28" s="29" t="s">
        <v>32</v>
      </c>
      <c r="F28" s="30" t="s">
        <v>40</v>
      </c>
      <c r="G28" s="30" t="s">
        <v>41</v>
      </c>
      <c r="H28" s="30" t="s">
        <v>42</v>
      </c>
    </row>
    <row r="29" customFormat="false" ht="30.75" hidden="false" customHeight="true" outlineLevel="0" collapsed="false">
      <c r="A29" s="25" t="n">
        <f aca="false">A28+1</f>
        <v>27</v>
      </c>
      <c r="B29" s="26" t="s">
        <v>72</v>
      </c>
      <c r="C29" s="27" t="s">
        <v>11</v>
      </c>
      <c r="D29" s="28" t="n">
        <v>1</v>
      </c>
      <c r="E29" s="29" t="s">
        <v>39</v>
      </c>
      <c r="F29" s="30" t="s">
        <v>59</v>
      </c>
      <c r="G29" s="30" t="s">
        <v>41</v>
      </c>
      <c r="H29" s="30" t="s">
        <v>42</v>
      </c>
    </row>
    <row r="30" customFormat="false" ht="30.75" hidden="false" customHeight="true" outlineLevel="0" collapsed="false">
      <c r="A30" s="25" t="n">
        <f aca="false">A29+1</f>
        <v>28</v>
      </c>
      <c r="B30" s="26" t="s">
        <v>73</v>
      </c>
      <c r="C30" s="27" t="s">
        <v>11</v>
      </c>
      <c r="D30" s="28" t="n">
        <v>1</v>
      </c>
      <c r="E30" s="29" t="s">
        <v>32</v>
      </c>
      <c r="F30" s="30" t="s">
        <v>59</v>
      </c>
      <c r="G30" s="30" t="s">
        <v>41</v>
      </c>
      <c r="H30" s="30" t="s">
        <v>42</v>
      </c>
    </row>
    <row r="31" customFormat="false" ht="30.75" hidden="false" customHeight="true" outlineLevel="0" collapsed="false">
      <c r="A31" s="25" t="n">
        <f aca="false">A30+1</f>
        <v>29</v>
      </c>
      <c r="B31" s="26" t="s">
        <v>74</v>
      </c>
      <c r="C31" s="27" t="s">
        <v>75</v>
      </c>
      <c r="D31" s="28" t="n">
        <v>1</v>
      </c>
      <c r="E31" s="29" t="s">
        <v>76</v>
      </c>
      <c r="F31" s="30" t="s">
        <v>40</v>
      </c>
      <c r="G31" s="30" t="s">
        <v>41</v>
      </c>
      <c r="H31" s="30" t="s">
        <v>42</v>
      </c>
    </row>
    <row r="32" customFormat="false" ht="30.75" hidden="false" customHeight="true" outlineLevel="0" collapsed="false">
      <c r="A32" s="25" t="n">
        <f aca="false">A31+1</f>
        <v>30</v>
      </c>
      <c r="B32" s="26" t="s">
        <v>77</v>
      </c>
      <c r="C32" s="27" t="s">
        <v>75</v>
      </c>
      <c r="D32" s="28" t="n">
        <v>1</v>
      </c>
      <c r="E32" s="29" t="s">
        <v>44</v>
      </c>
      <c r="F32" s="30" t="s">
        <v>59</v>
      </c>
      <c r="G32" s="30" t="s">
        <v>41</v>
      </c>
      <c r="H32" s="30" t="s">
        <v>42</v>
      </c>
    </row>
    <row r="33" customFormat="false" ht="30.75" hidden="false" customHeight="true" outlineLevel="0" collapsed="false">
      <c r="A33" s="25" t="n">
        <f aca="false">A32+1</f>
        <v>31</v>
      </c>
      <c r="B33" s="36" t="s">
        <v>78</v>
      </c>
      <c r="C33" s="27" t="s">
        <v>75</v>
      </c>
      <c r="D33" s="28" t="n">
        <v>1</v>
      </c>
      <c r="E33" s="29" t="s">
        <v>32</v>
      </c>
      <c r="F33" s="30" t="s">
        <v>59</v>
      </c>
      <c r="G33" s="30" t="s">
        <v>41</v>
      </c>
      <c r="H33" s="30" t="s">
        <v>42</v>
      </c>
    </row>
    <row r="34" customFormat="false" ht="30.75" hidden="false" customHeight="true" outlineLevel="0" collapsed="false">
      <c r="A34" s="25"/>
      <c r="B34" s="37"/>
      <c r="C34" s="38" t="s">
        <v>79</v>
      </c>
      <c r="D34" s="28" t="n">
        <f aca="false">SUM(D2:D33)</f>
        <v>29</v>
      </c>
      <c r="E34" s="29"/>
      <c r="F34" s="30"/>
      <c r="G34" s="30"/>
      <c r="H34" s="30"/>
    </row>
    <row r="35" customFormat="false" ht="15.75" hidden="false" customHeight="true" outlineLevel="0" collapsed="false">
      <c r="A35" s="39" t="s">
        <v>80</v>
      </c>
      <c r="B35" s="39"/>
      <c r="C35" s="39"/>
      <c r="D35" s="39"/>
      <c r="E35" s="39"/>
      <c r="F35" s="30"/>
      <c r="G35" s="30"/>
      <c r="H35" s="30"/>
    </row>
    <row r="36" customFormat="false" ht="30.75" hidden="false" customHeight="true" outlineLevel="0" collapsed="false">
      <c r="A36" s="25" t="n">
        <v>1</v>
      </c>
      <c r="B36" s="26"/>
      <c r="C36" s="27" t="s">
        <v>4</v>
      </c>
      <c r="D36" s="28" t="s">
        <v>2</v>
      </c>
      <c r="E36" s="29" t="s">
        <v>32</v>
      </c>
      <c r="F36" s="30"/>
      <c r="G36" s="30"/>
      <c r="H36" s="30"/>
    </row>
    <row r="37" customFormat="false" ht="30.75" hidden="false" customHeight="true" outlineLevel="0" collapsed="false">
      <c r="A37" s="25" t="n">
        <f aca="false">A36+1</f>
        <v>2</v>
      </c>
      <c r="B37" s="26" t="s">
        <v>81</v>
      </c>
      <c r="C37" s="27" t="s">
        <v>9</v>
      </c>
      <c r="D37" s="28" t="n">
        <v>1</v>
      </c>
      <c r="E37" s="29" t="s">
        <v>32</v>
      </c>
      <c r="F37" s="30" t="s">
        <v>40</v>
      </c>
      <c r="G37" s="30" t="s">
        <v>33</v>
      </c>
      <c r="H37" s="30" t="s">
        <v>42</v>
      </c>
    </row>
    <row r="38" customFormat="false" ht="30.75" hidden="false" customHeight="true" outlineLevel="0" collapsed="false">
      <c r="A38" s="25" t="n">
        <f aca="false">A37+1</f>
        <v>3</v>
      </c>
      <c r="B38" s="26" t="s">
        <v>82</v>
      </c>
      <c r="C38" s="27" t="s">
        <v>38</v>
      </c>
      <c r="D38" s="28" t="n">
        <v>1</v>
      </c>
      <c r="E38" s="29" t="s">
        <v>44</v>
      </c>
      <c r="F38" s="30" t="s">
        <v>41</v>
      </c>
      <c r="G38" s="30" t="s">
        <v>46</v>
      </c>
      <c r="H38" s="30" t="s">
        <v>35</v>
      </c>
    </row>
    <row r="39" customFormat="false" ht="30.75" hidden="false" customHeight="true" outlineLevel="0" collapsed="false">
      <c r="A39" s="25" t="n">
        <f aca="false">A38+1</f>
        <v>4</v>
      </c>
      <c r="B39" s="26" t="s">
        <v>83</v>
      </c>
      <c r="C39" s="27" t="s">
        <v>21</v>
      </c>
      <c r="D39" s="28" t="n">
        <v>1</v>
      </c>
      <c r="E39" s="29" t="s">
        <v>84</v>
      </c>
      <c r="F39" s="30" t="s">
        <v>41</v>
      </c>
      <c r="G39" s="30" t="s">
        <v>46</v>
      </c>
      <c r="H39" s="30" t="s">
        <v>35</v>
      </c>
    </row>
    <row r="40" customFormat="false" ht="30.75" hidden="false" customHeight="true" outlineLevel="0" collapsed="false">
      <c r="A40" s="25" t="n">
        <f aca="false">A39+1</f>
        <v>5</v>
      </c>
      <c r="B40" s="26" t="s">
        <v>85</v>
      </c>
      <c r="C40" s="27" t="s">
        <v>13</v>
      </c>
      <c r="D40" s="28" t="n">
        <v>1</v>
      </c>
      <c r="E40" s="29" t="s">
        <v>52</v>
      </c>
      <c r="F40" s="30" t="s">
        <v>40</v>
      </c>
      <c r="G40" s="30" t="s">
        <v>41</v>
      </c>
      <c r="H40" s="30" t="s">
        <v>42</v>
      </c>
    </row>
    <row r="41" s="24" customFormat="true" ht="30.75" hidden="false" customHeight="true" outlineLevel="0" collapsed="false">
      <c r="A41" s="31"/>
      <c r="B41" s="32" t="s">
        <v>61</v>
      </c>
      <c r="C41" s="33" t="s">
        <v>86</v>
      </c>
      <c r="D41" s="34"/>
      <c r="E41" s="35" t="s">
        <v>63</v>
      </c>
      <c r="F41" s="23" t="s">
        <v>28</v>
      </c>
      <c r="G41" s="23" t="s">
        <v>29</v>
      </c>
      <c r="H41" s="23" t="s">
        <v>30</v>
      </c>
    </row>
    <row r="42" customFormat="false" ht="30.75" hidden="false" customHeight="true" outlineLevel="0" collapsed="false">
      <c r="A42" s="25" t="n">
        <f aca="false">A40+1</f>
        <v>6</v>
      </c>
      <c r="B42" s="26" t="s">
        <v>87</v>
      </c>
      <c r="C42" s="27" t="s">
        <v>13</v>
      </c>
      <c r="D42" s="28" t="n">
        <v>1</v>
      </c>
      <c r="E42" s="29" t="s">
        <v>32</v>
      </c>
      <c r="F42" s="30" t="s">
        <v>40</v>
      </c>
      <c r="G42" s="30" t="s">
        <v>41</v>
      </c>
      <c r="H42" s="30" t="s">
        <v>42</v>
      </c>
    </row>
    <row r="43" customFormat="false" ht="30.75" hidden="false" customHeight="true" outlineLevel="0" collapsed="false">
      <c r="A43" s="25" t="n">
        <f aca="false">A42+1</f>
        <v>7</v>
      </c>
      <c r="B43" s="26" t="s">
        <v>88</v>
      </c>
      <c r="C43" s="27" t="s">
        <v>13</v>
      </c>
      <c r="D43" s="28" t="n">
        <v>1</v>
      </c>
      <c r="E43" s="29" t="s">
        <v>48</v>
      </c>
      <c r="F43" s="30" t="s">
        <v>41</v>
      </c>
      <c r="G43" s="30" t="s">
        <v>46</v>
      </c>
      <c r="H43" s="30" t="s">
        <v>35</v>
      </c>
    </row>
    <row r="44" customFormat="false" ht="30.75" hidden="false" customHeight="true" outlineLevel="0" collapsed="false">
      <c r="A44" s="25" t="n">
        <f aca="false">A43+1</f>
        <v>8</v>
      </c>
      <c r="B44" s="26" t="s">
        <v>89</v>
      </c>
      <c r="C44" s="27" t="s">
        <v>13</v>
      </c>
      <c r="D44" s="28" t="n">
        <v>1</v>
      </c>
      <c r="E44" s="29" t="s">
        <v>32</v>
      </c>
      <c r="F44" s="30" t="s">
        <v>40</v>
      </c>
      <c r="G44" s="30" t="s">
        <v>41</v>
      </c>
      <c r="H44" s="30" t="s">
        <v>42</v>
      </c>
    </row>
    <row r="45" customFormat="false" ht="30.75" hidden="false" customHeight="true" outlineLevel="0" collapsed="false">
      <c r="A45" s="25" t="n">
        <f aca="false">A44+1</f>
        <v>9</v>
      </c>
      <c r="B45" s="26" t="s">
        <v>90</v>
      </c>
      <c r="C45" s="27" t="s">
        <v>13</v>
      </c>
      <c r="D45" s="28" t="n">
        <v>1</v>
      </c>
      <c r="E45" s="29" t="s">
        <v>32</v>
      </c>
      <c r="F45" s="30" t="s">
        <v>40</v>
      </c>
      <c r="G45" s="30" t="s">
        <v>41</v>
      </c>
      <c r="H45" s="30" t="s">
        <v>42</v>
      </c>
    </row>
    <row r="46" customFormat="false" ht="30.75" hidden="false" customHeight="true" outlineLevel="0" collapsed="false">
      <c r="A46" s="25" t="n">
        <f aca="false">A45+1</f>
        <v>10</v>
      </c>
      <c r="B46" s="26" t="s">
        <v>91</v>
      </c>
      <c r="C46" s="27" t="s">
        <v>75</v>
      </c>
      <c r="D46" s="28" t="n">
        <v>1</v>
      </c>
      <c r="E46" s="29" t="s">
        <v>84</v>
      </c>
      <c r="F46" s="30" t="s">
        <v>40</v>
      </c>
      <c r="G46" s="30" t="s">
        <v>41</v>
      </c>
      <c r="H46" s="30" t="s">
        <v>42</v>
      </c>
    </row>
    <row r="47" customFormat="false" ht="30.75" hidden="false" customHeight="true" outlineLevel="0" collapsed="false">
      <c r="A47" s="25" t="n">
        <f aca="false">A46+1</f>
        <v>11</v>
      </c>
      <c r="B47" s="26" t="s">
        <v>22</v>
      </c>
      <c r="C47" s="27" t="s">
        <v>75</v>
      </c>
      <c r="D47" s="28" t="n">
        <v>1</v>
      </c>
      <c r="E47" s="29" t="s">
        <v>32</v>
      </c>
      <c r="F47" s="30" t="s">
        <v>40</v>
      </c>
      <c r="G47" s="30" t="s">
        <v>41</v>
      </c>
      <c r="H47" s="30" t="s">
        <v>42</v>
      </c>
    </row>
    <row r="48" customFormat="false" ht="16.5" hidden="false" customHeight="true" outlineLevel="0" collapsed="false">
      <c r="A48" s="25"/>
      <c r="B48" s="37"/>
      <c r="C48" s="38" t="s">
        <v>79</v>
      </c>
      <c r="D48" s="28" t="n">
        <f aca="false">SUM(D36:D47)</f>
        <v>10</v>
      </c>
      <c r="E48" s="29"/>
      <c r="F48" s="30"/>
      <c r="G48" s="30"/>
      <c r="H48" s="30"/>
    </row>
    <row r="49" customFormat="false" ht="15.75" hidden="false" customHeight="true" outlineLevel="0" collapsed="false">
      <c r="A49" s="40" t="s">
        <v>92</v>
      </c>
      <c r="B49" s="40"/>
      <c r="C49" s="40"/>
      <c r="D49" s="40"/>
      <c r="E49" s="40"/>
      <c r="F49" s="30"/>
      <c r="G49" s="30"/>
      <c r="H49" s="30"/>
    </row>
    <row r="50" customFormat="false" ht="30.75" hidden="false" customHeight="true" outlineLevel="0" collapsed="false">
      <c r="A50" s="25" t="n">
        <v>1</v>
      </c>
      <c r="B50" s="26" t="s">
        <v>93</v>
      </c>
      <c r="C50" s="27" t="s">
        <v>4</v>
      </c>
      <c r="D50" s="28" t="n">
        <v>1</v>
      </c>
      <c r="E50" s="29" t="s">
        <v>32</v>
      </c>
      <c r="F50" s="30" t="s">
        <v>41</v>
      </c>
      <c r="G50" s="30" t="s">
        <v>33</v>
      </c>
      <c r="H50" s="30" t="s">
        <v>42</v>
      </c>
    </row>
    <row r="51" customFormat="false" ht="30.75" hidden="false" customHeight="true" outlineLevel="0" collapsed="false">
      <c r="A51" s="25" t="n">
        <f aca="false">A50+1</f>
        <v>2</v>
      </c>
      <c r="B51" s="26" t="s">
        <v>94</v>
      </c>
      <c r="C51" s="27" t="s">
        <v>9</v>
      </c>
      <c r="D51" s="28" t="n">
        <v>1</v>
      </c>
      <c r="E51" s="29" t="s">
        <v>32</v>
      </c>
      <c r="F51" s="30" t="s">
        <v>41</v>
      </c>
      <c r="G51" s="30" t="s">
        <v>33</v>
      </c>
      <c r="H51" s="30" t="s">
        <v>42</v>
      </c>
    </row>
    <row r="52" customFormat="false" ht="30.75" hidden="false" customHeight="true" outlineLevel="0" collapsed="false">
      <c r="A52" s="25" t="n">
        <f aca="false">A51+1</f>
        <v>3</v>
      </c>
      <c r="B52" s="26" t="s">
        <v>95</v>
      </c>
      <c r="C52" s="27" t="s">
        <v>38</v>
      </c>
      <c r="D52" s="28" t="n">
        <v>1</v>
      </c>
      <c r="E52" s="29" t="s">
        <v>48</v>
      </c>
      <c r="F52" s="30" t="s">
        <v>41</v>
      </c>
      <c r="G52" s="30" t="s">
        <v>46</v>
      </c>
      <c r="H52" s="30" t="s">
        <v>35</v>
      </c>
    </row>
    <row r="53" customFormat="false" ht="30.75" hidden="false" customHeight="true" outlineLevel="0" collapsed="false">
      <c r="A53" s="25" t="n">
        <f aca="false">A52+1</f>
        <v>4</v>
      </c>
      <c r="B53" s="26" t="s">
        <v>96</v>
      </c>
      <c r="C53" s="27" t="s">
        <v>38</v>
      </c>
      <c r="D53" s="28" t="n">
        <v>1</v>
      </c>
      <c r="E53" s="29" t="s">
        <v>52</v>
      </c>
      <c r="F53" s="30" t="s">
        <v>41</v>
      </c>
      <c r="G53" s="30" t="s">
        <v>46</v>
      </c>
      <c r="H53" s="30" t="s">
        <v>35</v>
      </c>
    </row>
    <row r="54" customFormat="false" ht="30.75" hidden="false" customHeight="true" outlineLevel="0" collapsed="false">
      <c r="A54" s="25" t="n">
        <f aca="false">A53+1</f>
        <v>5</v>
      </c>
      <c r="B54" s="26" t="s">
        <v>20</v>
      </c>
      <c r="C54" s="27" t="s">
        <v>21</v>
      </c>
      <c r="D54" s="28" t="n">
        <v>1</v>
      </c>
      <c r="E54" s="29" t="s">
        <v>39</v>
      </c>
      <c r="F54" s="30" t="s">
        <v>41</v>
      </c>
      <c r="G54" s="30" t="s">
        <v>46</v>
      </c>
      <c r="H54" s="30" t="s">
        <v>35</v>
      </c>
    </row>
    <row r="55" customFormat="false" ht="30.75" hidden="false" customHeight="true" outlineLevel="0" collapsed="false">
      <c r="A55" s="25" t="n">
        <f aca="false">A54+1</f>
        <v>6</v>
      </c>
      <c r="B55" s="26" t="s">
        <v>97</v>
      </c>
      <c r="C55" s="27" t="s">
        <v>21</v>
      </c>
      <c r="D55" s="28" t="n">
        <v>1</v>
      </c>
      <c r="E55" s="29" t="s">
        <v>44</v>
      </c>
      <c r="F55" s="30" t="s">
        <v>59</v>
      </c>
      <c r="G55" s="30" t="s">
        <v>41</v>
      </c>
      <c r="H55" s="30" t="s">
        <v>42</v>
      </c>
    </row>
    <row r="56" customFormat="false" ht="30.75" hidden="false" customHeight="true" outlineLevel="0" collapsed="false">
      <c r="A56" s="25" t="n">
        <f aca="false">A55+1</f>
        <v>7</v>
      </c>
      <c r="B56" s="26" t="s">
        <v>98</v>
      </c>
      <c r="C56" s="27" t="s">
        <v>13</v>
      </c>
      <c r="D56" s="28" t="n">
        <v>1</v>
      </c>
      <c r="E56" s="29" t="s">
        <v>32</v>
      </c>
      <c r="F56" s="30" t="s">
        <v>40</v>
      </c>
      <c r="G56" s="30" t="s">
        <v>41</v>
      </c>
      <c r="H56" s="30" t="s">
        <v>42</v>
      </c>
    </row>
    <row r="57" customFormat="false" ht="19.5" hidden="false" customHeight="true" outlineLevel="0" collapsed="false">
      <c r="A57" s="25"/>
      <c r="B57" s="26"/>
      <c r="C57" s="38" t="s">
        <v>79</v>
      </c>
      <c r="D57" s="28" t="n">
        <f aca="false">SUM(D50:D56)</f>
        <v>7</v>
      </c>
      <c r="E57" s="29"/>
      <c r="F57" s="30"/>
      <c r="G57" s="30"/>
      <c r="H57" s="30"/>
    </row>
    <row r="58" customFormat="false" ht="19.5" hidden="false" customHeight="true" outlineLevel="0" collapsed="false">
      <c r="A58" s="39" t="s">
        <v>99</v>
      </c>
      <c r="B58" s="39"/>
      <c r="C58" s="39"/>
      <c r="D58" s="39"/>
      <c r="E58" s="39"/>
      <c r="F58" s="30"/>
      <c r="G58" s="30"/>
      <c r="H58" s="30"/>
    </row>
    <row r="59" customFormat="false" ht="30.75" hidden="false" customHeight="true" outlineLevel="0" collapsed="false">
      <c r="A59" s="25" t="n">
        <v>1</v>
      </c>
      <c r="B59" s="26" t="s">
        <v>100</v>
      </c>
      <c r="C59" s="27" t="s">
        <v>4</v>
      </c>
      <c r="D59" s="28" t="n">
        <v>1</v>
      </c>
      <c r="E59" s="29" t="s">
        <v>32</v>
      </c>
      <c r="F59" s="30" t="s">
        <v>33</v>
      </c>
      <c r="G59" s="30" t="s">
        <v>34</v>
      </c>
      <c r="H59" s="30" t="s">
        <v>35</v>
      </c>
    </row>
    <row r="60" customFormat="false" ht="30.75" hidden="false" customHeight="true" outlineLevel="0" collapsed="false">
      <c r="A60" s="25" t="n">
        <f aca="false">A59+1</f>
        <v>2</v>
      </c>
      <c r="B60" s="41"/>
      <c r="C60" s="27" t="s">
        <v>9</v>
      </c>
      <c r="D60" s="28" t="s">
        <v>2</v>
      </c>
      <c r="E60" s="29" t="s">
        <v>32</v>
      </c>
      <c r="F60" s="30"/>
      <c r="G60" s="30"/>
      <c r="H60" s="30"/>
    </row>
    <row r="61" customFormat="false" ht="30.75" hidden="false" customHeight="true" outlineLevel="0" collapsed="false">
      <c r="A61" s="25" t="n">
        <f aca="false">A60+1</f>
        <v>3</v>
      </c>
      <c r="B61" s="36" t="s">
        <v>101</v>
      </c>
      <c r="C61" s="27" t="s">
        <v>38</v>
      </c>
      <c r="D61" s="28" t="n">
        <v>1</v>
      </c>
      <c r="E61" s="29" t="s">
        <v>32</v>
      </c>
      <c r="F61" s="30" t="s">
        <v>67</v>
      </c>
      <c r="G61" s="30" t="s">
        <v>41</v>
      </c>
      <c r="H61" s="30" t="s">
        <v>35</v>
      </c>
    </row>
    <row r="62" customFormat="false" ht="30.75" hidden="false" customHeight="true" outlineLevel="0" collapsed="false">
      <c r="A62" s="25" t="n">
        <f aca="false">A61+1</f>
        <v>4</v>
      </c>
      <c r="B62" s="26" t="s">
        <v>102</v>
      </c>
      <c r="C62" s="27" t="s">
        <v>103</v>
      </c>
      <c r="D62" s="28" t="n">
        <v>1</v>
      </c>
      <c r="E62" s="29" t="s">
        <v>32</v>
      </c>
      <c r="F62" s="30" t="s">
        <v>41</v>
      </c>
      <c r="G62" s="30" t="s">
        <v>46</v>
      </c>
      <c r="H62" s="30" t="s">
        <v>35</v>
      </c>
    </row>
    <row r="63" s="24" customFormat="true" ht="30.75" hidden="false" customHeight="true" outlineLevel="0" collapsed="false">
      <c r="A63" s="31"/>
      <c r="B63" s="32" t="s">
        <v>61</v>
      </c>
      <c r="C63" s="33" t="s">
        <v>62</v>
      </c>
      <c r="D63" s="34"/>
      <c r="E63" s="35" t="s">
        <v>63</v>
      </c>
      <c r="F63" s="23" t="s">
        <v>28</v>
      </c>
      <c r="G63" s="23" t="s">
        <v>29</v>
      </c>
      <c r="H63" s="23" t="s">
        <v>30</v>
      </c>
    </row>
    <row r="64" customFormat="false" ht="30.75" hidden="false" customHeight="true" outlineLevel="0" collapsed="false">
      <c r="A64" s="25" t="n">
        <f aca="false">A62+1</f>
        <v>5</v>
      </c>
      <c r="B64" s="26" t="s">
        <v>104</v>
      </c>
      <c r="C64" s="27" t="s">
        <v>103</v>
      </c>
      <c r="D64" s="28" t="n">
        <v>1</v>
      </c>
      <c r="E64" s="29" t="s">
        <v>52</v>
      </c>
      <c r="F64" s="30" t="s">
        <v>41</v>
      </c>
      <c r="G64" s="30" t="s">
        <v>46</v>
      </c>
      <c r="H64" s="30" t="s">
        <v>35</v>
      </c>
    </row>
    <row r="65" customFormat="false" ht="30.75" hidden="false" customHeight="true" outlineLevel="0" collapsed="false">
      <c r="A65" s="25" t="n">
        <f aca="false">A64+1</f>
        <v>6</v>
      </c>
      <c r="B65" s="26" t="s">
        <v>105</v>
      </c>
      <c r="C65" s="27" t="s">
        <v>103</v>
      </c>
      <c r="D65" s="28" t="n">
        <v>1</v>
      </c>
      <c r="E65" s="29" t="s">
        <v>44</v>
      </c>
      <c r="F65" s="30" t="s">
        <v>59</v>
      </c>
      <c r="G65" s="30" t="s">
        <v>41</v>
      </c>
      <c r="H65" s="30" t="s">
        <v>42</v>
      </c>
    </row>
    <row r="66" customFormat="false" ht="30.75" hidden="false" customHeight="true" outlineLevel="0" collapsed="false">
      <c r="A66" s="25" t="n">
        <f aca="false">A65+1</f>
        <v>7</v>
      </c>
      <c r="B66" s="26" t="s">
        <v>106</v>
      </c>
      <c r="C66" s="27" t="s">
        <v>103</v>
      </c>
      <c r="D66" s="28" t="n">
        <v>1</v>
      </c>
      <c r="E66" s="29" t="s">
        <v>84</v>
      </c>
      <c r="F66" s="30" t="s">
        <v>107</v>
      </c>
      <c r="G66" s="30"/>
      <c r="H66" s="30"/>
    </row>
    <row r="67" customFormat="false" ht="30.75" hidden="false" customHeight="true" outlineLevel="0" collapsed="false">
      <c r="A67" s="25" t="n">
        <f aca="false">A66+1</f>
        <v>8</v>
      </c>
      <c r="B67" s="26" t="s">
        <v>108</v>
      </c>
      <c r="C67" s="27" t="s">
        <v>13</v>
      </c>
      <c r="D67" s="28" t="n">
        <v>1</v>
      </c>
      <c r="E67" s="29" t="s">
        <v>32</v>
      </c>
      <c r="F67" s="30" t="s">
        <v>59</v>
      </c>
      <c r="G67" s="30" t="s">
        <v>41</v>
      </c>
      <c r="H67" s="30" t="s">
        <v>42</v>
      </c>
    </row>
    <row r="68" customFormat="false" ht="30.75" hidden="false" customHeight="true" outlineLevel="0" collapsed="false">
      <c r="A68" s="25" t="n">
        <f aca="false">A67+1</f>
        <v>9</v>
      </c>
      <c r="B68" s="26" t="s">
        <v>109</v>
      </c>
      <c r="C68" s="27" t="s">
        <v>13</v>
      </c>
      <c r="D68" s="28" t="n">
        <v>1</v>
      </c>
      <c r="E68" s="29" t="s">
        <v>110</v>
      </c>
      <c r="F68" s="30" t="s">
        <v>59</v>
      </c>
      <c r="G68" s="30" t="s">
        <v>41</v>
      </c>
      <c r="H68" s="30" t="s">
        <v>42</v>
      </c>
    </row>
    <row r="69" customFormat="false" ht="30.75" hidden="false" customHeight="true" outlineLevel="0" collapsed="false">
      <c r="A69" s="25" t="n">
        <f aca="false">A68+1</f>
        <v>10</v>
      </c>
      <c r="B69" s="26" t="s">
        <v>111</v>
      </c>
      <c r="C69" s="27" t="s">
        <v>13</v>
      </c>
      <c r="D69" s="28" t="n">
        <v>1</v>
      </c>
      <c r="E69" s="29" t="s">
        <v>32</v>
      </c>
      <c r="F69" s="30" t="s">
        <v>59</v>
      </c>
      <c r="G69" s="30" t="s">
        <v>41</v>
      </c>
      <c r="H69" s="30" t="s">
        <v>42</v>
      </c>
    </row>
    <row r="70" customFormat="false" ht="30.75" hidden="false" customHeight="true" outlineLevel="0" collapsed="false">
      <c r="A70" s="25" t="n">
        <f aca="false">A69+1</f>
        <v>11</v>
      </c>
      <c r="B70" s="26" t="s">
        <v>112</v>
      </c>
      <c r="C70" s="27" t="s">
        <v>13</v>
      </c>
      <c r="D70" s="28" t="n">
        <v>1</v>
      </c>
      <c r="E70" s="29" t="s">
        <v>39</v>
      </c>
      <c r="F70" s="30" t="s">
        <v>59</v>
      </c>
      <c r="G70" s="30" t="s">
        <v>41</v>
      </c>
      <c r="H70" s="30" t="s">
        <v>42</v>
      </c>
    </row>
    <row r="71" customFormat="false" ht="30.75" hidden="false" customHeight="true" outlineLevel="0" collapsed="false">
      <c r="A71" s="25" t="n">
        <f aca="false">A70+1</f>
        <v>12</v>
      </c>
      <c r="B71" s="26" t="s">
        <v>113</v>
      </c>
      <c r="C71" s="27" t="s">
        <v>13</v>
      </c>
      <c r="D71" s="28" t="n">
        <v>1</v>
      </c>
      <c r="E71" s="29" t="s">
        <v>48</v>
      </c>
      <c r="F71" s="30" t="s">
        <v>59</v>
      </c>
      <c r="G71" s="30" t="s">
        <v>41</v>
      </c>
      <c r="H71" s="30" t="s">
        <v>42</v>
      </c>
    </row>
    <row r="72" customFormat="false" ht="30.75" hidden="false" customHeight="true" outlineLevel="0" collapsed="false">
      <c r="A72" s="25" t="n">
        <f aca="false">A71+1</f>
        <v>13</v>
      </c>
      <c r="B72" s="26" t="s">
        <v>114</v>
      </c>
      <c r="C72" s="27" t="s">
        <v>11</v>
      </c>
      <c r="D72" s="28" t="n">
        <v>1</v>
      </c>
      <c r="E72" s="29" t="s">
        <v>32</v>
      </c>
      <c r="F72" s="30" t="s">
        <v>59</v>
      </c>
      <c r="G72" s="30" t="s">
        <v>41</v>
      </c>
      <c r="H72" s="30" t="s">
        <v>42</v>
      </c>
    </row>
    <row r="73" customFormat="false" ht="30.75" hidden="false" customHeight="true" outlineLevel="0" collapsed="false">
      <c r="A73" s="25" t="n">
        <f aca="false">A72+1</f>
        <v>14</v>
      </c>
      <c r="B73" s="26" t="s">
        <v>115</v>
      </c>
      <c r="C73" s="27" t="s">
        <v>11</v>
      </c>
      <c r="D73" s="28" t="n">
        <v>1</v>
      </c>
      <c r="E73" s="29" t="s">
        <v>32</v>
      </c>
      <c r="F73" s="30" t="s">
        <v>59</v>
      </c>
      <c r="G73" s="30" t="s">
        <v>41</v>
      </c>
      <c r="H73" s="30" t="s">
        <v>42</v>
      </c>
    </row>
    <row r="74" customFormat="false" ht="15.75" hidden="false" customHeight="true" outlineLevel="0" collapsed="false">
      <c r="A74" s="25" t="n">
        <f aca="false">A73+1</f>
        <v>15</v>
      </c>
      <c r="B74" s="41"/>
      <c r="C74" s="27" t="s">
        <v>11</v>
      </c>
      <c r="D74" s="28" t="s">
        <v>2</v>
      </c>
      <c r="E74" s="29" t="s">
        <v>32</v>
      </c>
      <c r="F74" s="30"/>
      <c r="G74" s="30"/>
      <c r="H74" s="30"/>
    </row>
    <row r="75" customFormat="false" ht="17.25" hidden="false" customHeight="true" outlineLevel="0" collapsed="false">
      <c r="A75" s="25"/>
      <c r="B75" s="41"/>
      <c r="C75" s="38" t="s">
        <v>79</v>
      </c>
      <c r="D75" s="28" t="n">
        <f aca="false">SUM(D59:D74)</f>
        <v>13</v>
      </c>
      <c r="E75" s="29"/>
      <c r="F75" s="30"/>
      <c r="G75" s="30"/>
      <c r="H75" s="30"/>
    </row>
    <row r="76" customFormat="false" ht="14.25" hidden="false" customHeight="true" outlineLevel="0" collapsed="false">
      <c r="A76" s="39" t="s">
        <v>116</v>
      </c>
      <c r="B76" s="39"/>
      <c r="C76" s="39"/>
      <c r="D76" s="39"/>
      <c r="E76" s="39"/>
      <c r="F76" s="39"/>
      <c r="G76" s="39"/>
      <c r="H76" s="39"/>
    </row>
    <row r="77" customFormat="false" ht="30.75" hidden="false" customHeight="true" outlineLevel="0" collapsed="false">
      <c r="A77" s="25" t="n">
        <v>1</v>
      </c>
      <c r="B77" s="26" t="s">
        <v>117</v>
      </c>
      <c r="C77" s="27" t="s">
        <v>4</v>
      </c>
      <c r="D77" s="28" t="n">
        <v>1</v>
      </c>
      <c r="E77" s="29" t="s">
        <v>32</v>
      </c>
      <c r="F77" s="30" t="s">
        <v>33</v>
      </c>
      <c r="G77" s="30" t="s">
        <v>34</v>
      </c>
      <c r="H77" s="30" t="s">
        <v>35</v>
      </c>
    </row>
    <row r="78" customFormat="false" ht="30.75" hidden="false" customHeight="true" outlineLevel="0" collapsed="false">
      <c r="A78" s="25" t="n">
        <f aca="false">A77+1</f>
        <v>2</v>
      </c>
      <c r="B78" s="26"/>
      <c r="C78" s="27" t="s">
        <v>9</v>
      </c>
      <c r="D78" s="28" t="s">
        <v>2</v>
      </c>
      <c r="E78" s="29" t="s">
        <v>32</v>
      </c>
      <c r="F78" s="30"/>
      <c r="G78" s="30"/>
      <c r="H78" s="30"/>
    </row>
    <row r="79" customFormat="false" ht="30.75" hidden="false" customHeight="true" outlineLevel="0" collapsed="false">
      <c r="A79" s="25" t="n">
        <f aca="false">A78+1</f>
        <v>3</v>
      </c>
      <c r="B79" s="26" t="s">
        <v>118</v>
      </c>
      <c r="C79" s="27" t="s">
        <v>21</v>
      </c>
      <c r="D79" s="28" t="n">
        <v>1</v>
      </c>
      <c r="E79" s="29" t="s">
        <v>32</v>
      </c>
      <c r="F79" s="30" t="s">
        <v>59</v>
      </c>
      <c r="G79" s="30" t="s">
        <v>41</v>
      </c>
      <c r="H79" s="30" t="s">
        <v>42</v>
      </c>
    </row>
    <row r="80" customFormat="false" ht="30.75" hidden="false" customHeight="true" outlineLevel="0" collapsed="false">
      <c r="A80" s="25" t="n">
        <f aca="false">A79+1</f>
        <v>4</v>
      </c>
      <c r="B80" s="26" t="s">
        <v>119</v>
      </c>
      <c r="C80" s="27" t="s">
        <v>13</v>
      </c>
      <c r="D80" s="28" t="n">
        <v>1</v>
      </c>
      <c r="E80" s="29" t="s">
        <v>32</v>
      </c>
      <c r="F80" s="30" t="s">
        <v>59</v>
      </c>
      <c r="G80" s="30" t="s">
        <v>41</v>
      </c>
      <c r="H80" s="30" t="s">
        <v>42</v>
      </c>
    </row>
    <row r="81" customFormat="false" ht="30.75" hidden="false" customHeight="true" outlineLevel="0" collapsed="false">
      <c r="A81" s="25" t="n">
        <f aca="false">A80+1</f>
        <v>5</v>
      </c>
      <c r="B81" s="26" t="s">
        <v>120</v>
      </c>
      <c r="C81" s="27" t="s">
        <v>11</v>
      </c>
      <c r="D81" s="28" t="n">
        <v>1</v>
      </c>
      <c r="E81" s="29" t="s">
        <v>32</v>
      </c>
      <c r="F81" s="30" t="s">
        <v>67</v>
      </c>
      <c r="G81" s="30" t="s">
        <v>41</v>
      </c>
      <c r="H81" s="30" t="s">
        <v>35</v>
      </c>
    </row>
    <row r="82" customFormat="false" ht="15.75" hidden="false" customHeight="true" outlineLevel="0" collapsed="false">
      <c r="A82" s="25"/>
      <c r="B82" s="41"/>
      <c r="C82" s="38" t="s">
        <v>79</v>
      </c>
      <c r="D82" s="28" t="n">
        <f aca="false">SUM(D77:D81)</f>
        <v>4</v>
      </c>
      <c r="E82" s="29"/>
      <c r="F82" s="30"/>
      <c r="G82" s="30"/>
      <c r="H82" s="30"/>
    </row>
    <row r="83" customFormat="false" ht="13.5" hidden="false" customHeight="true" outlineLevel="0" collapsed="false">
      <c r="A83" s="39" t="s">
        <v>121</v>
      </c>
      <c r="B83" s="39"/>
      <c r="C83" s="39"/>
      <c r="D83" s="39"/>
      <c r="E83" s="39"/>
      <c r="F83" s="30"/>
      <c r="G83" s="30"/>
      <c r="H83" s="30"/>
    </row>
    <row r="84" customFormat="false" ht="30.75" hidden="false" customHeight="true" outlineLevel="0" collapsed="false">
      <c r="A84" s="25" t="n">
        <v>1</v>
      </c>
      <c r="B84" s="26" t="s">
        <v>122</v>
      </c>
      <c r="C84" s="27" t="s">
        <v>4</v>
      </c>
      <c r="D84" s="28" t="n">
        <v>1</v>
      </c>
      <c r="E84" s="29" t="s">
        <v>32</v>
      </c>
      <c r="F84" s="30" t="s">
        <v>33</v>
      </c>
      <c r="G84" s="30" t="s">
        <v>34</v>
      </c>
      <c r="H84" s="30" t="s">
        <v>35</v>
      </c>
    </row>
    <row r="85" s="24" customFormat="true" ht="30.75" hidden="false" customHeight="true" outlineLevel="0" collapsed="false">
      <c r="A85" s="31"/>
      <c r="B85" s="32" t="s">
        <v>61</v>
      </c>
      <c r="C85" s="33" t="s">
        <v>62</v>
      </c>
      <c r="D85" s="34"/>
      <c r="E85" s="35" t="s">
        <v>63</v>
      </c>
      <c r="F85" s="23" t="s">
        <v>28</v>
      </c>
      <c r="G85" s="23" t="s">
        <v>29</v>
      </c>
      <c r="H85" s="23" t="s">
        <v>30</v>
      </c>
    </row>
    <row r="86" customFormat="false" ht="30.75" hidden="false" customHeight="true" outlineLevel="0" collapsed="false">
      <c r="A86" s="25" t="n">
        <v>2</v>
      </c>
      <c r="B86" s="26" t="s">
        <v>123</v>
      </c>
      <c r="C86" s="27" t="s">
        <v>9</v>
      </c>
      <c r="D86" s="28" t="n">
        <v>1</v>
      </c>
      <c r="E86" s="29" t="s">
        <v>32</v>
      </c>
      <c r="F86" s="30" t="s">
        <v>41</v>
      </c>
      <c r="G86" s="30" t="s">
        <v>33</v>
      </c>
      <c r="H86" s="30" t="s">
        <v>35</v>
      </c>
    </row>
    <row r="87" customFormat="false" ht="30.75" hidden="false" customHeight="true" outlineLevel="0" collapsed="false">
      <c r="A87" s="25" t="n">
        <v>3</v>
      </c>
      <c r="B87" s="26" t="s">
        <v>124</v>
      </c>
      <c r="C87" s="27" t="s">
        <v>13</v>
      </c>
      <c r="D87" s="28" t="n">
        <v>1</v>
      </c>
      <c r="E87" s="29" t="s">
        <v>32</v>
      </c>
      <c r="F87" s="30" t="s">
        <v>59</v>
      </c>
      <c r="G87" s="30" t="s">
        <v>41</v>
      </c>
      <c r="H87" s="30" t="s">
        <v>42</v>
      </c>
    </row>
    <row r="88" customFormat="false" ht="29.25" hidden="false" customHeight="true" outlineLevel="0" collapsed="false">
      <c r="A88" s="25" t="n">
        <v>4</v>
      </c>
      <c r="B88" s="26"/>
      <c r="C88" s="27" t="s">
        <v>13</v>
      </c>
      <c r="D88" s="28" t="s">
        <v>2</v>
      </c>
      <c r="E88" s="29" t="s">
        <v>32</v>
      </c>
      <c r="F88" s="30"/>
      <c r="G88" s="30"/>
      <c r="H88" s="30"/>
    </row>
    <row r="89" customFormat="false" ht="30.75" hidden="false" customHeight="true" outlineLevel="0" collapsed="false">
      <c r="A89" s="25" t="n">
        <v>5</v>
      </c>
      <c r="B89" s="26" t="s">
        <v>125</v>
      </c>
      <c r="C89" s="27" t="s">
        <v>13</v>
      </c>
      <c r="D89" s="28" t="n">
        <v>1</v>
      </c>
      <c r="E89" s="29" t="s">
        <v>32</v>
      </c>
      <c r="F89" s="30" t="s">
        <v>40</v>
      </c>
      <c r="G89" s="30" t="s">
        <v>41</v>
      </c>
      <c r="H89" s="30" t="s">
        <v>42</v>
      </c>
    </row>
    <row r="90" customFormat="false" ht="30.75" hidden="false" customHeight="true" outlineLevel="0" collapsed="false">
      <c r="A90" s="25"/>
      <c r="B90" s="41"/>
      <c r="C90" s="38" t="s">
        <v>79</v>
      </c>
      <c r="D90" s="28" t="n">
        <f aca="false">SUM(D84:D89)</f>
        <v>4</v>
      </c>
      <c r="E90" s="29"/>
      <c r="F90" s="30"/>
      <c r="G90" s="30"/>
      <c r="H90" s="30"/>
    </row>
    <row r="91" customFormat="false" ht="30.75" hidden="false" customHeight="true" outlineLevel="0" collapsed="false">
      <c r="A91" s="39" t="s">
        <v>126</v>
      </c>
      <c r="B91" s="39"/>
      <c r="C91" s="39"/>
      <c r="D91" s="39"/>
      <c r="E91" s="39"/>
      <c r="F91" s="30"/>
      <c r="G91" s="30"/>
      <c r="H91" s="30"/>
    </row>
    <row r="92" customFormat="false" ht="30.75" hidden="false" customHeight="true" outlineLevel="0" collapsed="false">
      <c r="A92" s="25" t="n">
        <v>1</v>
      </c>
      <c r="B92" s="26" t="s">
        <v>127</v>
      </c>
      <c r="C92" s="27" t="s">
        <v>4</v>
      </c>
      <c r="D92" s="28" t="n">
        <v>1</v>
      </c>
      <c r="E92" s="29" t="s">
        <v>32</v>
      </c>
      <c r="F92" s="30" t="s">
        <v>41</v>
      </c>
      <c r="G92" s="30" t="s">
        <v>33</v>
      </c>
      <c r="H92" s="30" t="s">
        <v>42</v>
      </c>
    </row>
    <row r="93" customFormat="false" ht="30.75" hidden="false" customHeight="true" outlineLevel="0" collapsed="false">
      <c r="A93" s="25" t="n">
        <f aca="false">A92+1</f>
        <v>2</v>
      </c>
      <c r="B93" s="26" t="s">
        <v>128</v>
      </c>
      <c r="C93" s="27" t="s">
        <v>9</v>
      </c>
      <c r="D93" s="28" t="n">
        <v>1</v>
      </c>
      <c r="E93" s="29" t="s">
        <v>32</v>
      </c>
      <c r="F93" s="30" t="s">
        <v>41</v>
      </c>
      <c r="G93" s="30" t="s">
        <v>33</v>
      </c>
      <c r="H93" s="30" t="s">
        <v>42</v>
      </c>
    </row>
    <row r="94" customFormat="false" ht="30.75" hidden="false" customHeight="true" outlineLevel="0" collapsed="false">
      <c r="A94" s="25" t="n">
        <f aca="false">A93+1</f>
        <v>3</v>
      </c>
      <c r="B94" s="26" t="s">
        <v>129</v>
      </c>
      <c r="C94" s="27" t="s">
        <v>38</v>
      </c>
      <c r="D94" s="28" t="n">
        <v>1</v>
      </c>
      <c r="E94" s="29" t="s">
        <v>48</v>
      </c>
      <c r="F94" s="30" t="s">
        <v>41</v>
      </c>
      <c r="G94" s="30" t="s">
        <v>46</v>
      </c>
      <c r="H94" s="30" t="s">
        <v>35</v>
      </c>
    </row>
    <row r="95" customFormat="false" ht="30.75" hidden="false" customHeight="true" outlineLevel="0" collapsed="false">
      <c r="A95" s="25" t="n">
        <f aca="false">A94+1</f>
        <v>4</v>
      </c>
      <c r="B95" s="26" t="s">
        <v>24</v>
      </c>
      <c r="C95" s="27" t="s">
        <v>103</v>
      </c>
      <c r="D95" s="28" t="n">
        <v>1</v>
      </c>
      <c r="E95" s="29" t="s">
        <v>39</v>
      </c>
      <c r="F95" s="30" t="s">
        <v>41</v>
      </c>
      <c r="G95" s="30" t="s">
        <v>46</v>
      </c>
      <c r="H95" s="30" t="s">
        <v>35</v>
      </c>
    </row>
    <row r="96" customFormat="false" ht="30.75" hidden="false" customHeight="true" outlineLevel="0" collapsed="false">
      <c r="A96" s="25" t="n">
        <f aca="false">A95+1</f>
        <v>5</v>
      </c>
      <c r="B96" s="26" t="s">
        <v>130</v>
      </c>
      <c r="C96" s="27" t="s">
        <v>13</v>
      </c>
      <c r="D96" s="28" t="n">
        <v>1</v>
      </c>
      <c r="E96" s="29" t="s">
        <v>32</v>
      </c>
      <c r="F96" s="30" t="s">
        <v>59</v>
      </c>
      <c r="G96" s="30" t="s">
        <v>41</v>
      </c>
      <c r="H96" s="30" t="s">
        <v>42</v>
      </c>
    </row>
    <row r="97" customFormat="false" ht="30.75" hidden="false" customHeight="true" outlineLevel="0" collapsed="false">
      <c r="A97" s="25" t="n">
        <f aca="false">A96+1</f>
        <v>6</v>
      </c>
      <c r="B97" s="26" t="s">
        <v>131</v>
      </c>
      <c r="C97" s="27" t="s">
        <v>13</v>
      </c>
      <c r="D97" s="28" t="n">
        <v>1</v>
      </c>
      <c r="E97" s="29" t="s">
        <v>52</v>
      </c>
      <c r="F97" s="30" t="s">
        <v>59</v>
      </c>
      <c r="G97" s="30" t="s">
        <v>41</v>
      </c>
      <c r="H97" s="30" t="s">
        <v>42</v>
      </c>
    </row>
    <row r="98" customFormat="false" ht="30.75" hidden="false" customHeight="true" outlineLevel="0" collapsed="false">
      <c r="A98" s="25" t="n">
        <f aca="false">A97+1</f>
        <v>7</v>
      </c>
      <c r="B98" s="26" t="s">
        <v>132</v>
      </c>
      <c r="C98" s="27" t="s">
        <v>13</v>
      </c>
      <c r="D98" s="28" t="n">
        <v>1</v>
      </c>
      <c r="E98" s="29" t="s">
        <v>44</v>
      </c>
      <c r="F98" s="30" t="s">
        <v>59</v>
      </c>
      <c r="G98" s="30" t="s">
        <v>41</v>
      </c>
      <c r="H98" s="30" t="s">
        <v>42</v>
      </c>
    </row>
    <row r="99" customFormat="false" ht="30.75" hidden="false" customHeight="true" outlineLevel="0" collapsed="false">
      <c r="A99" s="25" t="n">
        <f aca="false">A98+1</f>
        <v>8</v>
      </c>
      <c r="B99" s="26" t="s">
        <v>133</v>
      </c>
      <c r="C99" s="27" t="s">
        <v>13</v>
      </c>
      <c r="D99" s="28" t="n">
        <v>1</v>
      </c>
      <c r="E99" s="29" t="s">
        <v>84</v>
      </c>
      <c r="F99" s="30" t="s">
        <v>59</v>
      </c>
      <c r="G99" s="30" t="s">
        <v>41</v>
      </c>
      <c r="H99" s="30" t="s">
        <v>42</v>
      </c>
    </row>
    <row r="100" customFormat="false" ht="30.75" hidden="false" customHeight="true" outlineLevel="0" collapsed="false">
      <c r="A100" s="25" t="n">
        <f aca="false">A99+1</f>
        <v>9</v>
      </c>
      <c r="B100" s="26" t="s">
        <v>134</v>
      </c>
      <c r="C100" s="27" t="s">
        <v>11</v>
      </c>
      <c r="D100" s="28" t="n">
        <v>1</v>
      </c>
      <c r="E100" s="29" t="s">
        <v>32</v>
      </c>
      <c r="F100" s="30" t="s">
        <v>59</v>
      </c>
      <c r="G100" s="30" t="s">
        <v>41</v>
      </c>
      <c r="H100" s="30" t="s">
        <v>42</v>
      </c>
    </row>
    <row r="101" customFormat="false" ht="30.75" hidden="false" customHeight="true" outlineLevel="0" collapsed="false">
      <c r="A101" s="25" t="n">
        <f aca="false">A100+1</f>
        <v>10</v>
      </c>
      <c r="B101" s="26"/>
      <c r="C101" s="27" t="s">
        <v>11</v>
      </c>
      <c r="D101" s="28" t="s">
        <v>2</v>
      </c>
      <c r="E101" s="29" t="s">
        <v>32</v>
      </c>
      <c r="F101" s="30"/>
      <c r="G101" s="30"/>
      <c r="H101" s="30"/>
    </row>
    <row r="102" customFormat="false" ht="30.75" hidden="false" customHeight="true" outlineLevel="0" collapsed="false">
      <c r="A102" s="25" t="n">
        <f aca="false">A101+1</f>
        <v>11</v>
      </c>
      <c r="B102" s="26" t="s">
        <v>135</v>
      </c>
      <c r="C102" s="27" t="s">
        <v>75</v>
      </c>
      <c r="D102" s="28" t="n">
        <v>1</v>
      </c>
      <c r="E102" s="29" t="s">
        <v>32</v>
      </c>
      <c r="F102" s="30" t="s">
        <v>59</v>
      </c>
      <c r="G102" s="30" t="s">
        <v>41</v>
      </c>
      <c r="H102" s="30" t="s">
        <v>42</v>
      </c>
    </row>
    <row r="103" customFormat="false" ht="16.5" hidden="false" customHeight="true" outlineLevel="0" collapsed="false">
      <c r="A103" s="25"/>
      <c r="B103" s="41"/>
      <c r="C103" s="38" t="s">
        <v>79</v>
      </c>
      <c r="D103" s="28" t="n">
        <f aca="false">SUM(D92:D102)</f>
        <v>10</v>
      </c>
      <c r="E103" s="29"/>
      <c r="F103" s="30"/>
      <c r="G103" s="30"/>
      <c r="H103" s="30"/>
    </row>
    <row r="104" customFormat="false" ht="30.75" hidden="false" customHeight="true" outlineLevel="0" collapsed="false">
      <c r="A104" s="25" t="n">
        <v>1</v>
      </c>
      <c r="B104" s="26" t="s">
        <v>136</v>
      </c>
      <c r="C104" s="27" t="s">
        <v>4</v>
      </c>
      <c r="D104" s="28" t="n">
        <v>1</v>
      </c>
      <c r="E104" s="29" t="s">
        <v>32</v>
      </c>
      <c r="F104" s="30" t="s">
        <v>33</v>
      </c>
      <c r="G104" s="30"/>
      <c r="H104" s="30" t="s">
        <v>137</v>
      </c>
    </row>
    <row r="105" s="24" customFormat="true" ht="30.75" hidden="false" customHeight="true" outlineLevel="0" collapsed="false">
      <c r="A105" s="31"/>
      <c r="B105" s="32" t="s">
        <v>61</v>
      </c>
      <c r="C105" s="33" t="s">
        <v>62</v>
      </c>
      <c r="D105" s="34"/>
      <c r="E105" s="35" t="s">
        <v>63</v>
      </c>
      <c r="F105" s="23" t="s">
        <v>28</v>
      </c>
      <c r="G105" s="23" t="s">
        <v>29</v>
      </c>
      <c r="H105" s="23" t="s">
        <v>30</v>
      </c>
    </row>
    <row r="106" customFormat="false" ht="30.75" hidden="false" customHeight="true" outlineLevel="0" collapsed="false">
      <c r="A106" s="25" t="n">
        <v>2</v>
      </c>
      <c r="B106" s="26" t="s">
        <v>138</v>
      </c>
      <c r="C106" s="27" t="s">
        <v>9</v>
      </c>
      <c r="D106" s="28" t="n">
        <v>1</v>
      </c>
      <c r="E106" s="29" t="s">
        <v>32</v>
      </c>
      <c r="F106" s="30" t="s">
        <v>33</v>
      </c>
      <c r="G106" s="30" t="s">
        <v>34</v>
      </c>
      <c r="H106" s="30" t="s">
        <v>35</v>
      </c>
    </row>
    <row r="107" customFormat="false" ht="30.75" hidden="false" customHeight="true" outlineLevel="0" collapsed="false">
      <c r="A107" s="25" t="n">
        <v>3</v>
      </c>
      <c r="B107" s="26"/>
      <c r="C107" s="27" t="s">
        <v>9</v>
      </c>
      <c r="D107" s="28" t="s">
        <v>2</v>
      </c>
      <c r="E107" s="29" t="s">
        <v>32</v>
      </c>
      <c r="F107" s="30"/>
      <c r="G107" s="30"/>
      <c r="H107" s="30"/>
    </row>
    <row r="108" customFormat="false" ht="30.75" hidden="false" customHeight="true" outlineLevel="0" collapsed="false">
      <c r="A108" s="25" t="n">
        <v>4</v>
      </c>
      <c r="B108" s="26" t="s">
        <v>139</v>
      </c>
      <c r="C108" s="27" t="s">
        <v>13</v>
      </c>
      <c r="D108" s="28" t="n">
        <v>1</v>
      </c>
      <c r="E108" s="29" t="s">
        <v>140</v>
      </c>
      <c r="F108" s="30" t="s">
        <v>59</v>
      </c>
      <c r="G108" s="30" t="s">
        <v>41</v>
      </c>
      <c r="H108" s="30" t="s">
        <v>42</v>
      </c>
    </row>
    <row r="109" customFormat="false" ht="30.75" hidden="false" customHeight="true" outlineLevel="0" collapsed="false">
      <c r="A109" s="25" t="n">
        <v>5</v>
      </c>
      <c r="B109" s="26" t="s">
        <v>141</v>
      </c>
      <c r="C109" s="27" t="s">
        <v>13</v>
      </c>
      <c r="D109" s="28" t="n">
        <v>1</v>
      </c>
      <c r="E109" s="29" t="s">
        <v>142</v>
      </c>
      <c r="F109" s="30" t="s">
        <v>40</v>
      </c>
      <c r="G109" s="30" t="s">
        <v>41</v>
      </c>
      <c r="H109" s="30" t="s">
        <v>42</v>
      </c>
    </row>
    <row r="110" customFormat="false" ht="30.75" hidden="false" customHeight="true" outlineLevel="0" collapsed="false">
      <c r="A110" s="25" t="n">
        <f aca="false">A109+1</f>
        <v>6</v>
      </c>
      <c r="B110" s="26" t="s">
        <v>143</v>
      </c>
      <c r="C110" s="27" t="s">
        <v>13</v>
      </c>
      <c r="D110" s="28" t="n">
        <v>1</v>
      </c>
      <c r="E110" s="29" t="s">
        <v>144</v>
      </c>
      <c r="F110" s="30" t="s">
        <v>40</v>
      </c>
      <c r="G110" s="30" t="s">
        <v>41</v>
      </c>
      <c r="H110" s="30" t="s">
        <v>42</v>
      </c>
    </row>
    <row r="111" customFormat="false" ht="30.75" hidden="false" customHeight="true" outlineLevel="0" collapsed="false">
      <c r="A111" s="25" t="n">
        <v>7</v>
      </c>
      <c r="B111" s="26" t="s">
        <v>145</v>
      </c>
      <c r="C111" s="27" t="s">
        <v>13</v>
      </c>
      <c r="D111" s="28" t="n">
        <v>1</v>
      </c>
      <c r="E111" s="29" t="s">
        <v>146</v>
      </c>
      <c r="F111" s="30" t="s">
        <v>41</v>
      </c>
      <c r="G111" s="30" t="s">
        <v>46</v>
      </c>
      <c r="H111" s="30" t="s">
        <v>35</v>
      </c>
    </row>
    <row r="112" customFormat="false" ht="30.75" hidden="false" customHeight="true" outlineLevel="0" collapsed="false">
      <c r="A112" s="25" t="n">
        <v>8</v>
      </c>
      <c r="B112" s="26" t="s">
        <v>147</v>
      </c>
      <c r="C112" s="27" t="s">
        <v>13</v>
      </c>
      <c r="D112" s="28" t="n">
        <v>1</v>
      </c>
      <c r="E112" s="29" t="s">
        <v>148</v>
      </c>
      <c r="F112" s="30" t="s">
        <v>41</v>
      </c>
      <c r="G112" s="30" t="s">
        <v>46</v>
      </c>
      <c r="H112" s="30" t="s">
        <v>35</v>
      </c>
    </row>
    <row r="113" customFormat="false" ht="30.75" hidden="false" customHeight="true" outlineLevel="0" collapsed="false">
      <c r="A113" s="25" t="n">
        <v>9</v>
      </c>
      <c r="B113" s="26" t="s">
        <v>149</v>
      </c>
      <c r="C113" s="27" t="s">
        <v>13</v>
      </c>
      <c r="D113" s="28" t="n">
        <v>1</v>
      </c>
      <c r="E113" s="29" t="s">
        <v>150</v>
      </c>
      <c r="F113" s="30" t="s">
        <v>41</v>
      </c>
      <c r="G113" s="30" t="s">
        <v>46</v>
      </c>
      <c r="H113" s="30" t="s">
        <v>35</v>
      </c>
    </row>
    <row r="114" customFormat="false" ht="30.75" hidden="false" customHeight="true" outlineLevel="0" collapsed="false">
      <c r="A114" s="25" t="n">
        <v>10</v>
      </c>
      <c r="B114" s="26" t="s">
        <v>151</v>
      </c>
      <c r="C114" s="27" t="s">
        <v>13</v>
      </c>
      <c r="D114" s="28" t="n">
        <v>1</v>
      </c>
      <c r="E114" s="29" t="s">
        <v>152</v>
      </c>
      <c r="F114" s="30" t="s">
        <v>41</v>
      </c>
      <c r="G114" s="30" t="s">
        <v>46</v>
      </c>
      <c r="H114" s="30" t="s">
        <v>35</v>
      </c>
    </row>
    <row r="115" customFormat="false" ht="30.75" hidden="false" customHeight="true" outlineLevel="0" collapsed="false">
      <c r="A115" s="25" t="n">
        <v>11</v>
      </c>
      <c r="B115" s="26" t="s">
        <v>153</v>
      </c>
      <c r="C115" s="27" t="s">
        <v>13</v>
      </c>
      <c r="D115" s="28" t="n">
        <v>1</v>
      </c>
      <c r="E115" s="29" t="s">
        <v>154</v>
      </c>
      <c r="F115" s="30" t="s">
        <v>41</v>
      </c>
      <c r="G115" s="30" t="s">
        <v>46</v>
      </c>
      <c r="H115" s="30" t="s">
        <v>35</v>
      </c>
    </row>
    <row r="116" customFormat="false" ht="30.75" hidden="false" customHeight="true" outlineLevel="0" collapsed="false">
      <c r="A116" s="25" t="n">
        <v>12</v>
      </c>
      <c r="B116" s="26"/>
      <c r="C116" s="27" t="s">
        <v>13</v>
      </c>
      <c r="D116" s="28" t="s">
        <v>2</v>
      </c>
      <c r="E116" s="29" t="s">
        <v>155</v>
      </c>
      <c r="F116" s="30"/>
      <c r="G116" s="30"/>
      <c r="H116" s="30"/>
    </row>
    <row r="117" customFormat="false" ht="30.75" hidden="false" customHeight="true" outlineLevel="0" collapsed="false">
      <c r="A117" s="25" t="n">
        <v>13</v>
      </c>
      <c r="B117" s="26" t="s">
        <v>156</v>
      </c>
      <c r="C117" s="27" t="s">
        <v>13</v>
      </c>
      <c r="D117" s="28" t="n">
        <v>1</v>
      </c>
      <c r="E117" s="29" t="s">
        <v>32</v>
      </c>
      <c r="F117" s="30" t="s">
        <v>40</v>
      </c>
      <c r="G117" s="30"/>
      <c r="H117" s="30" t="s">
        <v>157</v>
      </c>
    </row>
    <row r="118" customFormat="false" ht="30.75" hidden="false" customHeight="true" outlineLevel="0" collapsed="false">
      <c r="A118" s="25" t="n">
        <v>14</v>
      </c>
      <c r="B118" s="26" t="s">
        <v>158</v>
      </c>
      <c r="C118" s="27" t="s">
        <v>13</v>
      </c>
      <c r="D118" s="28" t="n">
        <v>1</v>
      </c>
      <c r="E118" s="29" t="s">
        <v>159</v>
      </c>
      <c r="F118" s="30" t="s">
        <v>41</v>
      </c>
      <c r="G118" s="30" t="s">
        <v>46</v>
      </c>
      <c r="H118" s="30" t="s">
        <v>35</v>
      </c>
    </row>
    <row r="119" customFormat="false" ht="30.75" hidden="false" customHeight="true" outlineLevel="0" collapsed="false">
      <c r="A119" s="25" t="n">
        <v>15</v>
      </c>
      <c r="B119" s="26" t="s">
        <v>160</v>
      </c>
      <c r="C119" s="27" t="s">
        <v>13</v>
      </c>
      <c r="D119" s="28" t="n">
        <v>1</v>
      </c>
      <c r="E119" s="29" t="s">
        <v>161</v>
      </c>
      <c r="F119" s="30" t="s">
        <v>41</v>
      </c>
      <c r="G119" s="30" t="s">
        <v>46</v>
      </c>
      <c r="H119" s="30" t="s">
        <v>35</v>
      </c>
    </row>
    <row r="120" customFormat="false" ht="30.75" hidden="false" customHeight="true" outlineLevel="0" collapsed="false">
      <c r="A120" s="25" t="n">
        <v>16</v>
      </c>
      <c r="B120" s="26" t="s">
        <v>162</v>
      </c>
      <c r="C120" s="27" t="s">
        <v>13</v>
      </c>
      <c r="D120" s="28" t="n">
        <v>1</v>
      </c>
      <c r="E120" s="29" t="s">
        <v>163</v>
      </c>
      <c r="F120" s="30" t="s">
        <v>67</v>
      </c>
      <c r="G120" s="30" t="s">
        <v>41</v>
      </c>
      <c r="H120" s="30" t="s">
        <v>35</v>
      </c>
    </row>
    <row r="121" customFormat="false" ht="30.75" hidden="false" customHeight="true" outlineLevel="0" collapsed="false">
      <c r="A121" s="25" t="n">
        <v>17</v>
      </c>
      <c r="B121" s="26" t="s">
        <v>164</v>
      </c>
      <c r="C121" s="27" t="s">
        <v>13</v>
      </c>
      <c r="D121" s="28" t="n">
        <v>1</v>
      </c>
      <c r="E121" s="29" t="s">
        <v>32</v>
      </c>
      <c r="F121" s="30" t="s">
        <v>67</v>
      </c>
      <c r="G121" s="30" t="s">
        <v>41</v>
      </c>
      <c r="H121" s="30" t="s">
        <v>35</v>
      </c>
    </row>
    <row r="122" customFormat="false" ht="30.75" hidden="false" customHeight="true" outlineLevel="0" collapsed="false">
      <c r="A122" s="25" t="n">
        <v>18</v>
      </c>
      <c r="B122" s="26" t="s">
        <v>165</v>
      </c>
      <c r="C122" s="27" t="s">
        <v>13</v>
      </c>
      <c r="D122" s="28" t="n">
        <v>1</v>
      </c>
      <c r="E122" s="29" t="s">
        <v>52</v>
      </c>
      <c r="F122" s="30" t="s">
        <v>67</v>
      </c>
      <c r="G122" s="30" t="s">
        <v>41</v>
      </c>
      <c r="H122" s="30" t="s">
        <v>35</v>
      </c>
    </row>
    <row r="123" customFormat="false" ht="37.5" hidden="false" customHeight="true" outlineLevel="0" collapsed="false">
      <c r="A123" s="25" t="n">
        <v>19</v>
      </c>
      <c r="B123" s="26" t="s">
        <v>166</v>
      </c>
      <c r="C123" s="27" t="s">
        <v>13</v>
      </c>
      <c r="D123" s="28" t="n">
        <v>1</v>
      </c>
      <c r="E123" s="29" t="s">
        <v>167</v>
      </c>
      <c r="F123" s="30" t="s">
        <v>41</v>
      </c>
      <c r="G123" s="30" t="s">
        <v>46</v>
      </c>
      <c r="H123" s="30" t="s">
        <v>35</v>
      </c>
    </row>
    <row r="124" customFormat="false" ht="30.75" hidden="false" customHeight="true" outlineLevel="0" collapsed="false">
      <c r="A124" s="25" t="n">
        <v>20</v>
      </c>
      <c r="B124" s="26"/>
      <c r="C124" s="27" t="s">
        <v>13</v>
      </c>
      <c r="D124" s="28" t="s">
        <v>2</v>
      </c>
      <c r="E124" s="29"/>
      <c r="F124" s="30"/>
      <c r="G124" s="30"/>
      <c r="H124" s="30"/>
    </row>
    <row r="125" s="24" customFormat="true" ht="30.75" hidden="false" customHeight="true" outlineLevel="0" collapsed="false">
      <c r="A125" s="31"/>
      <c r="B125" s="32" t="s">
        <v>61</v>
      </c>
      <c r="C125" s="33" t="s">
        <v>62</v>
      </c>
      <c r="D125" s="34"/>
      <c r="E125" s="35" t="s">
        <v>63</v>
      </c>
      <c r="F125" s="23" t="s">
        <v>28</v>
      </c>
      <c r="G125" s="23" t="s">
        <v>29</v>
      </c>
      <c r="H125" s="23" t="s">
        <v>30</v>
      </c>
    </row>
    <row r="126" customFormat="false" ht="30.75" hidden="false" customHeight="true" outlineLevel="0" collapsed="false">
      <c r="A126" s="25" t="n">
        <v>21</v>
      </c>
      <c r="B126" s="26"/>
      <c r="C126" s="27" t="s">
        <v>13</v>
      </c>
      <c r="D126" s="28" t="s">
        <v>2</v>
      </c>
      <c r="E126" s="29"/>
      <c r="F126" s="30"/>
      <c r="G126" s="30"/>
      <c r="H126" s="30"/>
    </row>
    <row r="127" customFormat="false" ht="30.75" hidden="false" customHeight="true" outlineLevel="0" collapsed="false">
      <c r="A127" s="25" t="n">
        <v>22</v>
      </c>
      <c r="B127" s="26"/>
      <c r="C127" s="27" t="s">
        <v>13</v>
      </c>
      <c r="D127" s="28" t="s">
        <v>2</v>
      </c>
      <c r="E127" s="29"/>
      <c r="F127" s="30"/>
      <c r="G127" s="30"/>
      <c r="H127" s="30"/>
    </row>
    <row r="128" customFormat="false" ht="30.75" hidden="false" customHeight="true" outlineLevel="0" collapsed="false">
      <c r="A128" s="25" t="n">
        <v>23</v>
      </c>
      <c r="B128" s="26" t="s">
        <v>168</v>
      </c>
      <c r="C128" s="27" t="s">
        <v>11</v>
      </c>
      <c r="D128" s="28" t="n">
        <v>1</v>
      </c>
      <c r="E128" s="29" t="s">
        <v>32</v>
      </c>
      <c r="F128" s="30" t="s">
        <v>67</v>
      </c>
      <c r="G128" s="30" t="s">
        <v>46</v>
      </c>
      <c r="H128" s="30" t="s">
        <v>35</v>
      </c>
    </row>
    <row r="129" customFormat="false" ht="30.75" hidden="false" customHeight="true" outlineLevel="0" collapsed="false">
      <c r="A129" s="25" t="n">
        <v>24</v>
      </c>
      <c r="B129" s="26"/>
      <c r="C129" s="27" t="s">
        <v>11</v>
      </c>
      <c r="D129" s="28" t="s">
        <v>2</v>
      </c>
      <c r="E129" s="29"/>
      <c r="F129" s="30"/>
      <c r="G129" s="30"/>
      <c r="H129" s="30"/>
    </row>
    <row r="130" customFormat="false" ht="30.75" hidden="false" customHeight="true" outlineLevel="0" collapsed="false">
      <c r="A130" s="25" t="n">
        <v>25</v>
      </c>
      <c r="B130" s="26"/>
      <c r="C130" s="27" t="s">
        <v>11</v>
      </c>
      <c r="D130" s="28" t="s">
        <v>2</v>
      </c>
      <c r="E130" s="29"/>
      <c r="F130" s="30"/>
      <c r="G130" s="30"/>
      <c r="H130" s="30"/>
    </row>
    <row r="131" customFormat="false" ht="30.75" hidden="false" customHeight="true" outlineLevel="0" collapsed="false">
      <c r="A131" s="25" t="n">
        <v>26</v>
      </c>
      <c r="B131" s="26"/>
      <c r="C131" s="27" t="s">
        <v>11</v>
      </c>
      <c r="D131" s="28" t="s">
        <v>2</v>
      </c>
      <c r="E131" s="29"/>
      <c r="F131" s="30"/>
      <c r="G131" s="30"/>
      <c r="H131" s="30"/>
    </row>
    <row r="132" customFormat="false" ht="30.75" hidden="false" customHeight="true" outlineLevel="0" collapsed="false">
      <c r="A132" s="25"/>
      <c r="B132" s="37"/>
      <c r="C132" s="38" t="s">
        <v>79</v>
      </c>
      <c r="D132" s="28" t="n">
        <f aca="false">SUM(D104:D131)</f>
        <v>18</v>
      </c>
      <c r="E132" s="29"/>
      <c r="F132" s="30"/>
      <c r="G132" s="30"/>
      <c r="H132" s="30"/>
    </row>
    <row r="133" customFormat="false" ht="13.5" hidden="false" customHeight="true" outlineLevel="0" collapsed="false">
      <c r="A133" s="40" t="s">
        <v>169</v>
      </c>
      <c r="B133" s="40"/>
      <c r="C133" s="40"/>
      <c r="D133" s="40"/>
      <c r="E133" s="40"/>
      <c r="F133" s="30"/>
      <c r="G133" s="30"/>
      <c r="H133" s="30"/>
    </row>
    <row r="134" customFormat="false" ht="30.75" hidden="false" customHeight="true" outlineLevel="0" collapsed="false">
      <c r="A134" s="25" t="n">
        <v>1</v>
      </c>
      <c r="B134" s="42" t="s">
        <v>170</v>
      </c>
      <c r="C134" s="27" t="s">
        <v>4</v>
      </c>
      <c r="D134" s="43" t="n">
        <v>1</v>
      </c>
      <c r="E134" s="29" t="s">
        <v>32</v>
      </c>
      <c r="F134" s="30" t="s">
        <v>67</v>
      </c>
      <c r="G134" s="30" t="s">
        <v>33</v>
      </c>
      <c r="H134" s="30" t="s">
        <v>35</v>
      </c>
    </row>
    <row r="135" customFormat="false" ht="30.75" hidden="false" customHeight="true" outlineLevel="0" collapsed="false">
      <c r="A135" s="25" t="n">
        <v>2</v>
      </c>
      <c r="B135" s="42"/>
      <c r="C135" s="27" t="s">
        <v>9</v>
      </c>
      <c r="D135" s="43" t="s">
        <v>2</v>
      </c>
      <c r="E135" s="29"/>
      <c r="F135" s="30"/>
      <c r="G135" s="30"/>
      <c r="H135" s="30"/>
    </row>
    <row r="136" customFormat="false" ht="30.75" hidden="false" customHeight="true" outlineLevel="0" collapsed="false">
      <c r="A136" s="25" t="n">
        <v>3</v>
      </c>
      <c r="B136" s="26" t="s">
        <v>171</v>
      </c>
      <c r="C136" s="27" t="s">
        <v>21</v>
      </c>
      <c r="D136" s="28" t="n">
        <v>1</v>
      </c>
      <c r="E136" s="29" t="s">
        <v>32</v>
      </c>
      <c r="F136" s="30" t="s">
        <v>41</v>
      </c>
      <c r="G136" s="30" t="s">
        <v>46</v>
      </c>
      <c r="H136" s="30" t="s">
        <v>35</v>
      </c>
    </row>
    <row r="137" customFormat="false" ht="30.75" hidden="false" customHeight="true" outlineLevel="0" collapsed="false">
      <c r="A137" s="25" t="n">
        <v>4</v>
      </c>
      <c r="B137" s="42"/>
      <c r="C137" s="27" t="s">
        <v>21</v>
      </c>
      <c r="D137" s="43" t="s">
        <v>2</v>
      </c>
      <c r="E137" s="29"/>
      <c r="F137" s="30"/>
      <c r="G137" s="30"/>
      <c r="H137" s="30"/>
    </row>
    <row r="138" customFormat="false" ht="30.75" hidden="false" customHeight="true" outlineLevel="0" collapsed="false">
      <c r="A138" s="25" t="n">
        <v>5</v>
      </c>
      <c r="B138" s="42" t="s">
        <v>172</v>
      </c>
      <c r="C138" s="27" t="s">
        <v>11</v>
      </c>
      <c r="D138" s="43" t="n">
        <v>1</v>
      </c>
      <c r="E138" s="29" t="s">
        <v>32</v>
      </c>
      <c r="F138" s="30" t="s">
        <v>67</v>
      </c>
      <c r="G138" s="30" t="s">
        <v>41</v>
      </c>
      <c r="H138" s="30" t="s">
        <v>35</v>
      </c>
    </row>
    <row r="139" customFormat="false" ht="30.75" hidden="false" customHeight="true" outlineLevel="0" collapsed="false">
      <c r="A139" s="25" t="n">
        <v>6</v>
      </c>
      <c r="B139" s="36" t="s">
        <v>173</v>
      </c>
      <c r="C139" s="27" t="s">
        <v>75</v>
      </c>
      <c r="D139" s="28" t="n">
        <v>1</v>
      </c>
      <c r="E139" s="29" t="s">
        <v>32</v>
      </c>
      <c r="F139" s="30" t="s">
        <v>59</v>
      </c>
      <c r="G139" s="30" t="s">
        <v>41</v>
      </c>
      <c r="H139" s="30" t="s">
        <v>42</v>
      </c>
    </row>
    <row r="140" customFormat="false" ht="13.5" hidden="false" customHeight="true" outlineLevel="0" collapsed="false">
      <c r="A140" s="25"/>
      <c r="B140" s="42"/>
      <c r="C140" s="38" t="s">
        <v>79</v>
      </c>
      <c r="D140" s="28" t="n">
        <f aca="false">SUM(D134:D139)</f>
        <v>4</v>
      </c>
      <c r="E140" s="29"/>
      <c r="F140" s="30"/>
      <c r="G140" s="30"/>
      <c r="H140" s="30"/>
    </row>
    <row r="141" customFormat="false" ht="15" hidden="false" customHeight="true" outlineLevel="0" collapsed="false">
      <c r="A141" s="39" t="s">
        <v>174</v>
      </c>
      <c r="B141" s="39"/>
      <c r="C141" s="39"/>
      <c r="D141" s="39"/>
      <c r="E141" s="39"/>
      <c r="F141" s="30"/>
      <c r="G141" s="30"/>
      <c r="H141" s="30"/>
    </row>
    <row r="142" customFormat="false" ht="30.75" hidden="false" customHeight="true" outlineLevel="0" collapsed="false">
      <c r="A142" s="25" t="n">
        <v>1</v>
      </c>
      <c r="B142" s="26" t="s">
        <v>175</v>
      </c>
      <c r="C142" s="27" t="s">
        <v>176</v>
      </c>
      <c r="D142" s="28" t="n">
        <v>1</v>
      </c>
      <c r="E142" s="29" t="s">
        <v>32</v>
      </c>
      <c r="F142" s="30" t="s">
        <v>33</v>
      </c>
      <c r="G142" s="30" t="s">
        <v>34</v>
      </c>
      <c r="H142" s="30"/>
    </row>
    <row r="143" customFormat="false" ht="39" hidden="false" customHeight="true" outlineLevel="0" collapsed="false">
      <c r="A143" s="25" t="n">
        <f aca="false">A142+1</f>
        <v>2</v>
      </c>
      <c r="B143" s="26" t="s">
        <v>177</v>
      </c>
      <c r="C143" s="27" t="s">
        <v>178</v>
      </c>
      <c r="D143" s="28" t="n">
        <v>1</v>
      </c>
      <c r="E143" s="29" t="s">
        <v>32</v>
      </c>
      <c r="F143" s="30" t="s">
        <v>67</v>
      </c>
      <c r="G143" s="30" t="s">
        <v>33</v>
      </c>
      <c r="H143" s="30" t="s">
        <v>35</v>
      </c>
    </row>
    <row r="144" customFormat="false" ht="30.75" hidden="false" customHeight="true" outlineLevel="0" collapsed="false">
      <c r="A144" s="25" t="n">
        <f aca="false">A143+1</f>
        <v>3</v>
      </c>
      <c r="B144" s="26" t="s">
        <v>179</v>
      </c>
      <c r="C144" s="27" t="s">
        <v>21</v>
      </c>
      <c r="D144" s="28" t="n">
        <v>1</v>
      </c>
      <c r="E144" s="29" t="s">
        <v>32</v>
      </c>
      <c r="F144" s="30" t="s">
        <v>41</v>
      </c>
      <c r="G144" s="30" t="s">
        <v>46</v>
      </c>
      <c r="H144" s="30" t="s">
        <v>35</v>
      </c>
    </row>
    <row r="145" customFormat="false" ht="30.75" hidden="false" customHeight="true" outlineLevel="0" collapsed="false">
      <c r="A145" s="25" t="n">
        <f aca="false">A144+1</f>
        <v>4</v>
      </c>
      <c r="B145" s="26" t="s">
        <v>180</v>
      </c>
      <c r="C145" s="27" t="s">
        <v>181</v>
      </c>
      <c r="D145" s="28" t="n">
        <v>1</v>
      </c>
      <c r="E145" s="29" t="s">
        <v>32</v>
      </c>
      <c r="F145" s="30" t="s">
        <v>41</v>
      </c>
      <c r="G145" s="30" t="s">
        <v>46</v>
      </c>
      <c r="H145" s="30" t="s">
        <v>35</v>
      </c>
    </row>
    <row r="146" s="24" customFormat="true" ht="30.75" hidden="false" customHeight="true" outlineLevel="0" collapsed="false">
      <c r="A146" s="31"/>
      <c r="B146" s="32" t="s">
        <v>61</v>
      </c>
      <c r="C146" s="33" t="s">
        <v>62</v>
      </c>
      <c r="D146" s="34"/>
      <c r="E146" s="35" t="s">
        <v>63</v>
      </c>
      <c r="F146" s="23" t="s">
        <v>28</v>
      </c>
      <c r="G146" s="23" t="s">
        <v>29</v>
      </c>
      <c r="H146" s="23" t="s">
        <v>30</v>
      </c>
    </row>
    <row r="147" customFormat="false" ht="30.75" hidden="false" customHeight="true" outlineLevel="0" collapsed="false">
      <c r="A147" s="25" t="n">
        <f aca="false">A145+1</f>
        <v>5</v>
      </c>
      <c r="B147" s="26" t="s">
        <v>182</v>
      </c>
      <c r="C147" s="27" t="s">
        <v>181</v>
      </c>
      <c r="D147" s="28" t="n">
        <v>1</v>
      </c>
      <c r="E147" s="29" t="s">
        <v>32</v>
      </c>
      <c r="F147" s="30" t="s">
        <v>59</v>
      </c>
      <c r="G147" s="30" t="s">
        <v>41</v>
      </c>
      <c r="H147" s="30" t="s">
        <v>42</v>
      </c>
    </row>
    <row r="148" customFormat="false" ht="30.75" hidden="false" customHeight="true" outlineLevel="0" collapsed="false">
      <c r="A148" s="25" t="n">
        <f aca="false">A147+1</f>
        <v>6</v>
      </c>
      <c r="B148" s="26" t="s">
        <v>183</v>
      </c>
      <c r="C148" s="27" t="s">
        <v>181</v>
      </c>
      <c r="D148" s="28" t="n">
        <v>1</v>
      </c>
      <c r="E148" s="29" t="s">
        <v>32</v>
      </c>
      <c r="F148" s="30" t="s">
        <v>41</v>
      </c>
      <c r="G148" s="30" t="s">
        <v>46</v>
      </c>
      <c r="H148" s="30" t="s">
        <v>35</v>
      </c>
    </row>
    <row r="149" customFormat="false" ht="30.75" hidden="false" customHeight="true" outlineLevel="0" collapsed="false">
      <c r="A149" s="25" t="n">
        <f aca="false">A148+1</f>
        <v>7</v>
      </c>
      <c r="B149" s="26" t="s">
        <v>184</v>
      </c>
      <c r="C149" s="27" t="s">
        <v>181</v>
      </c>
      <c r="D149" s="43" t="n">
        <v>1</v>
      </c>
      <c r="E149" s="29" t="s">
        <v>32</v>
      </c>
      <c r="F149" s="30" t="s">
        <v>67</v>
      </c>
      <c r="G149" s="30" t="s">
        <v>41</v>
      </c>
      <c r="H149" s="30" t="s">
        <v>35</v>
      </c>
    </row>
    <row r="150" customFormat="false" ht="15.75" hidden="false" customHeight="true" outlineLevel="0" collapsed="false">
      <c r="A150" s="25"/>
      <c r="B150" s="37"/>
      <c r="C150" s="38" t="s">
        <v>79</v>
      </c>
      <c r="D150" s="28" t="n">
        <f aca="false">SUM(D142:D149)</f>
        <v>7</v>
      </c>
      <c r="E150" s="29"/>
      <c r="F150" s="30"/>
      <c r="G150" s="30"/>
      <c r="H150" s="30"/>
    </row>
    <row r="151" customFormat="false" ht="17.25" hidden="false" customHeight="true" outlineLevel="0" collapsed="false">
      <c r="A151" s="25"/>
      <c r="B151" s="39" t="s">
        <v>185</v>
      </c>
      <c r="C151" s="39"/>
      <c r="D151" s="39"/>
      <c r="E151" s="39"/>
      <c r="F151" s="39"/>
      <c r="G151" s="39"/>
      <c r="H151" s="39"/>
    </row>
    <row r="152" customFormat="false" ht="14.25" hidden="false" customHeight="true" outlineLevel="0" collapsed="false">
      <c r="A152" s="25" t="n">
        <v>1</v>
      </c>
      <c r="B152" s="26"/>
      <c r="C152" s="27" t="s">
        <v>4</v>
      </c>
      <c r="D152" s="28" t="s">
        <v>2</v>
      </c>
      <c r="E152" s="29" t="s">
        <v>32</v>
      </c>
      <c r="F152" s="30"/>
      <c r="G152" s="30"/>
      <c r="H152" s="30"/>
    </row>
    <row r="153" customFormat="false" ht="30.75" hidden="false" customHeight="true" outlineLevel="0" collapsed="false">
      <c r="A153" s="25" t="n">
        <f aca="false">A152+1</f>
        <v>2</v>
      </c>
      <c r="B153" s="26" t="s">
        <v>186</v>
      </c>
      <c r="C153" s="27" t="s">
        <v>9</v>
      </c>
      <c r="D153" s="28" t="n">
        <v>1</v>
      </c>
      <c r="E153" s="29" t="s">
        <v>32</v>
      </c>
      <c r="F153" s="30" t="s">
        <v>33</v>
      </c>
      <c r="G153" s="30" t="s">
        <v>34</v>
      </c>
      <c r="H153" s="30" t="s">
        <v>137</v>
      </c>
    </row>
    <row r="154" customFormat="false" ht="30.75" hidden="false" customHeight="true" outlineLevel="0" collapsed="false">
      <c r="A154" s="25" t="n">
        <f aca="false">A153+1</f>
        <v>3</v>
      </c>
      <c r="B154" s="26" t="s">
        <v>187</v>
      </c>
      <c r="C154" s="27" t="s">
        <v>38</v>
      </c>
      <c r="D154" s="28" t="n">
        <v>1</v>
      </c>
      <c r="E154" s="29" t="s">
        <v>32</v>
      </c>
      <c r="F154" s="30" t="s">
        <v>41</v>
      </c>
      <c r="G154" s="30" t="s">
        <v>188</v>
      </c>
      <c r="H154" s="30" t="s">
        <v>35</v>
      </c>
    </row>
    <row r="155" customFormat="false" ht="30.75" hidden="false" customHeight="true" outlineLevel="0" collapsed="false">
      <c r="A155" s="25" t="n">
        <f aca="false">A154+1</f>
        <v>4</v>
      </c>
      <c r="B155" s="26" t="s">
        <v>189</v>
      </c>
      <c r="C155" s="27" t="s">
        <v>38</v>
      </c>
      <c r="D155" s="28" t="n">
        <v>1</v>
      </c>
      <c r="E155" s="29" t="s">
        <v>32</v>
      </c>
      <c r="F155" s="30" t="s">
        <v>41</v>
      </c>
      <c r="G155" s="30" t="s">
        <v>188</v>
      </c>
      <c r="H155" s="30" t="s">
        <v>35</v>
      </c>
    </row>
    <row r="156" customFormat="false" ht="30.75" hidden="false" customHeight="true" outlineLevel="0" collapsed="false">
      <c r="A156" s="25" t="n">
        <f aca="false">A155+1</f>
        <v>5</v>
      </c>
      <c r="B156" s="26" t="s">
        <v>190</v>
      </c>
      <c r="C156" s="27" t="s">
        <v>38</v>
      </c>
      <c r="D156" s="28" t="n">
        <v>1</v>
      </c>
      <c r="E156" s="29" t="s">
        <v>32</v>
      </c>
      <c r="F156" s="30" t="s">
        <v>41</v>
      </c>
      <c r="G156" s="30" t="s">
        <v>46</v>
      </c>
      <c r="H156" s="30" t="s">
        <v>35</v>
      </c>
    </row>
    <row r="157" customFormat="false" ht="30.75" hidden="false" customHeight="true" outlineLevel="0" collapsed="false">
      <c r="A157" s="25" t="n">
        <f aca="false">A156+1</f>
        <v>6</v>
      </c>
      <c r="B157" s="26" t="s">
        <v>191</v>
      </c>
      <c r="C157" s="27" t="s">
        <v>21</v>
      </c>
      <c r="D157" s="28" t="n">
        <v>1</v>
      </c>
      <c r="E157" s="29" t="s">
        <v>32</v>
      </c>
      <c r="F157" s="30" t="s">
        <v>59</v>
      </c>
      <c r="G157" s="30" t="s">
        <v>41</v>
      </c>
      <c r="H157" s="30" t="s">
        <v>42</v>
      </c>
    </row>
    <row r="158" customFormat="false" ht="27.75" hidden="false" customHeight="true" outlineLevel="0" collapsed="false">
      <c r="A158" s="25" t="n">
        <f aca="false">A157+1</f>
        <v>7</v>
      </c>
      <c r="B158" s="26" t="s">
        <v>192</v>
      </c>
      <c r="C158" s="27" t="s">
        <v>21</v>
      </c>
      <c r="D158" s="28" t="n">
        <v>1</v>
      </c>
      <c r="E158" s="29" t="s">
        <v>32</v>
      </c>
      <c r="F158" s="30" t="s">
        <v>41</v>
      </c>
      <c r="G158" s="30" t="s">
        <v>46</v>
      </c>
      <c r="H158" s="30" t="s">
        <v>35</v>
      </c>
    </row>
    <row r="159" customFormat="false" ht="15" hidden="false" customHeight="true" outlineLevel="0" collapsed="false">
      <c r="A159" s="25" t="n">
        <f aca="false">A158+1</f>
        <v>8</v>
      </c>
      <c r="B159" s="26"/>
      <c r="C159" s="27" t="s">
        <v>11</v>
      </c>
      <c r="D159" s="28" t="s">
        <v>2</v>
      </c>
      <c r="E159" s="29" t="s">
        <v>32</v>
      </c>
      <c r="F159" s="30"/>
      <c r="G159" s="30"/>
      <c r="H159" s="30"/>
    </row>
    <row r="160" customFormat="false" ht="15" hidden="false" customHeight="true" outlineLevel="0" collapsed="false">
      <c r="A160" s="25"/>
      <c r="B160" s="37"/>
      <c r="C160" s="38" t="s">
        <v>79</v>
      </c>
      <c r="D160" s="28" t="n">
        <f aca="false">SUM(D153:D159)</f>
        <v>6</v>
      </c>
      <c r="E160" s="29"/>
      <c r="F160" s="30"/>
      <c r="G160" s="30"/>
      <c r="H160" s="30"/>
    </row>
    <row r="161" customFormat="false" ht="14.25" hidden="false" customHeight="true" outlineLevel="0" collapsed="false">
      <c r="A161" s="39" t="s">
        <v>193</v>
      </c>
      <c r="B161" s="39"/>
      <c r="C161" s="39"/>
      <c r="D161" s="39"/>
      <c r="E161" s="39"/>
      <c r="F161" s="44"/>
      <c r="G161" s="44"/>
      <c r="H161" s="44"/>
    </row>
    <row r="162" customFormat="false" ht="30.75" hidden="false" customHeight="true" outlineLevel="0" collapsed="false">
      <c r="A162" s="25" t="n">
        <v>1</v>
      </c>
      <c r="B162" s="26" t="s">
        <v>194</v>
      </c>
      <c r="C162" s="27" t="s">
        <v>4</v>
      </c>
      <c r="D162" s="28" t="n">
        <v>1</v>
      </c>
      <c r="E162" s="29" t="s">
        <v>32</v>
      </c>
      <c r="F162" s="30" t="s">
        <v>33</v>
      </c>
      <c r="G162" s="30" t="s">
        <v>34</v>
      </c>
      <c r="H162" s="30" t="s">
        <v>35</v>
      </c>
    </row>
    <row r="163" customFormat="false" ht="30.75" hidden="false" customHeight="true" outlineLevel="0" collapsed="false">
      <c r="A163" s="25" t="n">
        <v>2</v>
      </c>
      <c r="B163" s="26" t="s">
        <v>195</v>
      </c>
      <c r="C163" s="27" t="s">
        <v>9</v>
      </c>
      <c r="D163" s="28" t="n">
        <v>1</v>
      </c>
      <c r="E163" s="29" t="s">
        <v>32</v>
      </c>
      <c r="F163" s="30" t="s">
        <v>33</v>
      </c>
      <c r="G163" s="30" t="s">
        <v>34</v>
      </c>
      <c r="H163" s="30" t="s">
        <v>35</v>
      </c>
    </row>
    <row r="164" customFormat="false" ht="30.75" hidden="false" customHeight="true" outlineLevel="0" collapsed="false">
      <c r="A164" s="25" t="n">
        <v>3</v>
      </c>
      <c r="B164" s="26" t="s">
        <v>196</v>
      </c>
      <c r="C164" s="27" t="s">
        <v>21</v>
      </c>
      <c r="D164" s="28" t="n">
        <v>1</v>
      </c>
      <c r="E164" s="29" t="s">
        <v>32</v>
      </c>
      <c r="F164" s="30" t="s">
        <v>41</v>
      </c>
      <c r="G164" s="30" t="s">
        <v>46</v>
      </c>
      <c r="H164" s="30" t="s">
        <v>35</v>
      </c>
    </row>
    <row r="165" customFormat="false" ht="30.75" hidden="false" customHeight="true" outlineLevel="0" collapsed="false">
      <c r="A165" s="25" t="n">
        <v>4</v>
      </c>
      <c r="B165" s="26" t="s">
        <v>197</v>
      </c>
      <c r="C165" s="27" t="s">
        <v>181</v>
      </c>
      <c r="D165" s="28" t="n">
        <v>1</v>
      </c>
      <c r="E165" s="29" t="s">
        <v>32</v>
      </c>
      <c r="F165" s="30" t="s">
        <v>41</v>
      </c>
      <c r="G165" s="30" t="s">
        <v>46</v>
      </c>
      <c r="H165" s="30" t="s">
        <v>35</v>
      </c>
    </row>
    <row r="166" customFormat="false" ht="30.75" hidden="false" customHeight="true" outlineLevel="0" collapsed="false">
      <c r="A166" s="25" t="n">
        <v>5</v>
      </c>
      <c r="B166" s="26" t="s">
        <v>198</v>
      </c>
      <c r="C166" s="27" t="s">
        <v>181</v>
      </c>
      <c r="D166" s="28" t="n">
        <v>1</v>
      </c>
      <c r="E166" s="29" t="s">
        <v>32</v>
      </c>
      <c r="F166" s="30" t="s">
        <v>59</v>
      </c>
      <c r="G166" s="30" t="s">
        <v>41</v>
      </c>
      <c r="H166" s="30" t="s">
        <v>42</v>
      </c>
    </row>
    <row r="167" customFormat="false" ht="30.75" hidden="false" customHeight="true" outlineLevel="0" collapsed="false">
      <c r="A167" s="25" t="n">
        <v>6</v>
      </c>
      <c r="B167" s="26" t="s">
        <v>199</v>
      </c>
      <c r="C167" s="27" t="s">
        <v>181</v>
      </c>
      <c r="D167" s="28" t="n">
        <v>1</v>
      </c>
      <c r="E167" s="29" t="s">
        <v>32</v>
      </c>
      <c r="F167" s="30" t="s">
        <v>41</v>
      </c>
      <c r="G167" s="30" t="s">
        <v>46</v>
      </c>
      <c r="H167" s="30" t="s">
        <v>35</v>
      </c>
    </row>
    <row r="168" customFormat="false" ht="30.75" hidden="false" customHeight="true" outlineLevel="0" collapsed="false">
      <c r="A168" s="25" t="n">
        <v>7</v>
      </c>
      <c r="B168" s="26" t="s">
        <v>200</v>
      </c>
      <c r="C168" s="27" t="s">
        <v>181</v>
      </c>
      <c r="D168" s="28" t="n">
        <v>1</v>
      </c>
      <c r="E168" s="29" t="s">
        <v>32</v>
      </c>
      <c r="F168" s="30" t="s">
        <v>41</v>
      </c>
      <c r="G168" s="30" t="s">
        <v>46</v>
      </c>
      <c r="H168" s="30" t="s">
        <v>35</v>
      </c>
    </row>
    <row r="169" customFormat="false" ht="12" hidden="false" customHeight="true" outlineLevel="0" collapsed="false">
      <c r="A169" s="25"/>
      <c r="B169" s="26"/>
      <c r="C169" s="38" t="s">
        <v>79</v>
      </c>
      <c r="D169" s="28" t="n">
        <v>7</v>
      </c>
      <c r="E169" s="29"/>
      <c r="F169" s="30"/>
      <c r="G169" s="30"/>
      <c r="H169" s="30"/>
    </row>
  </sheetData>
  <mergeCells count="11">
    <mergeCell ref="A1:E1"/>
    <mergeCell ref="A35:E35"/>
    <mergeCell ref="A49:E49"/>
    <mergeCell ref="A58:E58"/>
    <mergeCell ref="A76:H76"/>
    <mergeCell ref="A83:E83"/>
    <mergeCell ref="A91:E91"/>
    <mergeCell ref="A133:E133"/>
    <mergeCell ref="A141:E141"/>
    <mergeCell ref="B151:H151"/>
    <mergeCell ref="A161:E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1" activeCellId="0" sqref="B81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8.65"/>
    <col collapsed="false" customWidth="true" hidden="false" outlineLevel="0" max="3" min="3" style="45" width="40.49"/>
    <col collapsed="false" customWidth="true" hidden="false" outlineLevel="0" max="4" min="4" style="46" width="8.65"/>
    <col collapsed="false" customWidth="true" hidden="false" outlineLevel="0" max="5" min="5" style="47" width="27.16"/>
    <col collapsed="false" customWidth="true" hidden="false" outlineLevel="0" max="6" min="6" style="1" width="42.49"/>
    <col collapsed="false" customWidth="true" hidden="false" outlineLevel="0" max="7" min="7" style="1" width="22.65"/>
  </cols>
  <sheetData>
    <row r="1" customFormat="false" ht="18" hidden="false" customHeight="true" outlineLevel="0" collapsed="false">
      <c r="B1" s="48" t="s">
        <v>201</v>
      </c>
      <c r="C1" s="49"/>
      <c r="D1" s="50"/>
      <c r="E1" s="4"/>
    </row>
    <row r="2" customFormat="false" ht="18" hidden="false" customHeight="true" outlineLevel="0" collapsed="false">
      <c r="A2" s="51"/>
      <c r="B2" s="52" t="s">
        <v>0</v>
      </c>
      <c r="C2" s="52"/>
      <c r="D2" s="53"/>
      <c r="E2" s="4"/>
    </row>
    <row r="3" customFormat="false" ht="18" hidden="false" customHeight="true" outlineLevel="0" collapsed="false">
      <c r="A3" s="51" t="n">
        <v>1</v>
      </c>
      <c r="B3" s="4" t="s">
        <v>202</v>
      </c>
      <c r="C3" s="54" t="s">
        <v>203</v>
      </c>
      <c r="D3" s="53" t="n">
        <v>1</v>
      </c>
      <c r="E3" s="4" t="s">
        <v>32</v>
      </c>
    </row>
    <row r="4" customFormat="false" ht="18" hidden="false" customHeight="true" outlineLevel="0" collapsed="false">
      <c r="A4" s="51" t="n">
        <v>2</v>
      </c>
      <c r="B4" s="4" t="s">
        <v>204</v>
      </c>
      <c r="C4" s="54" t="s">
        <v>1</v>
      </c>
      <c r="D4" s="53" t="n">
        <v>1</v>
      </c>
      <c r="E4" s="4" t="s">
        <v>32</v>
      </c>
    </row>
    <row r="5" customFormat="false" ht="18" hidden="false" customHeight="true" outlineLevel="0" collapsed="false">
      <c r="A5" s="51"/>
      <c r="B5" s="4"/>
      <c r="C5" s="54"/>
      <c r="D5" s="53"/>
      <c r="E5" s="4"/>
    </row>
    <row r="6" customFormat="false" ht="18" hidden="false" customHeight="true" outlineLevel="0" collapsed="false">
      <c r="A6" s="51"/>
      <c r="B6" s="4"/>
      <c r="C6" s="55" t="s">
        <v>79</v>
      </c>
      <c r="D6" s="53" t="n">
        <f aca="false">SUM(D3:D4)</f>
        <v>2</v>
      </c>
      <c r="E6" s="4"/>
    </row>
    <row r="7" customFormat="false" ht="18" hidden="false" customHeight="true" outlineLevel="0" collapsed="false">
      <c r="A7" s="51"/>
      <c r="B7" s="15" t="s">
        <v>3</v>
      </c>
      <c r="C7" s="15"/>
      <c r="D7" s="53"/>
      <c r="E7" s="4"/>
    </row>
    <row r="8" customFormat="false" ht="18" hidden="false" customHeight="true" outlineLevel="0" collapsed="false">
      <c r="A8" s="51" t="n">
        <v>1</v>
      </c>
      <c r="B8" s="15"/>
      <c r="C8" s="56" t="s">
        <v>4</v>
      </c>
      <c r="D8" s="53" t="s">
        <v>2</v>
      </c>
      <c r="E8" s="4" t="s">
        <v>32</v>
      </c>
    </row>
    <row r="9" customFormat="false" ht="18" hidden="false" customHeight="true" outlineLevel="0" collapsed="false">
      <c r="A9" s="51" t="n">
        <v>2</v>
      </c>
      <c r="B9" s="9" t="s">
        <v>36</v>
      </c>
      <c r="C9" s="56" t="s">
        <v>9</v>
      </c>
      <c r="D9" s="53" t="n">
        <v>1</v>
      </c>
      <c r="E9" s="4" t="s">
        <v>32</v>
      </c>
    </row>
    <row r="10" customFormat="false" ht="18" hidden="false" customHeight="true" outlineLevel="0" collapsed="false">
      <c r="A10" s="51" t="n">
        <v>3</v>
      </c>
      <c r="B10" s="9" t="s">
        <v>31</v>
      </c>
      <c r="C10" s="56" t="s">
        <v>9</v>
      </c>
      <c r="D10" s="53" t="n">
        <v>1</v>
      </c>
      <c r="E10" s="4" t="s">
        <v>32</v>
      </c>
    </row>
    <row r="11" customFormat="false" ht="18" hidden="false" customHeight="true" outlineLevel="0" collapsed="false">
      <c r="A11" s="51" t="n">
        <v>4</v>
      </c>
      <c r="B11" s="9" t="s">
        <v>37</v>
      </c>
      <c r="C11" s="56" t="s">
        <v>9</v>
      </c>
      <c r="D11" s="53" t="n">
        <v>1</v>
      </c>
      <c r="E11" s="4" t="s">
        <v>32</v>
      </c>
    </row>
    <row r="12" customFormat="false" ht="18" hidden="false" customHeight="true" outlineLevel="0" collapsed="false">
      <c r="A12" s="51" t="n">
        <v>5</v>
      </c>
      <c r="B12" s="9" t="s">
        <v>45</v>
      </c>
      <c r="C12" s="56" t="s">
        <v>38</v>
      </c>
      <c r="D12" s="53" t="n">
        <v>1</v>
      </c>
      <c r="E12" s="4" t="s">
        <v>44</v>
      </c>
    </row>
    <row r="13" customFormat="false" ht="18" hidden="false" customHeight="true" outlineLevel="0" collapsed="false">
      <c r="A13" s="51" t="n">
        <v>6</v>
      </c>
      <c r="B13" s="9" t="s">
        <v>49</v>
      </c>
      <c r="C13" s="56" t="s">
        <v>21</v>
      </c>
      <c r="D13" s="53" t="n">
        <v>1</v>
      </c>
      <c r="E13" s="4" t="s">
        <v>32</v>
      </c>
    </row>
    <row r="14" customFormat="false" ht="18" hidden="false" customHeight="true" outlineLevel="0" collapsed="false">
      <c r="A14" s="51" t="n">
        <v>7</v>
      </c>
      <c r="B14" s="9" t="s">
        <v>50</v>
      </c>
      <c r="C14" s="56" t="s">
        <v>21</v>
      </c>
      <c r="D14" s="53" t="n">
        <v>1</v>
      </c>
      <c r="E14" s="4" t="s">
        <v>32</v>
      </c>
    </row>
    <row r="15" customFormat="false" ht="18" hidden="false" customHeight="true" outlineLevel="0" collapsed="false">
      <c r="A15" s="51" t="n">
        <v>8</v>
      </c>
      <c r="B15" s="9" t="s">
        <v>53</v>
      </c>
      <c r="C15" s="56" t="s">
        <v>21</v>
      </c>
      <c r="D15" s="53" t="n">
        <v>1</v>
      </c>
      <c r="E15" s="4" t="s">
        <v>52</v>
      </c>
    </row>
    <row r="16" customFormat="false" ht="18" hidden="false" customHeight="true" outlineLevel="0" collapsed="false">
      <c r="A16" s="51" t="n">
        <v>9</v>
      </c>
      <c r="B16" s="9" t="s">
        <v>54</v>
      </c>
      <c r="C16" s="56" t="s">
        <v>21</v>
      </c>
      <c r="D16" s="53" t="n">
        <v>1</v>
      </c>
      <c r="E16" s="4" t="s">
        <v>32</v>
      </c>
    </row>
    <row r="17" customFormat="false" ht="18" hidden="false" customHeight="true" outlineLevel="0" collapsed="false">
      <c r="A17" s="51" t="n">
        <v>10</v>
      </c>
      <c r="B17" s="9" t="s">
        <v>171</v>
      </c>
      <c r="C17" s="56" t="s">
        <v>13</v>
      </c>
      <c r="D17" s="53" t="n">
        <v>1</v>
      </c>
      <c r="E17" s="4" t="s">
        <v>32</v>
      </c>
    </row>
    <row r="18" customFormat="false" ht="18" hidden="false" customHeight="true" outlineLevel="0" collapsed="false">
      <c r="A18" s="51" t="n">
        <v>11</v>
      </c>
      <c r="B18" s="9" t="s">
        <v>60</v>
      </c>
      <c r="C18" s="56" t="s">
        <v>13</v>
      </c>
      <c r="D18" s="53" t="n">
        <v>1</v>
      </c>
      <c r="E18" s="4" t="s">
        <v>32</v>
      </c>
    </row>
    <row r="19" customFormat="false" ht="18" hidden="false" customHeight="true" outlineLevel="0" collapsed="false">
      <c r="A19" s="51" t="n">
        <v>12</v>
      </c>
      <c r="B19" s="9" t="s">
        <v>47</v>
      </c>
      <c r="C19" s="56" t="s">
        <v>11</v>
      </c>
      <c r="D19" s="53" t="n">
        <v>1</v>
      </c>
      <c r="E19" s="4" t="s">
        <v>48</v>
      </c>
    </row>
    <row r="20" customFormat="false" ht="18" hidden="false" customHeight="true" outlineLevel="0" collapsed="false">
      <c r="A20" s="51" t="n">
        <v>13</v>
      </c>
      <c r="B20" s="9" t="s">
        <v>70</v>
      </c>
      <c r="C20" s="56" t="s">
        <v>11</v>
      </c>
      <c r="D20" s="53" t="n">
        <v>1</v>
      </c>
      <c r="E20" s="4" t="s">
        <v>44</v>
      </c>
    </row>
    <row r="21" customFormat="false" ht="18" hidden="false" customHeight="true" outlineLevel="0" collapsed="false">
      <c r="A21" s="51" t="n">
        <v>14</v>
      </c>
      <c r="B21" s="9" t="s">
        <v>205</v>
      </c>
      <c r="C21" s="56" t="s">
        <v>75</v>
      </c>
      <c r="D21" s="53" t="n">
        <v>1</v>
      </c>
      <c r="E21" s="4" t="s">
        <v>32</v>
      </c>
    </row>
    <row r="22" customFormat="false" ht="18" hidden="false" customHeight="true" outlineLevel="0" collapsed="false">
      <c r="A22" s="51" t="n">
        <v>15</v>
      </c>
      <c r="B22" s="9" t="s">
        <v>69</v>
      </c>
      <c r="C22" s="56" t="s">
        <v>18</v>
      </c>
      <c r="D22" s="53" t="n">
        <v>1</v>
      </c>
      <c r="E22" s="4" t="s">
        <v>32</v>
      </c>
    </row>
    <row r="23" customFormat="false" ht="18" hidden="false" customHeight="true" outlineLevel="0" collapsed="false">
      <c r="A23" s="51" t="n">
        <v>16</v>
      </c>
      <c r="B23" s="9" t="s">
        <v>17</v>
      </c>
      <c r="C23" s="56" t="s">
        <v>18</v>
      </c>
      <c r="D23" s="53" t="n">
        <v>1</v>
      </c>
      <c r="E23" s="4" t="s">
        <v>39</v>
      </c>
    </row>
    <row r="24" customFormat="false" ht="18" hidden="false" customHeight="true" outlineLevel="0" collapsed="false">
      <c r="A24" s="51" t="n">
        <v>17</v>
      </c>
      <c r="B24" s="9" t="s">
        <v>71</v>
      </c>
      <c r="C24" s="56" t="s">
        <v>18</v>
      </c>
      <c r="D24" s="53" t="n">
        <v>1</v>
      </c>
      <c r="E24" s="4" t="s">
        <v>32</v>
      </c>
    </row>
    <row r="25" customFormat="false" ht="18" hidden="false" customHeight="true" outlineLevel="0" collapsed="false">
      <c r="A25" s="51" t="n">
        <v>18</v>
      </c>
      <c r="B25" s="9" t="s">
        <v>55</v>
      </c>
      <c r="C25" s="56" t="s">
        <v>18</v>
      </c>
      <c r="D25" s="53" t="n">
        <v>1</v>
      </c>
      <c r="E25" s="4" t="s">
        <v>48</v>
      </c>
    </row>
    <row r="26" customFormat="false" ht="18" hidden="false" customHeight="true" outlineLevel="0" collapsed="false">
      <c r="A26" s="51" t="n">
        <v>19</v>
      </c>
      <c r="B26" s="9" t="s">
        <v>43</v>
      </c>
      <c r="C26" s="56" t="s">
        <v>18</v>
      </c>
      <c r="D26" s="53" t="n">
        <v>1</v>
      </c>
      <c r="E26" s="4" t="s">
        <v>44</v>
      </c>
    </row>
    <row r="27" customFormat="false" ht="18" hidden="false" customHeight="true" outlineLevel="0" collapsed="false">
      <c r="A27" s="51" t="n">
        <v>20</v>
      </c>
      <c r="B27" s="9" t="s">
        <v>57</v>
      </c>
      <c r="C27" s="56" t="s">
        <v>18</v>
      </c>
      <c r="D27" s="53" t="n">
        <v>1</v>
      </c>
      <c r="E27" s="4" t="s">
        <v>44</v>
      </c>
    </row>
    <row r="28" customFormat="false" ht="18" hidden="false" customHeight="true" outlineLevel="0" collapsed="false">
      <c r="A28" s="51" t="n">
        <v>21</v>
      </c>
      <c r="B28" s="9"/>
      <c r="C28" s="56" t="s">
        <v>5</v>
      </c>
      <c r="D28" s="53" t="s">
        <v>2</v>
      </c>
      <c r="E28" s="4" t="s">
        <v>32</v>
      </c>
    </row>
    <row r="29" customFormat="false" ht="18" hidden="false" customHeight="true" outlineLevel="0" collapsed="false">
      <c r="A29" s="51" t="n">
        <v>22</v>
      </c>
      <c r="B29" s="9" t="s">
        <v>74</v>
      </c>
      <c r="C29" s="56" t="s">
        <v>5</v>
      </c>
      <c r="D29" s="53" t="n">
        <v>1</v>
      </c>
      <c r="E29" s="4" t="s">
        <v>76</v>
      </c>
    </row>
    <row r="30" customFormat="false" ht="18" hidden="false" customHeight="true" outlineLevel="0" collapsed="false">
      <c r="A30" s="51" t="n">
        <v>23</v>
      </c>
      <c r="B30" s="9" t="s">
        <v>72</v>
      </c>
      <c r="C30" s="56" t="s">
        <v>5</v>
      </c>
      <c r="D30" s="53" t="n">
        <v>1</v>
      </c>
      <c r="E30" s="4" t="s">
        <v>39</v>
      </c>
    </row>
    <row r="31" customFormat="false" ht="18" hidden="false" customHeight="true" outlineLevel="0" collapsed="false">
      <c r="A31" s="51" t="n">
        <v>24</v>
      </c>
      <c r="B31" s="9" t="s">
        <v>77</v>
      </c>
      <c r="C31" s="56" t="s">
        <v>5</v>
      </c>
      <c r="D31" s="53" t="n">
        <v>1</v>
      </c>
      <c r="E31" s="4" t="s">
        <v>44</v>
      </c>
    </row>
    <row r="32" customFormat="false" ht="18" hidden="false" customHeight="true" outlineLevel="0" collapsed="false">
      <c r="A32" s="51" t="n">
        <v>25</v>
      </c>
      <c r="B32" s="9" t="s">
        <v>206</v>
      </c>
      <c r="C32" s="56" t="s">
        <v>5</v>
      </c>
      <c r="D32" s="53" t="n">
        <v>1</v>
      </c>
      <c r="E32" s="4" t="s">
        <v>32</v>
      </c>
    </row>
    <row r="33" customFormat="false" ht="18" hidden="false" customHeight="true" outlineLevel="0" collapsed="false">
      <c r="A33" s="51" t="n">
        <v>26</v>
      </c>
      <c r="B33" s="9" t="s">
        <v>56</v>
      </c>
      <c r="C33" s="56" t="s">
        <v>5</v>
      </c>
      <c r="D33" s="53" t="n">
        <v>1</v>
      </c>
      <c r="E33" s="4" t="s">
        <v>52</v>
      </c>
    </row>
    <row r="34" customFormat="false" ht="18" hidden="false" customHeight="true" outlineLevel="0" collapsed="false">
      <c r="A34" s="51" t="n">
        <v>27</v>
      </c>
      <c r="B34" s="9" t="s">
        <v>64</v>
      </c>
      <c r="C34" s="56" t="s">
        <v>5</v>
      </c>
      <c r="D34" s="53" t="n">
        <v>1</v>
      </c>
      <c r="E34" s="4" t="s">
        <v>32</v>
      </c>
    </row>
    <row r="35" customFormat="false" ht="18" hidden="false" customHeight="true" outlineLevel="0" collapsed="false">
      <c r="A35" s="51" t="n">
        <v>28</v>
      </c>
      <c r="B35" s="9" t="s">
        <v>51</v>
      </c>
      <c r="C35" s="56" t="s">
        <v>5</v>
      </c>
      <c r="D35" s="53" t="n">
        <v>1</v>
      </c>
      <c r="E35" s="4" t="s">
        <v>52</v>
      </c>
    </row>
    <row r="36" customFormat="false" ht="18" hidden="false" customHeight="true" outlineLevel="0" collapsed="false">
      <c r="A36" s="51" t="n">
        <v>29</v>
      </c>
      <c r="B36" s="9" t="s">
        <v>198</v>
      </c>
      <c r="C36" s="56" t="s">
        <v>6</v>
      </c>
      <c r="D36" s="53" t="n">
        <v>1</v>
      </c>
      <c r="E36" s="4" t="s">
        <v>32</v>
      </c>
    </row>
    <row r="37" customFormat="false" ht="18" hidden="false" customHeight="true" outlineLevel="0" collapsed="false">
      <c r="A37" s="51" t="n">
        <v>30</v>
      </c>
      <c r="B37" s="9"/>
      <c r="C37" s="56" t="s">
        <v>6</v>
      </c>
      <c r="D37" s="53" t="s">
        <v>2</v>
      </c>
      <c r="E37" s="4" t="s">
        <v>44</v>
      </c>
    </row>
    <row r="38" customFormat="false" ht="18" hidden="false" customHeight="true" outlineLevel="0" collapsed="false">
      <c r="A38" s="51" t="n">
        <v>31</v>
      </c>
      <c r="B38" s="9"/>
      <c r="C38" s="56" t="s">
        <v>6</v>
      </c>
      <c r="D38" s="53" t="s">
        <v>2</v>
      </c>
      <c r="E38" s="4" t="s">
        <v>32</v>
      </c>
    </row>
    <row r="39" customFormat="false" ht="18" hidden="false" customHeight="true" outlineLevel="0" collapsed="false">
      <c r="A39" s="51"/>
      <c r="B39" s="51"/>
      <c r="C39" s="55" t="s">
        <v>79</v>
      </c>
      <c r="D39" s="53" t="n">
        <f aca="false">SUM(D8:D38)</f>
        <v>27</v>
      </c>
      <c r="E39" s="4"/>
    </row>
    <row r="40" customFormat="false" ht="34.5" hidden="false" customHeight="true" outlineLevel="0" collapsed="false">
      <c r="A40" s="51"/>
      <c r="B40" s="15" t="s">
        <v>7</v>
      </c>
      <c r="C40" s="15"/>
      <c r="D40" s="53"/>
      <c r="E40" s="4"/>
    </row>
    <row r="41" customFormat="false" ht="18" hidden="false" customHeight="true" outlineLevel="0" collapsed="false">
      <c r="A41" s="51" t="n">
        <v>1</v>
      </c>
      <c r="B41" s="9" t="s">
        <v>207</v>
      </c>
      <c r="C41" s="56" t="s">
        <v>4</v>
      </c>
      <c r="D41" s="53" t="n">
        <v>1</v>
      </c>
      <c r="E41" s="4" t="s">
        <v>32</v>
      </c>
    </row>
    <row r="42" customFormat="false" ht="18" hidden="false" customHeight="true" outlineLevel="0" collapsed="false">
      <c r="A42" s="51" t="n">
        <f aca="false">A41+1</f>
        <v>2</v>
      </c>
      <c r="B42" s="9"/>
      <c r="C42" s="56" t="s">
        <v>9</v>
      </c>
      <c r="D42" s="53" t="s">
        <v>2</v>
      </c>
      <c r="E42" s="4" t="s">
        <v>32</v>
      </c>
    </row>
    <row r="43" customFormat="false" ht="18" hidden="false" customHeight="true" outlineLevel="0" collapsed="false">
      <c r="A43" s="51" t="n">
        <f aca="false">A42+1</f>
        <v>3</v>
      </c>
      <c r="B43" s="9" t="s">
        <v>122</v>
      </c>
      <c r="C43" s="56" t="s">
        <v>9</v>
      </c>
      <c r="D43" s="53" t="n">
        <v>1</v>
      </c>
      <c r="E43" s="4" t="s">
        <v>32</v>
      </c>
    </row>
    <row r="44" customFormat="false" ht="18" hidden="false" customHeight="true" outlineLevel="0" collapsed="false">
      <c r="A44" s="51" t="n">
        <f aca="false">A43+1</f>
        <v>4</v>
      </c>
      <c r="B44" s="9" t="s">
        <v>82</v>
      </c>
      <c r="C44" s="56" t="s">
        <v>38</v>
      </c>
      <c r="D44" s="53" t="n">
        <v>1</v>
      </c>
      <c r="E44" s="4" t="s">
        <v>44</v>
      </c>
    </row>
    <row r="45" customFormat="false" ht="18" hidden="false" customHeight="true" outlineLevel="0" collapsed="false">
      <c r="A45" s="51" t="n">
        <f aca="false">A44+1</f>
        <v>5</v>
      </c>
      <c r="B45" s="9" t="s">
        <v>95</v>
      </c>
      <c r="C45" s="56" t="s">
        <v>38</v>
      </c>
      <c r="D45" s="53" t="n">
        <v>1</v>
      </c>
      <c r="E45" s="4" t="s">
        <v>48</v>
      </c>
    </row>
    <row r="46" customFormat="false" ht="18" hidden="false" customHeight="true" outlineLevel="0" collapsed="false">
      <c r="A46" s="51" t="n">
        <f aca="false">A45+1</f>
        <v>6</v>
      </c>
      <c r="B46" s="9" t="s">
        <v>94</v>
      </c>
      <c r="C46" s="56" t="s">
        <v>38</v>
      </c>
      <c r="D46" s="53" t="n">
        <v>1</v>
      </c>
      <c r="E46" s="4" t="s">
        <v>32</v>
      </c>
    </row>
    <row r="47" customFormat="false" ht="18" hidden="false" customHeight="true" outlineLevel="0" collapsed="false">
      <c r="A47" s="51" t="n">
        <f aca="false">A46+1</f>
        <v>7</v>
      </c>
      <c r="B47" s="9" t="s">
        <v>20</v>
      </c>
      <c r="C47" s="56" t="s">
        <v>21</v>
      </c>
      <c r="D47" s="53" t="n">
        <v>1</v>
      </c>
      <c r="E47" s="4" t="s">
        <v>39</v>
      </c>
    </row>
    <row r="48" customFormat="false" ht="18" hidden="false" customHeight="true" outlineLevel="0" collapsed="false">
      <c r="A48" s="51" t="n">
        <f aca="false">A47+1</f>
        <v>8</v>
      </c>
      <c r="B48" s="9" t="s">
        <v>83</v>
      </c>
      <c r="C48" s="56" t="s">
        <v>21</v>
      </c>
      <c r="D48" s="53" t="n">
        <v>1</v>
      </c>
      <c r="E48" s="4" t="s">
        <v>84</v>
      </c>
    </row>
    <row r="49" customFormat="false" ht="18" hidden="false" customHeight="true" outlineLevel="0" collapsed="false">
      <c r="A49" s="51" t="n">
        <f aca="false">A48+1</f>
        <v>9</v>
      </c>
      <c r="B49" s="9" t="s">
        <v>96</v>
      </c>
      <c r="C49" s="56" t="s">
        <v>21</v>
      </c>
      <c r="D49" s="53" t="n">
        <v>1</v>
      </c>
      <c r="E49" s="4" t="s">
        <v>52</v>
      </c>
    </row>
    <row r="50" customFormat="false" ht="18" hidden="false" customHeight="true" outlineLevel="0" collapsed="false">
      <c r="A50" s="51" t="n">
        <f aca="false">A49+1</f>
        <v>10</v>
      </c>
      <c r="B50" s="9" t="s">
        <v>93</v>
      </c>
      <c r="C50" s="56" t="s">
        <v>13</v>
      </c>
      <c r="D50" s="53" t="n">
        <v>1</v>
      </c>
      <c r="E50" s="4" t="s">
        <v>32</v>
      </c>
    </row>
    <row r="51" customFormat="false" ht="18" hidden="false" customHeight="true" outlineLevel="0" collapsed="false">
      <c r="A51" s="51" t="n">
        <f aca="false">A50+1</f>
        <v>11</v>
      </c>
      <c r="B51" s="9" t="s">
        <v>123</v>
      </c>
      <c r="C51" s="56" t="s">
        <v>13</v>
      </c>
      <c r="D51" s="53" t="n">
        <v>1</v>
      </c>
      <c r="E51" s="4" t="s">
        <v>32</v>
      </c>
    </row>
    <row r="52" customFormat="false" ht="18" hidden="false" customHeight="true" outlineLevel="0" collapsed="false">
      <c r="A52" s="51" t="n">
        <f aca="false">A51+1</f>
        <v>12</v>
      </c>
      <c r="B52" s="9" t="s">
        <v>88</v>
      </c>
      <c r="C52" s="56" t="s">
        <v>13</v>
      </c>
      <c r="D52" s="53" t="n">
        <v>1</v>
      </c>
      <c r="E52" s="4" t="s">
        <v>48</v>
      </c>
    </row>
    <row r="53" customFormat="false" ht="18" hidden="false" customHeight="true" outlineLevel="0" collapsed="false">
      <c r="A53" s="51" t="n">
        <f aca="false">A52+1</f>
        <v>13</v>
      </c>
      <c r="B53" s="9" t="s">
        <v>124</v>
      </c>
      <c r="C53" s="56" t="s">
        <v>11</v>
      </c>
      <c r="D53" s="53" t="n">
        <v>1</v>
      </c>
      <c r="E53" s="4" t="s">
        <v>32</v>
      </c>
    </row>
    <row r="54" customFormat="false" ht="18" hidden="false" customHeight="true" outlineLevel="0" collapsed="false">
      <c r="A54" s="51" t="n">
        <f aca="false">A53+1</f>
        <v>14</v>
      </c>
      <c r="B54" s="9" t="s">
        <v>97</v>
      </c>
      <c r="C54" s="56" t="s">
        <v>75</v>
      </c>
      <c r="D54" s="53" t="n">
        <v>1</v>
      </c>
      <c r="E54" s="4" t="s">
        <v>44</v>
      </c>
    </row>
    <row r="55" customFormat="false" ht="18" hidden="false" customHeight="true" outlineLevel="0" collapsed="false">
      <c r="A55" s="51" t="n">
        <f aca="false">A54+1</f>
        <v>15</v>
      </c>
      <c r="B55" s="9" t="s">
        <v>87</v>
      </c>
      <c r="C55" s="56" t="s">
        <v>18</v>
      </c>
      <c r="D55" s="53" t="n">
        <v>1</v>
      </c>
      <c r="E55" s="4" t="s">
        <v>32</v>
      </c>
    </row>
    <row r="56" customFormat="false" ht="18" hidden="false" customHeight="true" outlineLevel="0" collapsed="false">
      <c r="A56" s="51" t="n">
        <f aca="false">A55+1</f>
        <v>16</v>
      </c>
      <c r="B56" s="9" t="s">
        <v>85</v>
      </c>
      <c r="C56" s="56" t="s">
        <v>18</v>
      </c>
      <c r="D56" s="53" t="n">
        <v>1</v>
      </c>
      <c r="E56" s="4" t="s">
        <v>52</v>
      </c>
    </row>
    <row r="57" customFormat="false" ht="18" hidden="false" customHeight="true" outlineLevel="0" collapsed="false">
      <c r="A57" s="51" t="n">
        <f aca="false">A56+1</f>
        <v>17</v>
      </c>
      <c r="B57" s="9" t="s">
        <v>89</v>
      </c>
      <c r="C57" s="56" t="s">
        <v>5</v>
      </c>
      <c r="D57" s="53" t="n">
        <v>1</v>
      </c>
      <c r="E57" s="4" t="s">
        <v>32</v>
      </c>
    </row>
    <row r="58" customFormat="false" ht="18" hidden="false" customHeight="true" outlineLevel="0" collapsed="false">
      <c r="A58" s="51" t="n">
        <f aca="false">A57+1</f>
        <v>18</v>
      </c>
      <c r="B58" s="9" t="s">
        <v>91</v>
      </c>
      <c r="C58" s="56" t="s">
        <v>5</v>
      </c>
      <c r="D58" s="53" t="n">
        <v>1</v>
      </c>
      <c r="E58" s="4" t="s">
        <v>84</v>
      </c>
    </row>
    <row r="59" customFormat="false" ht="18" hidden="false" customHeight="true" outlineLevel="0" collapsed="false">
      <c r="A59" s="51" t="n">
        <f aca="false">A58+1</f>
        <v>19</v>
      </c>
      <c r="B59" s="9" t="s">
        <v>81</v>
      </c>
      <c r="C59" s="56" t="s">
        <v>5</v>
      </c>
      <c r="D59" s="53" t="n">
        <v>1</v>
      </c>
      <c r="E59" s="4" t="s">
        <v>32</v>
      </c>
    </row>
    <row r="60" customFormat="false" ht="18" hidden="false" customHeight="true" outlineLevel="0" collapsed="false">
      <c r="A60" s="51" t="n">
        <f aca="false">A59+1</f>
        <v>20</v>
      </c>
      <c r="B60" s="9"/>
      <c r="C60" s="56" t="s">
        <v>5</v>
      </c>
      <c r="D60" s="53" t="s">
        <v>2</v>
      </c>
      <c r="E60" s="4" t="s">
        <v>32</v>
      </c>
    </row>
    <row r="61" customFormat="false" ht="18" hidden="false" customHeight="true" outlineLevel="0" collapsed="false">
      <c r="A61" s="51" t="n">
        <f aca="false">A60+1</f>
        <v>21</v>
      </c>
      <c r="B61" s="9" t="s">
        <v>125</v>
      </c>
      <c r="C61" s="56" t="s">
        <v>5</v>
      </c>
      <c r="D61" s="53" t="n">
        <v>1</v>
      </c>
      <c r="E61" s="4" t="s">
        <v>32</v>
      </c>
    </row>
    <row r="62" customFormat="false" ht="18" hidden="false" customHeight="true" outlineLevel="0" collapsed="false">
      <c r="A62" s="51" t="n">
        <f aca="false">A61+1</f>
        <v>22</v>
      </c>
      <c r="B62" s="9" t="s">
        <v>98</v>
      </c>
      <c r="C62" s="56" t="s">
        <v>5</v>
      </c>
      <c r="D62" s="53" t="n">
        <v>1</v>
      </c>
      <c r="E62" s="4" t="s">
        <v>32</v>
      </c>
    </row>
    <row r="63" customFormat="false" ht="18" hidden="false" customHeight="true" outlineLevel="0" collapsed="false">
      <c r="A63" s="51" t="n">
        <f aca="false">A62+1</f>
        <v>23</v>
      </c>
      <c r="B63" s="9" t="s">
        <v>90</v>
      </c>
      <c r="C63" s="56" t="s">
        <v>5</v>
      </c>
      <c r="D63" s="53" t="n">
        <v>1</v>
      </c>
      <c r="E63" s="4" t="s">
        <v>32</v>
      </c>
    </row>
    <row r="64" customFormat="false" ht="18" hidden="false" customHeight="true" outlineLevel="0" collapsed="false">
      <c r="A64" s="51" t="n">
        <f aca="false">A63+1</f>
        <v>24</v>
      </c>
      <c r="B64" s="9" t="s">
        <v>22</v>
      </c>
      <c r="C64" s="56" t="s">
        <v>5</v>
      </c>
      <c r="D64" s="53" t="n">
        <v>1</v>
      </c>
      <c r="E64" s="4" t="s">
        <v>39</v>
      </c>
    </row>
    <row r="65" customFormat="false" ht="18" hidden="false" customHeight="true" outlineLevel="0" collapsed="false">
      <c r="A65" s="51"/>
      <c r="B65" s="51"/>
      <c r="C65" s="55" t="s">
        <v>79</v>
      </c>
      <c r="D65" s="53" t="n">
        <f aca="false">SUM(D41:D64)</f>
        <v>22</v>
      </c>
      <c r="E65" s="4"/>
    </row>
    <row r="66" customFormat="false" ht="30.75" hidden="false" customHeight="true" outlineLevel="0" collapsed="false">
      <c r="A66" s="51"/>
      <c r="B66" s="15" t="s">
        <v>10</v>
      </c>
      <c r="C66" s="15"/>
      <c r="D66" s="53"/>
      <c r="E66" s="4"/>
    </row>
    <row r="67" customFormat="false" ht="18" hidden="false" customHeight="true" outlineLevel="0" collapsed="false">
      <c r="A67" s="51" t="n">
        <v>1</v>
      </c>
      <c r="B67" s="9" t="s">
        <v>100</v>
      </c>
      <c r="C67" s="56" t="s">
        <v>4</v>
      </c>
      <c r="D67" s="53" t="n">
        <v>1</v>
      </c>
      <c r="E67" s="4" t="s">
        <v>32</v>
      </c>
    </row>
    <row r="68" customFormat="false" ht="18" hidden="false" customHeight="true" outlineLevel="0" collapsed="false">
      <c r="A68" s="51" t="n">
        <f aca="false">A67+1</f>
        <v>2</v>
      </c>
      <c r="B68" s="9" t="s">
        <v>117</v>
      </c>
      <c r="C68" s="56" t="s">
        <v>9</v>
      </c>
      <c r="D68" s="53" t="n">
        <v>1</v>
      </c>
      <c r="E68" s="4" t="s">
        <v>32</v>
      </c>
    </row>
    <row r="69" customFormat="false" ht="18" hidden="false" customHeight="true" outlineLevel="0" collapsed="false">
      <c r="A69" s="51" t="n">
        <f aca="false">A68+1</f>
        <v>3</v>
      </c>
      <c r="B69" s="9" t="s">
        <v>104</v>
      </c>
      <c r="C69" s="56" t="s">
        <v>38</v>
      </c>
      <c r="D69" s="53" t="n">
        <v>1</v>
      </c>
      <c r="E69" s="4" t="s">
        <v>52</v>
      </c>
    </row>
    <row r="70" customFormat="false" ht="18" hidden="false" customHeight="true" outlineLevel="0" collapsed="false">
      <c r="A70" s="51" t="n">
        <f aca="false">A69+1</f>
        <v>4</v>
      </c>
      <c r="B70" s="9" t="s">
        <v>129</v>
      </c>
      <c r="C70" s="56" t="s">
        <v>38</v>
      </c>
      <c r="D70" s="53" t="n">
        <v>1</v>
      </c>
      <c r="E70" s="4" t="s">
        <v>48</v>
      </c>
    </row>
    <row r="71" customFormat="false" ht="18" hidden="false" customHeight="true" outlineLevel="0" collapsed="false">
      <c r="A71" s="51" t="n">
        <f aca="false">A70+1</f>
        <v>5</v>
      </c>
      <c r="B71" s="9" t="s">
        <v>127</v>
      </c>
      <c r="C71" s="56" t="s">
        <v>208</v>
      </c>
      <c r="D71" s="53" t="n">
        <v>1</v>
      </c>
      <c r="E71" s="4" t="s">
        <v>32</v>
      </c>
    </row>
    <row r="72" customFormat="false" ht="18" hidden="false" customHeight="true" outlineLevel="0" collapsed="false">
      <c r="A72" s="51" t="n">
        <f aca="false">A71+1</f>
        <v>6</v>
      </c>
      <c r="B72" s="9" t="s">
        <v>102</v>
      </c>
      <c r="C72" s="56" t="s">
        <v>21</v>
      </c>
      <c r="D72" s="53" t="n">
        <v>1</v>
      </c>
      <c r="E72" s="4" t="s">
        <v>32</v>
      </c>
    </row>
    <row r="73" customFormat="false" ht="18" hidden="false" customHeight="true" outlineLevel="0" collapsed="false">
      <c r="A73" s="51" t="n">
        <f aca="false">A72+1</f>
        <v>7</v>
      </c>
      <c r="B73" s="9" t="s">
        <v>24</v>
      </c>
      <c r="C73" s="56" t="s">
        <v>21</v>
      </c>
      <c r="D73" s="53" t="n">
        <v>1</v>
      </c>
      <c r="E73" s="4" t="s">
        <v>39</v>
      </c>
    </row>
    <row r="74" customFormat="false" ht="18" hidden="false" customHeight="true" outlineLevel="0" collapsed="false">
      <c r="A74" s="51" t="n">
        <f aca="false">A73+1</f>
        <v>8</v>
      </c>
      <c r="B74" s="9" t="s">
        <v>128</v>
      </c>
      <c r="C74" s="56" t="s">
        <v>13</v>
      </c>
      <c r="D74" s="53" t="n">
        <v>1</v>
      </c>
      <c r="E74" s="4" t="s">
        <v>32</v>
      </c>
    </row>
    <row r="75" customFormat="false" ht="18" hidden="false" customHeight="true" outlineLevel="0" collapsed="false">
      <c r="A75" s="51" t="n">
        <v>9</v>
      </c>
      <c r="B75" s="9"/>
      <c r="C75" s="56" t="s">
        <v>13</v>
      </c>
      <c r="D75" s="53" t="s">
        <v>2</v>
      </c>
      <c r="E75" s="4"/>
    </row>
    <row r="76" customFormat="false" ht="18" hidden="false" customHeight="true" outlineLevel="0" collapsed="false">
      <c r="A76" s="51" t="n">
        <v>10</v>
      </c>
      <c r="B76" s="9" t="s">
        <v>130</v>
      </c>
      <c r="C76" s="56" t="s">
        <v>11</v>
      </c>
      <c r="D76" s="53" t="n">
        <v>1</v>
      </c>
      <c r="E76" s="4" t="s">
        <v>32</v>
      </c>
    </row>
    <row r="77" customFormat="false" ht="18" hidden="false" customHeight="true" outlineLevel="0" collapsed="false">
      <c r="A77" s="51"/>
      <c r="B77" s="51"/>
      <c r="C77" s="55" t="s">
        <v>79</v>
      </c>
      <c r="D77" s="53" t="n">
        <f aca="false">SUM(D67:D76)</f>
        <v>9</v>
      </c>
      <c r="E77" s="4"/>
    </row>
    <row r="78" customFormat="false" ht="32.25" hidden="false" customHeight="true" outlineLevel="0" collapsed="false">
      <c r="A78" s="51"/>
      <c r="B78" s="15" t="s">
        <v>209</v>
      </c>
      <c r="C78" s="15"/>
      <c r="D78" s="53"/>
      <c r="E78" s="4"/>
    </row>
    <row r="79" customFormat="false" ht="18" hidden="false" customHeight="true" outlineLevel="0" collapsed="false">
      <c r="A79" s="51" t="n">
        <v>1</v>
      </c>
      <c r="B79" s="9" t="s">
        <v>138</v>
      </c>
      <c r="C79" s="56" t="s">
        <v>4</v>
      </c>
      <c r="D79" s="53" t="n">
        <v>1</v>
      </c>
      <c r="E79" s="4" t="s">
        <v>32</v>
      </c>
    </row>
    <row r="80" customFormat="false" ht="18" hidden="false" customHeight="true" outlineLevel="0" collapsed="false">
      <c r="A80" s="51" t="n">
        <f aca="false">A79+1</f>
        <v>2</v>
      </c>
      <c r="B80" s="57" t="s">
        <v>210</v>
      </c>
      <c r="C80" s="56" t="s">
        <v>9</v>
      </c>
      <c r="D80" s="53" t="n">
        <v>1</v>
      </c>
      <c r="E80" s="4" t="s">
        <v>32</v>
      </c>
    </row>
    <row r="81" customFormat="false" ht="18" hidden="false" customHeight="true" outlineLevel="0" collapsed="false">
      <c r="A81" s="51" t="n">
        <f aca="false">A80+1</f>
        <v>3</v>
      </c>
      <c r="B81" s="9" t="s">
        <v>211</v>
      </c>
      <c r="C81" s="56" t="s">
        <v>13</v>
      </c>
      <c r="D81" s="53" t="n">
        <v>1</v>
      </c>
      <c r="E81" s="4" t="s">
        <v>32</v>
      </c>
    </row>
    <row r="82" customFormat="false" ht="18" hidden="false" customHeight="true" outlineLevel="0" collapsed="false">
      <c r="A82" s="51" t="n">
        <f aca="false">A81+1</f>
        <v>4</v>
      </c>
      <c r="B82" s="9"/>
      <c r="C82" s="56" t="s">
        <v>13</v>
      </c>
      <c r="D82" s="53" t="s">
        <v>2</v>
      </c>
      <c r="E82" s="4"/>
    </row>
    <row r="83" customFormat="false" ht="18" hidden="false" customHeight="true" outlineLevel="0" collapsed="false">
      <c r="A83" s="51" t="n">
        <f aca="false">A82+1</f>
        <v>5</v>
      </c>
      <c r="B83" s="9"/>
      <c r="C83" s="56" t="s">
        <v>13</v>
      </c>
      <c r="D83" s="53" t="s">
        <v>2</v>
      </c>
      <c r="E83" s="4"/>
    </row>
    <row r="84" customFormat="false" ht="18" hidden="false" customHeight="true" outlineLevel="0" collapsed="false">
      <c r="A84" s="51" t="n">
        <f aca="false">A83+1</f>
        <v>6</v>
      </c>
      <c r="B84" s="58"/>
      <c r="C84" s="56" t="s">
        <v>13</v>
      </c>
      <c r="D84" s="53" t="s">
        <v>2</v>
      </c>
      <c r="E84" s="4"/>
    </row>
    <row r="85" customFormat="false" ht="18" hidden="false" customHeight="true" outlineLevel="0" collapsed="false">
      <c r="A85" s="51"/>
      <c r="B85" s="51"/>
      <c r="C85" s="55" t="s">
        <v>79</v>
      </c>
      <c r="D85" s="53" t="n">
        <f aca="false">SUM(D79:D84)</f>
        <v>3</v>
      </c>
      <c r="E85" s="4"/>
    </row>
    <row r="86" customFormat="false" ht="18" hidden="false" customHeight="true" outlineLevel="0" collapsed="false">
      <c r="A86" s="51"/>
      <c r="B86" s="15" t="s">
        <v>212</v>
      </c>
      <c r="C86" s="15"/>
      <c r="D86" s="59"/>
      <c r="E86" s="4"/>
    </row>
    <row r="87" customFormat="false" ht="18" hidden="false" customHeight="true" outlineLevel="0" collapsed="false">
      <c r="A87" s="51" t="n">
        <v>1</v>
      </c>
      <c r="B87" s="9" t="s">
        <v>136</v>
      </c>
      <c r="C87" s="56" t="s">
        <v>4</v>
      </c>
      <c r="D87" s="53" t="n">
        <v>1</v>
      </c>
      <c r="E87" s="4" t="s">
        <v>32</v>
      </c>
    </row>
    <row r="88" customFormat="false" ht="18" hidden="false" customHeight="true" outlineLevel="0" collapsed="false">
      <c r="A88" s="51" t="n">
        <f aca="false">A87+1</f>
        <v>2</v>
      </c>
      <c r="B88" s="9" t="s">
        <v>213</v>
      </c>
      <c r="C88" s="56" t="s">
        <v>9</v>
      </c>
      <c r="D88" s="53" t="n">
        <v>1</v>
      </c>
      <c r="E88" s="4" t="s">
        <v>32</v>
      </c>
    </row>
    <row r="89" customFormat="false" ht="18" hidden="false" customHeight="true" outlineLevel="0" collapsed="false">
      <c r="A89" s="51" t="n">
        <f aca="false">A88+1</f>
        <v>3</v>
      </c>
      <c r="B89" s="57" t="s">
        <v>214</v>
      </c>
      <c r="C89" s="56" t="s">
        <v>13</v>
      </c>
      <c r="D89" s="53" t="n">
        <v>1</v>
      </c>
      <c r="E89" s="4" t="s">
        <v>155</v>
      </c>
    </row>
    <row r="90" customFormat="false" ht="18" hidden="false" customHeight="true" outlineLevel="0" collapsed="false">
      <c r="A90" s="51" t="n">
        <f aca="false">A89+1</f>
        <v>4</v>
      </c>
      <c r="B90" s="9" t="s">
        <v>141</v>
      </c>
      <c r="C90" s="56" t="s">
        <v>13</v>
      </c>
      <c r="D90" s="53" t="n">
        <v>1</v>
      </c>
      <c r="E90" s="4" t="s">
        <v>142</v>
      </c>
    </row>
    <row r="91" customFormat="false" ht="18" hidden="false" customHeight="true" outlineLevel="0" collapsed="false">
      <c r="A91" s="51" t="n">
        <f aca="false">A90+1</f>
        <v>5</v>
      </c>
      <c r="B91" s="9" t="s">
        <v>143</v>
      </c>
      <c r="C91" s="56" t="s">
        <v>13</v>
      </c>
      <c r="D91" s="53" t="n">
        <v>1</v>
      </c>
      <c r="E91" s="4" t="s">
        <v>144</v>
      </c>
    </row>
    <row r="92" customFormat="false" ht="18" hidden="false" customHeight="true" outlineLevel="0" collapsed="false">
      <c r="A92" s="51" t="n">
        <f aca="false">A91+1</f>
        <v>6</v>
      </c>
      <c r="B92" s="57" t="s">
        <v>145</v>
      </c>
      <c r="C92" s="56" t="s">
        <v>13</v>
      </c>
      <c r="D92" s="53" t="n">
        <v>1</v>
      </c>
      <c r="E92" s="4" t="s">
        <v>146</v>
      </c>
    </row>
    <row r="93" customFormat="false" ht="18" hidden="false" customHeight="true" outlineLevel="0" collapsed="false">
      <c r="A93" s="51" t="n">
        <f aca="false">A92+1</f>
        <v>7</v>
      </c>
      <c r="B93" s="57" t="s">
        <v>147</v>
      </c>
      <c r="C93" s="56" t="s">
        <v>13</v>
      </c>
      <c r="D93" s="53" t="n">
        <v>1</v>
      </c>
      <c r="E93" s="4" t="s">
        <v>148</v>
      </c>
    </row>
    <row r="94" customFormat="false" ht="18" hidden="false" customHeight="true" outlineLevel="0" collapsed="false">
      <c r="A94" s="51" t="n">
        <f aca="false">A93+1</f>
        <v>8</v>
      </c>
      <c r="B94" s="57" t="s">
        <v>166</v>
      </c>
      <c r="C94" s="56" t="s">
        <v>13</v>
      </c>
      <c r="D94" s="53" t="n">
        <v>1</v>
      </c>
      <c r="E94" s="4" t="s">
        <v>215</v>
      </c>
    </row>
    <row r="95" customFormat="false" ht="18" hidden="false" customHeight="true" outlineLevel="0" collapsed="false">
      <c r="A95" s="51" t="n">
        <f aca="false">A94+1</f>
        <v>9</v>
      </c>
      <c r="B95" s="57" t="s">
        <v>149</v>
      </c>
      <c r="C95" s="56" t="s">
        <v>13</v>
      </c>
      <c r="D95" s="53" t="n">
        <v>1</v>
      </c>
      <c r="E95" s="4" t="s">
        <v>150</v>
      </c>
    </row>
    <row r="96" customFormat="false" ht="18" hidden="false" customHeight="true" outlineLevel="0" collapsed="false">
      <c r="A96" s="51" t="n">
        <f aca="false">A95+1</f>
        <v>10</v>
      </c>
      <c r="B96" s="57" t="s">
        <v>151</v>
      </c>
      <c r="C96" s="56" t="s">
        <v>13</v>
      </c>
      <c r="D96" s="53" t="n">
        <v>1</v>
      </c>
      <c r="E96" s="4" t="s">
        <v>152</v>
      </c>
    </row>
    <row r="97" customFormat="false" ht="18" hidden="false" customHeight="true" outlineLevel="0" collapsed="false">
      <c r="A97" s="51" t="n">
        <f aca="false">A96+1</f>
        <v>11</v>
      </c>
      <c r="B97" s="57" t="s">
        <v>153</v>
      </c>
      <c r="C97" s="56" t="s">
        <v>13</v>
      </c>
      <c r="D97" s="53" t="n">
        <v>1</v>
      </c>
      <c r="E97" s="4" t="s">
        <v>154</v>
      </c>
    </row>
    <row r="98" customFormat="false" ht="18" hidden="false" customHeight="true" outlineLevel="0" collapsed="false">
      <c r="A98" s="51" t="n">
        <f aca="false">A97+1</f>
        <v>12</v>
      </c>
      <c r="B98" s="57" t="s">
        <v>158</v>
      </c>
      <c r="C98" s="56" t="s">
        <v>13</v>
      </c>
      <c r="D98" s="53" t="n">
        <v>1</v>
      </c>
      <c r="E98" s="4" t="s">
        <v>216</v>
      </c>
    </row>
    <row r="99" customFormat="false" ht="18" hidden="false" customHeight="true" outlineLevel="0" collapsed="false">
      <c r="A99" s="51" t="n">
        <f aca="false">A98+1</f>
        <v>13</v>
      </c>
      <c r="C99" s="56" t="s">
        <v>13</v>
      </c>
      <c r="D99" s="46" t="s">
        <v>2</v>
      </c>
      <c r="E99" s="4"/>
    </row>
    <row r="100" customFormat="false" ht="18" hidden="false" customHeight="true" outlineLevel="0" collapsed="false">
      <c r="A100" s="51" t="n">
        <f aca="false">A99+1</f>
        <v>14</v>
      </c>
      <c r="C100" s="56" t="s">
        <v>13</v>
      </c>
      <c r="D100" s="46" t="s">
        <v>2</v>
      </c>
      <c r="E100" s="4"/>
    </row>
    <row r="101" customFormat="false" ht="18" hidden="false" customHeight="true" outlineLevel="0" collapsed="false">
      <c r="A101" s="51" t="n">
        <f aca="false">A100+1</f>
        <v>15</v>
      </c>
      <c r="B101" s="57"/>
      <c r="C101" s="56" t="s">
        <v>13</v>
      </c>
      <c r="D101" s="46" t="s">
        <v>2</v>
      </c>
      <c r="E101" s="4"/>
    </row>
    <row r="102" customFormat="false" ht="18" hidden="false" customHeight="true" outlineLevel="0" collapsed="false">
      <c r="A102" s="51" t="n">
        <f aca="false">A101+1</f>
        <v>16</v>
      </c>
      <c r="B102" s="57"/>
      <c r="C102" s="56" t="s">
        <v>13</v>
      </c>
      <c r="D102" s="46" t="s">
        <v>2</v>
      </c>
      <c r="E102" s="4"/>
    </row>
    <row r="103" customFormat="false" ht="18" hidden="false" customHeight="true" outlineLevel="0" collapsed="false">
      <c r="A103" s="51" t="n">
        <f aca="false">A102+1</f>
        <v>17</v>
      </c>
      <c r="B103" s="57"/>
      <c r="C103" s="56" t="s">
        <v>13</v>
      </c>
      <c r="D103" s="46" t="s">
        <v>2</v>
      </c>
      <c r="E103" s="4"/>
    </row>
    <row r="104" customFormat="false" ht="18" hidden="false" customHeight="true" outlineLevel="0" collapsed="false">
      <c r="A104" s="51" t="n">
        <f aca="false">A103+1</f>
        <v>18</v>
      </c>
      <c r="B104" s="57"/>
      <c r="C104" s="56" t="s">
        <v>13</v>
      </c>
      <c r="D104" s="46" t="s">
        <v>2</v>
      </c>
      <c r="E104" s="4"/>
    </row>
    <row r="105" customFormat="false" ht="18" hidden="false" customHeight="true" outlineLevel="0" collapsed="false">
      <c r="A105" s="51" t="n">
        <f aca="false">A104+1</f>
        <v>19</v>
      </c>
      <c r="C105" s="56" t="s">
        <v>13</v>
      </c>
      <c r="D105" s="46" t="s">
        <v>2</v>
      </c>
      <c r="E105" s="4"/>
    </row>
    <row r="106" customFormat="false" ht="18" hidden="false" customHeight="true" outlineLevel="0" collapsed="false">
      <c r="A106" s="51" t="n">
        <f aca="false">A105+1</f>
        <v>20</v>
      </c>
      <c r="C106" s="56" t="s">
        <v>13</v>
      </c>
      <c r="D106" s="46" t="s">
        <v>2</v>
      </c>
      <c r="E106" s="4"/>
    </row>
    <row r="107" customFormat="false" ht="18" hidden="false" customHeight="true" outlineLevel="0" collapsed="false">
      <c r="A107" s="51"/>
      <c r="B107" s="9"/>
      <c r="C107" s="55" t="s">
        <v>79</v>
      </c>
      <c r="D107" s="53" t="n">
        <f aca="false">SUM(D87:D104)</f>
        <v>12</v>
      </c>
      <c r="E107" s="4"/>
    </row>
    <row r="108" customFormat="false" ht="18" hidden="false" customHeight="true" outlineLevel="0" collapsed="false">
      <c r="A108" s="51"/>
      <c r="B108" s="15" t="s">
        <v>174</v>
      </c>
      <c r="C108" s="15"/>
      <c r="D108" s="53"/>
      <c r="E108" s="4"/>
    </row>
    <row r="109" customFormat="false" ht="26.25" hidden="false" customHeight="true" outlineLevel="0" collapsed="false">
      <c r="A109" s="51" t="n">
        <v>1</v>
      </c>
      <c r="B109" s="58" t="s">
        <v>175</v>
      </c>
      <c r="C109" s="56" t="s">
        <v>176</v>
      </c>
      <c r="D109" s="53" t="n">
        <v>1</v>
      </c>
      <c r="E109" s="4" t="s">
        <v>32</v>
      </c>
    </row>
    <row r="110" customFormat="false" ht="28.5" hidden="false" customHeight="true" outlineLevel="0" collapsed="false">
      <c r="A110" s="51" t="n">
        <f aca="false">A109+1</f>
        <v>2</v>
      </c>
      <c r="B110" s="58" t="s">
        <v>217</v>
      </c>
      <c r="C110" s="56" t="s">
        <v>178</v>
      </c>
      <c r="D110" s="53" t="n">
        <v>1</v>
      </c>
      <c r="E110" s="4" t="s">
        <v>32</v>
      </c>
    </row>
    <row r="111" customFormat="false" ht="18" hidden="false" customHeight="true" outlineLevel="0" collapsed="false">
      <c r="A111" s="51" t="n">
        <f aca="false">A110+1</f>
        <v>3</v>
      </c>
      <c r="B111" s="9" t="s">
        <v>179</v>
      </c>
      <c r="C111" s="56" t="s">
        <v>181</v>
      </c>
      <c r="D111" s="53" t="n">
        <v>1</v>
      </c>
      <c r="E111" s="4" t="s">
        <v>32</v>
      </c>
    </row>
    <row r="112" customFormat="false" ht="18" hidden="false" customHeight="true" outlineLevel="0" collapsed="false">
      <c r="A112" s="51" t="n">
        <f aca="false">A111+1</f>
        <v>4</v>
      </c>
      <c r="B112" s="9" t="s">
        <v>180</v>
      </c>
      <c r="C112" s="56" t="s">
        <v>181</v>
      </c>
      <c r="D112" s="53" t="n">
        <v>1</v>
      </c>
      <c r="E112" s="4" t="s">
        <v>32</v>
      </c>
    </row>
    <row r="113" customFormat="false" ht="18" hidden="false" customHeight="true" outlineLevel="0" collapsed="false">
      <c r="A113" s="51" t="n">
        <f aca="false">A112+1</f>
        <v>5</v>
      </c>
      <c r="B113" s="9" t="s">
        <v>182</v>
      </c>
      <c r="C113" s="56" t="s">
        <v>181</v>
      </c>
      <c r="D113" s="53" t="n">
        <v>1</v>
      </c>
      <c r="E113" s="4" t="s">
        <v>32</v>
      </c>
    </row>
    <row r="114" customFormat="false" ht="18" hidden="false" customHeight="true" outlineLevel="0" collapsed="false">
      <c r="A114" s="51" t="n">
        <f aca="false">A113+1</f>
        <v>6</v>
      </c>
      <c r="B114" s="9" t="s">
        <v>183</v>
      </c>
      <c r="C114" s="56" t="s">
        <v>181</v>
      </c>
      <c r="D114" s="53" t="n">
        <v>1</v>
      </c>
      <c r="E114" s="4" t="s">
        <v>32</v>
      </c>
    </row>
    <row r="115" customFormat="false" ht="18" hidden="false" customHeight="true" outlineLevel="0" collapsed="false">
      <c r="A115" s="51" t="n">
        <f aca="false">A114+1</f>
        <v>7</v>
      </c>
      <c r="B115" s="9" t="s">
        <v>218</v>
      </c>
      <c r="C115" s="56" t="s">
        <v>181</v>
      </c>
      <c r="D115" s="53" t="n">
        <v>1</v>
      </c>
      <c r="E115" s="4" t="s">
        <v>32</v>
      </c>
    </row>
    <row r="116" customFormat="false" ht="18" hidden="false" customHeight="true" outlineLevel="0" collapsed="false">
      <c r="A116" s="51"/>
      <c r="B116" s="51"/>
      <c r="C116" s="55" t="s">
        <v>79</v>
      </c>
      <c r="D116" s="53" t="n">
        <f aca="false">SUM(D109:D115)</f>
        <v>7</v>
      </c>
      <c r="E116" s="4"/>
    </row>
    <row r="117" customFormat="false" ht="31.5" hidden="false" customHeight="true" outlineLevel="0" collapsed="false">
      <c r="A117" s="51"/>
      <c r="B117" s="15" t="s">
        <v>185</v>
      </c>
      <c r="C117" s="15"/>
      <c r="D117" s="53"/>
      <c r="E117" s="4"/>
    </row>
    <row r="118" customFormat="false" ht="18" hidden="false" customHeight="true" outlineLevel="0" collapsed="false">
      <c r="A118" s="51" t="n">
        <v>1</v>
      </c>
      <c r="B118" s="9" t="s">
        <v>219</v>
      </c>
      <c r="C118" s="56" t="s">
        <v>4</v>
      </c>
      <c r="D118" s="53" t="n">
        <v>1</v>
      </c>
      <c r="E118" s="4" t="s">
        <v>32</v>
      </c>
    </row>
    <row r="119" customFormat="false" ht="18" hidden="false" customHeight="true" outlineLevel="0" collapsed="false">
      <c r="A119" s="51" t="n">
        <f aca="false">A118+1</f>
        <v>2</v>
      </c>
      <c r="B119" s="9" t="s">
        <v>186</v>
      </c>
      <c r="C119" s="56" t="s">
        <v>9</v>
      </c>
      <c r="D119" s="53" t="n">
        <v>1</v>
      </c>
      <c r="E119" s="4" t="s">
        <v>32</v>
      </c>
    </row>
    <row r="120" customFormat="false" ht="18" hidden="false" customHeight="true" outlineLevel="0" collapsed="false">
      <c r="A120" s="51" t="n">
        <f aca="false">A119+1</f>
        <v>3</v>
      </c>
      <c r="B120" s="9" t="s">
        <v>187</v>
      </c>
      <c r="C120" s="56" t="s">
        <v>38</v>
      </c>
      <c r="D120" s="53" t="n">
        <v>1</v>
      </c>
      <c r="E120" s="4" t="s">
        <v>32</v>
      </c>
    </row>
    <row r="121" customFormat="false" ht="18" hidden="false" customHeight="true" outlineLevel="0" collapsed="false">
      <c r="A121" s="51" t="n">
        <f aca="false">A120+1</f>
        <v>4</v>
      </c>
      <c r="B121" s="9" t="s">
        <v>189</v>
      </c>
      <c r="C121" s="56" t="s">
        <v>38</v>
      </c>
      <c r="D121" s="53" t="n">
        <v>1</v>
      </c>
      <c r="E121" s="4" t="s">
        <v>32</v>
      </c>
    </row>
    <row r="122" customFormat="false" ht="18" hidden="false" customHeight="true" outlineLevel="0" collapsed="false">
      <c r="A122" s="51" t="n">
        <f aca="false">A121+1</f>
        <v>5</v>
      </c>
      <c r="B122" s="9" t="s">
        <v>190</v>
      </c>
      <c r="C122" s="56" t="s">
        <v>38</v>
      </c>
      <c r="D122" s="53" t="n">
        <v>1</v>
      </c>
      <c r="E122" s="4" t="s">
        <v>32</v>
      </c>
    </row>
    <row r="123" customFormat="false" ht="18" hidden="false" customHeight="true" outlineLevel="0" collapsed="false">
      <c r="A123" s="51" t="n">
        <f aca="false">A122+1</f>
        <v>6</v>
      </c>
      <c r="B123" s="9"/>
      <c r="C123" s="56" t="s">
        <v>21</v>
      </c>
      <c r="D123" s="53" t="s">
        <v>2</v>
      </c>
      <c r="E123" s="4" t="s">
        <v>32</v>
      </c>
    </row>
    <row r="124" customFormat="false" ht="18" hidden="false" customHeight="true" outlineLevel="0" collapsed="false">
      <c r="A124" s="51" t="n">
        <f aca="false">A123+1</f>
        <v>7</v>
      </c>
      <c r="B124" s="9"/>
      <c r="C124" s="56" t="s">
        <v>21</v>
      </c>
      <c r="D124" s="53" t="s">
        <v>2</v>
      </c>
      <c r="E124" s="4" t="s">
        <v>32</v>
      </c>
    </row>
    <row r="125" customFormat="false" ht="18" hidden="false" customHeight="true" outlineLevel="0" collapsed="false">
      <c r="A125" s="51" t="n">
        <f aca="false">A124+1</f>
        <v>8</v>
      </c>
      <c r="B125" s="9" t="s">
        <v>192</v>
      </c>
      <c r="C125" s="56" t="s">
        <v>11</v>
      </c>
      <c r="D125" s="53" t="n">
        <v>1</v>
      </c>
      <c r="E125" s="4" t="s">
        <v>32</v>
      </c>
    </row>
    <row r="126" customFormat="false" ht="18" hidden="false" customHeight="true" outlineLevel="0" collapsed="false">
      <c r="A126" s="51"/>
      <c r="B126" s="51"/>
      <c r="C126" s="55" t="s">
        <v>79</v>
      </c>
      <c r="D126" s="53" t="n">
        <f aca="false">SUM(D118:D125)</f>
        <v>6</v>
      </c>
      <c r="E126" s="4"/>
    </row>
    <row r="127" customFormat="false" ht="18" hidden="false" customHeight="true" outlineLevel="0" collapsed="false">
      <c r="A127" s="51"/>
      <c r="B127" s="15" t="s">
        <v>193</v>
      </c>
      <c r="C127" s="15"/>
      <c r="D127" s="53"/>
      <c r="E127" s="4"/>
    </row>
    <row r="128" customFormat="false" ht="18" hidden="false" customHeight="true" outlineLevel="0" collapsed="false">
      <c r="A128" s="51" t="n">
        <v>1</v>
      </c>
      <c r="B128" s="9" t="s">
        <v>194</v>
      </c>
      <c r="C128" s="56" t="s">
        <v>4</v>
      </c>
      <c r="D128" s="53" t="n">
        <v>1</v>
      </c>
      <c r="E128" s="4" t="s">
        <v>32</v>
      </c>
    </row>
    <row r="129" customFormat="false" ht="18" hidden="false" customHeight="true" outlineLevel="0" collapsed="false">
      <c r="A129" s="51" t="n">
        <v>2</v>
      </c>
      <c r="B129" s="9" t="s">
        <v>195</v>
      </c>
      <c r="C129" s="56" t="s">
        <v>9</v>
      </c>
      <c r="D129" s="53" t="n">
        <v>1</v>
      </c>
      <c r="E129" s="4" t="s">
        <v>32</v>
      </c>
    </row>
    <row r="130" customFormat="false" ht="18" hidden="false" customHeight="true" outlineLevel="0" collapsed="false">
      <c r="A130" s="51" t="n">
        <v>3</v>
      </c>
      <c r="B130" s="9" t="s">
        <v>197</v>
      </c>
      <c r="C130" s="56" t="s">
        <v>181</v>
      </c>
      <c r="D130" s="53" t="n">
        <v>1</v>
      </c>
      <c r="E130" s="4" t="s">
        <v>32</v>
      </c>
    </row>
    <row r="131" customFormat="false" ht="18" hidden="false" customHeight="true" outlineLevel="0" collapsed="false">
      <c r="A131" s="51" t="n">
        <v>4</v>
      </c>
      <c r="B131" s="9" t="s">
        <v>196</v>
      </c>
      <c r="C131" s="56" t="s">
        <v>181</v>
      </c>
      <c r="D131" s="53" t="n">
        <v>1</v>
      </c>
      <c r="E131" s="4" t="s">
        <v>32</v>
      </c>
    </row>
    <row r="132" customFormat="false" ht="18" hidden="false" customHeight="true" outlineLevel="0" collapsed="false">
      <c r="A132" s="51" t="n">
        <v>5</v>
      </c>
      <c r="B132" s="9"/>
      <c r="C132" s="56" t="s">
        <v>181</v>
      </c>
      <c r="D132" s="53" t="s">
        <v>2</v>
      </c>
      <c r="E132" s="4" t="s">
        <v>32</v>
      </c>
    </row>
    <row r="133" customFormat="false" ht="18" hidden="false" customHeight="true" outlineLevel="0" collapsed="false">
      <c r="A133" s="51" t="n">
        <v>6</v>
      </c>
      <c r="B133" s="9" t="s">
        <v>199</v>
      </c>
      <c r="C133" s="56" t="s">
        <v>75</v>
      </c>
      <c r="D133" s="53" t="n">
        <v>1</v>
      </c>
      <c r="E133" s="4" t="s">
        <v>32</v>
      </c>
    </row>
    <row r="134" customFormat="false" ht="18" hidden="false" customHeight="true" outlineLevel="0" collapsed="false">
      <c r="A134" s="51" t="n">
        <v>7</v>
      </c>
      <c r="B134" s="9" t="s">
        <v>200</v>
      </c>
      <c r="C134" s="56" t="s">
        <v>75</v>
      </c>
      <c r="D134" s="53" t="n">
        <v>1</v>
      </c>
      <c r="E134" s="4" t="s">
        <v>32</v>
      </c>
    </row>
    <row r="135" customFormat="false" ht="18" hidden="false" customHeight="true" outlineLevel="0" collapsed="false">
      <c r="A135" s="51"/>
      <c r="B135" s="9"/>
      <c r="C135" s="55" t="s">
        <v>79</v>
      </c>
      <c r="D135" s="53" t="n">
        <f aca="false">SUM(D128:D134)</f>
        <v>6</v>
      </c>
      <c r="E135" s="4"/>
    </row>
    <row r="136" customFormat="false" ht="18" hidden="false" customHeight="true" outlineLevel="0" collapsed="false">
      <c r="A136" s="51"/>
      <c r="B136" s="51"/>
      <c r="C136" s="54"/>
      <c r="E136" s="4"/>
    </row>
    <row r="137" customFormat="false" ht="18" hidden="false" customHeight="true" outlineLevel="0" collapsed="false">
      <c r="A137" s="51"/>
      <c r="B137" s="51"/>
      <c r="C137" s="55" t="s">
        <v>220</v>
      </c>
      <c r="D137" s="53" t="n">
        <f aca="false">D135+D126+D116+D107+D85+D77+D65+D39+D6</f>
        <v>94</v>
      </c>
      <c r="E137" s="4"/>
    </row>
    <row r="138" customFormat="false" ht="18" hidden="false" customHeight="true" outlineLevel="0" collapsed="false">
      <c r="A138" s="51"/>
      <c r="B138" s="51"/>
      <c r="C138" s="55"/>
      <c r="D138" s="53"/>
      <c r="E138" s="4"/>
    </row>
    <row r="139" customFormat="false" ht="18" hidden="false" customHeight="true" outlineLevel="0" collapsed="false">
      <c r="A139" s="51"/>
      <c r="B139" s="60" t="s">
        <v>221</v>
      </c>
      <c r="C139" s="60"/>
      <c r="D139" s="53"/>
      <c r="E139" s="4"/>
    </row>
    <row r="140" customFormat="false" ht="18" hidden="false" customHeight="true" outlineLevel="0" collapsed="false">
      <c r="A140" s="51" t="n">
        <v>1</v>
      </c>
      <c r="B140" s="9" t="s">
        <v>222</v>
      </c>
      <c r="C140" s="56" t="s">
        <v>223</v>
      </c>
      <c r="D140" s="53" t="n">
        <v>1</v>
      </c>
      <c r="E140" s="4"/>
    </row>
    <row r="141" customFormat="false" ht="18" hidden="false" customHeight="true" outlineLevel="0" collapsed="false">
      <c r="A141" s="51" t="n">
        <f aca="false">A140+1</f>
        <v>2</v>
      </c>
      <c r="B141" s="9" t="s">
        <v>224</v>
      </c>
      <c r="C141" s="56" t="s">
        <v>223</v>
      </c>
      <c r="D141" s="53" t="n">
        <v>1</v>
      </c>
      <c r="E141" s="4"/>
    </row>
    <row r="142" customFormat="false" ht="18" hidden="false" customHeight="true" outlineLevel="0" collapsed="false">
      <c r="A142" s="51" t="n">
        <f aca="false">A141+1</f>
        <v>3</v>
      </c>
      <c r="B142" s="9" t="s">
        <v>225</v>
      </c>
      <c r="C142" s="56" t="s">
        <v>223</v>
      </c>
      <c r="D142" s="53" t="n">
        <v>1</v>
      </c>
      <c r="E142" s="4"/>
    </row>
    <row r="143" customFormat="false" ht="18" hidden="false" customHeight="true" outlineLevel="0" collapsed="false">
      <c r="A143" s="51" t="n">
        <f aca="false">A142+1</f>
        <v>4</v>
      </c>
      <c r="B143" s="9"/>
      <c r="C143" s="56" t="s">
        <v>226</v>
      </c>
      <c r="D143" s="53" t="s">
        <v>2</v>
      </c>
      <c r="E143" s="4"/>
    </row>
    <row r="144" customFormat="false" ht="18" hidden="false" customHeight="true" outlineLevel="0" collapsed="false">
      <c r="A144" s="51" t="n">
        <f aca="false">A143+1</f>
        <v>5</v>
      </c>
      <c r="B144" s="9" t="s">
        <v>227</v>
      </c>
      <c r="C144" s="56" t="s">
        <v>226</v>
      </c>
      <c r="D144" s="53" t="n">
        <v>1</v>
      </c>
      <c r="E144" s="4"/>
    </row>
    <row r="145" customFormat="false" ht="18" hidden="false" customHeight="true" outlineLevel="0" collapsed="false">
      <c r="A145" s="51" t="n">
        <f aca="false">A144+1</f>
        <v>6</v>
      </c>
      <c r="B145" s="9" t="s">
        <v>228</v>
      </c>
      <c r="C145" s="56" t="s">
        <v>229</v>
      </c>
      <c r="D145" s="53" t="n">
        <v>1</v>
      </c>
      <c r="E145" s="4"/>
    </row>
    <row r="146" customFormat="false" ht="18" hidden="false" customHeight="true" outlineLevel="0" collapsed="false">
      <c r="A146" s="51" t="n">
        <f aca="false">A145+1</f>
        <v>7</v>
      </c>
      <c r="B146" s="9" t="s">
        <v>230</v>
      </c>
      <c r="C146" s="56" t="s">
        <v>229</v>
      </c>
      <c r="D146" s="53" t="n">
        <v>1</v>
      </c>
      <c r="E146" s="4"/>
    </row>
    <row r="147" customFormat="false" ht="18" hidden="false" customHeight="true" outlineLevel="0" collapsed="false">
      <c r="A147" s="51" t="n">
        <f aca="false">A146+1</f>
        <v>8</v>
      </c>
      <c r="B147" s="9" t="s">
        <v>231</v>
      </c>
      <c r="C147" s="56" t="s">
        <v>229</v>
      </c>
      <c r="D147" s="53" t="n">
        <v>1</v>
      </c>
      <c r="E147" s="4"/>
    </row>
    <row r="148" customFormat="false" ht="18" hidden="false" customHeight="true" outlineLevel="0" collapsed="false">
      <c r="A148" s="51" t="n">
        <f aca="false">A147+1</f>
        <v>9</v>
      </c>
      <c r="B148" s="9" t="s">
        <v>232</v>
      </c>
      <c r="C148" s="56" t="s">
        <v>233</v>
      </c>
      <c r="D148" s="53" t="n">
        <v>1</v>
      </c>
      <c r="E148" s="4"/>
    </row>
    <row r="149" customFormat="false" ht="18" hidden="false" customHeight="true" outlineLevel="0" collapsed="false">
      <c r="A149" s="51" t="n">
        <f aca="false">A148+1</f>
        <v>10</v>
      </c>
      <c r="B149" s="9" t="s">
        <v>234</v>
      </c>
      <c r="C149" s="56" t="s">
        <v>233</v>
      </c>
      <c r="D149" s="53" t="n">
        <v>1</v>
      </c>
      <c r="E149" s="4"/>
    </row>
    <row r="150" customFormat="false" ht="18" hidden="false" customHeight="true" outlineLevel="0" collapsed="false">
      <c r="A150" s="51" t="n">
        <f aca="false">A149+1</f>
        <v>11</v>
      </c>
      <c r="B150" s="9" t="s">
        <v>235</v>
      </c>
      <c r="C150" s="56" t="s">
        <v>233</v>
      </c>
      <c r="D150" s="53" t="n">
        <v>1</v>
      </c>
      <c r="E150" s="4"/>
    </row>
    <row r="151" customFormat="false" ht="18" hidden="false" customHeight="true" outlineLevel="0" collapsed="false">
      <c r="A151" s="51"/>
      <c r="B151" s="51"/>
      <c r="C151" s="55" t="s">
        <v>79</v>
      </c>
      <c r="D151" s="53" t="n">
        <f aca="false">SUM(D140:D150)</f>
        <v>10</v>
      </c>
      <c r="E151" s="4"/>
    </row>
    <row r="152" customFormat="false" ht="18" hidden="false" customHeight="true" outlineLevel="0" collapsed="false">
      <c r="A152" s="51"/>
      <c r="B152" s="52" t="s">
        <v>236</v>
      </c>
      <c r="C152" s="55"/>
      <c r="D152" s="53"/>
      <c r="E152" s="4"/>
    </row>
    <row r="153" customFormat="false" ht="18" hidden="false" customHeight="true" outlineLevel="0" collapsed="false">
      <c r="A153" s="51"/>
      <c r="B153" s="9" t="s">
        <v>237</v>
      </c>
      <c r="C153" s="56" t="s">
        <v>238</v>
      </c>
      <c r="D153" s="53"/>
      <c r="E153" s="4"/>
    </row>
    <row r="154" customFormat="false" ht="18" hidden="false" customHeight="true" outlineLevel="0" collapsed="false">
      <c r="A154" s="51"/>
      <c r="B154" s="9" t="s">
        <v>239</v>
      </c>
      <c r="C154" s="56" t="s">
        <v>240</v>
      </c>
      <c r="D154" s="53"/>
      <c r="E154" s="4"/>
    </row>
    <row r="155" customFormat="false" ht="18" hidden="false" customHeight="true" outlineLevel="0" collapsed="false">
      <c r="A155" s="51"/>
      <c r="B155" s="9"/>
      <c r="C155" s="56"/>
      <c r="D155" s="53" t="n">
        <v>2</v>
      </c>
      <c r="E155" s="4"/>
    </row>
    <row r="157" customFormat="false" ht="24.75" hidden="false" customHeight="true" outlineLevel="0" collapsed="false">
      <c r="B157" s="61" t="s">
        <v>241</v>
      </c>
      <c r="C157" s="45" t="s">
        <v>242</v>
      </c>
    </row>
  </sheetData>
  <mergeCells count="10">
    <mergeCell ref="B2:C2"/>
    <mergeCell ref="B7:C7"/>
    <mergeCell ref="B40:C40"/>
    <mergeCell ref="B66:C66"/>
    <mergeCell ref="B78:C78"/>
    <mergeCell ref="B86:C86"/>
    <mergeCell ref="B108:C108"/>
    <mergeCell ref="B117:C117"/>
    <mergeCell ref="B127:C127"/>
    <mergeCell ref="B139:C13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8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62" width="46.82"/>
    <col collapsed="false" customWidth="true" hidden="false" outlineLevel="0" max="3" min="3" style="63" width="39.65"/>
    <col collapsed="false" customWidth="true" hidden="false" outlineLevel="0" max="4" min="4" style="19" width="7.82"/>
    <col collapsed="false" customWidth="true" hidden="false" outlineLevel="0" max="5" min="5" style="64" width="24.33"/>
    <col collapsed="false" customWidth="true" hidden="false" outlineLevel="0" max="6" min="6" style="16" width="47.33"/>
    <col collapsed="false" customWidth="false" hidden="false" outlineLevel="0" max="257" min="7" style="16" width="9.33"/>
  </cols>
  <sheetData>
    <row r="1" customFormat="false" ht="18" hidden="false" customHeight="true" outlineLevel="0" collapsed="false">
      <c r="B1" s="65" t="s">
        <v>243</v>
      </c>
      <c r="C1" s="66"/>
      <c r="D1" s="67"/>
      <c r="E1" s="68"/>
    </row>
    <row r="2" customFormat="false" ht="18" hidden="false" customHeight="true" outlineLevel="0" collapsed="false">
      <c r="A2" s="25"/>
      <c r="B2" s="69" t="s">
        <v>0</v>
      </c>
      <c r="C2" s="69"/>
      <c r="D2" s="28"/>
      <c r="E2" s="68"/>
    </row>
    <row r="3" customFormat="false" ht="18" hidden="false" customHeight="true" outlineLevel="0" collapsed="false">
      <c r="A3" s="25" t="n">
        <v>1</v>
      </c>
      <c r="B3" s="70" t="s">
        <v>202</v>
      </c>
      <c r="C3" s="71"/>
      <c r="D3" s="28" t="n">
        <v>1</v>
      </c>
      <c r="E3" s="68" t="s">
        <v>32</v>
      </c>
    </row>
    <row r="4" customFormat="false" ht="18" hidden="false" customHeight="true" outlineLevel="0" collapsed="false">
      <c r="A4" s="25" t="n">
        <v>2</v>
      </c>
      <c r="B4" s="70" t="s">
        <v>204</v>
      </c>
      <c r="C4" s="71"/>
      <c r="D4" s="28" t="n">
        <v>1</v>
      </c>
      <c r="E4" s="68" t="s">
        <v>32</v>
      </c>
    </row>
    <row r="5" customFormat="false" ht="18" hidden="false" customHeight="true" outlineLevel="0" collapsed="false">
      <c r="A5" s="25" t="n">
        <v>3</v>
      </c>
      <c r="B5" s="70" t="s">
        <v>219</v>
      </c>
      <c r="C5" s="71"/>
      <c r="D5" s="28" t="n">
        <v>1</v>
      </c>
      <c r="E5" s="68" t="s">
        <v>32</v>
      </c>
    </row>
    <row r="6" customFormat="false" ht="16.5" hidden="false" customHeight="true" outlineLevel="0" collapsed="false">
      <c r="A6" s="25"/>
      <c r="B6" s="70"/>
      <c r="C6" s="72"/>
      <c r="D6" s="28" t="n">
        <f aca="false">SUM(D3:D5)</f>
        <v>3</v>
      </c>
      <c r="E6" s="68"/>
    </row>
    <row r="7" customFormat="false" ht="18" hidden="false" customHeight="true" outlineLevel="0" collapsed="false">
      <c r="A7" s="73" t="s">
        <v>3</v>
      </c>
      <c r="B7" s="73"/>
      <c r="C7" s="73"/>
      <c r="D7" s="73"/>
      <c r="E7" s="73"/>
    </row>
    <row r="8" customFormat="false" ht="18" hidden="false" customHeight="true" outlineLevel="0" collapsed="false">
      <c r="A8" s="25" t="n">
        <v>1</v>
      </c>
      <c r="B8" s="26" t="s">
        <v>31</v>
      </c>
      <c r="C8" s="74"/>
      <c r="D8" s="28" t="n">
        <v>1</v>
      </c>
      <c r="E8" s="68" t="s">
        <v>32</v>
      </c>
    </row>
    <row r="9" customFormat="false" ht="18" hidden="false" customHeight="true" outlineLevel="0" collapsed="false">
      <c r="A9" s="25" t="n">
        <f aca="false">A8+1</f>
        <v>2</v>
      </c>
      <c r="B9" s="26" t="s">
        <v>36</v>
      </c>
      <c r="C9" s="74"/>
      <c r="D9" s="28" t="n">
        <v>1</v>
      </c>
      <c r="E9" s="68" t="s">
        <v>32</v>
      </c>
    </row>
    <row r="10" customFormat="false" ht="18" hidden="false" customHeight="true" outlineLevel="0" collapsed="false">
      <c r="A10" s="25" t="n">
        <f aca="false">A9+1</f>
        <v>3</v>
      </c>
      <c r="B10" s="26"/>
      <c r="C10" s="74"/>
      <c r="D10" s="28" t="s">
        <v>2</v>
      </c>
      <c r="E10" s="68" t="s">
        <v>32</v>
      </c>
    </row>
    <row r="11" customFormat="false" ht="18" hidden="false" customHeight="true" outlineLevel="0" collapsed="false">
      <c r="A11" s="25" t="n">
        <f aca="false">A10+1</f>
        <v>4</v>
      </c>
      <c r="B11" s="26"/>
      <c r="C11" s="74"/>
      <c r="D11" s="28" t="s">
        <v>2</v>
      </c>
      <c r="E11" s="68" t="s">
        <v>32</v>
      </c>
    </row>
    <row r="12" customFormat="false" ht="18" hidden="false" customHeight="true" outlineLevel="0" collapsed="false">
      <c r="A12" s="25" t="n">
        <f aca="false">A11+1</f>
        <v>5</v>
      </c>
      <c r="B12" s="26" t="s">
        <v>17</v>
      </c>
      <c r="C12" s="74"/>
      <c r="D12" s="28" t="n">
        <v>1</v>
      </c>
      <c r="E12" s="68" t="s">
        <v>39</v>
      </c>
    </row>
    <row r="13" customFormat="false" ht="18" hidden="false" customHeight="true" outlineLevel="0" collapsed="false">
      <c r="A13" s="25" t="n">
        <f aca="false">A12+1</f>
        <v>6</v>
      </c>
      <c r="B13" s="26" t="s">
        <v>43</v>
      </c>
      <c r="C13" s="74"/>
      <c r="D13" s="28" t="n">
        <v>1</v>
      </c>
      <c r="E13" s="68" t="s">
        <v>44</v>
      </c>
    </row>
    <row r="14" customFormat="false" ht="18" hidden="false" customHeight="true" outlineLevel="0" collapsed="false">
      <c r="A14" s="25" t="n">
        <f aca="false">A13+1</f>
        <v>7</v>
      </c>
      <c r="B14" s="26" t="s">
        <v>45</v>
      </c>
      <c r="C14" s="74"/>
      <c r="D14" s="28" t="n">
        <v>1</v>
      </c>
      <c r="E14" s="68" t="s">
        <v>44</v>
      </c>
    </row>
    <row r="15" customFormat="false" ht="18" hidden="false" customHeight="true" outlineLevel="0" collapsed="false">
      <c r="A15" s="25" t="n">
        <f aca="false">A14+1</f>
        <v>8</v>
      </c>
      <c r="B15" s="26" t="s">
        <v>47</v>
      </c>
      <c r="C15" s="74" t="n">
        <v>1700</v>
      </c>
      <c r="D15" s="28" t="n">
        <v>1</v>
      </c>
      <c r="E15" s="68" t="s">
        <v>48</v>
      </c>
    </row>
    <row r="16" customFormat="false" ht="18" hidden="false" customHeight="true" outlineLevel="0" collapsed="false">
      <c r="A16" s="25" t="n">
        <f aca="false">A15+1</f>
        <v>9</v>
      </c>
      <c r="B16" s="26" t="s">
        <v>49</v>
      </c>
      <c r="C16" s="74"/>
      <c r="D16" s="28" t="n">
        <v>1</v>
      </c>
      <c r="E16" s="68" t="s">
        <v>32</v>
      </c>
    </row>
    <row r="17" customFormat="false" ht="18" hidden="false" customHeight="true" outlineLevel="0" collapsed="false">
      <c r="A17" s="25" t="n">
        <f aca="false">A16+1</f>
        <v>10</v>
      </c>
      <c r="B17" s="26" t="s">
        <v>50</v>
      </c>
      <c r="C17" s="74"/>
      <c r="D17" s="28" t="n">
        <v>1</v>
      </c>
      <c r="E17" s="68" t="s">
        <v>32</v>
      </c>
    </row>
    <row r="18" customFormat="false" ht="18" hidden="false" customHeight="true" outlineLevel="0" collapsed="false">
      <c r="A18" s="25" t="n">
        <f aca="false">A17+1</f>
        <v>11</v>
      </c>
      <c r="B18" s="26" t="s">
        <v>51</v>
      </c>
      <c r="C18" s="74"/>
      <c r="D18" s="28" t="n">
        <v>1</v>
      </c>
      <c r="E18" s="68" t="s">
        <v>52</v>
      </c>
    </row>
    <row r="19" customFormat="false" ht="18" hidden="false" customHeight="true" outlineLevel="0" collapsed="false">
      <c r="A19" s="25" t="n">
        <f aca="false">A18+1</f>
        <v>12</v>
      </c>
      <c r="B19" s="26" t="s">
        <v>53</v>
      </c>
      <c r="C19" s="74"/>
      <c r="D19" s="28" t="n">
        <v>1</v>
      </c>
      <c r="E19" s="68" t="s">
        <v>52</v>
      </c>
    </row>
    <row r="20" customFormat="false" ht="18" hidden="false" customHeight="true" outlineLevel="0" collapsed="false">
      <c r="A20" s="25" t="n">
        <f aca="false">A19+1</f>
        <v>13</v>
      </c>
      <c r="B20" s="26" t="s">
        <v>54</v>
      </c>
      <c r="C20" s="74"/>
      <c r="D20" s="28" t="n">
        <v>1</v>
      </c>
      <c r="E20" s="68" t="s">
        <v>32</v>
      </c>
    </row>
    <row r="21" customFormat="false" ht="18" hidden="false" customHeight="true" outlineLevel="0" collapsed="false">
      <c r="A21" s="25" t="n">
        <f aca="false">A20+1</f>
        <v>14</v>
      </c>
      <c r="B21" s="26" t="s">
        <v>55</v>
      </c>
      <c r="C21" s="74" t="n">
        <v>1700</v>
      </c>
      <c r="D21" s="28" t="n">
        <v>1</v>
      </c>
      <c r="E21" s="68" t="s">
        <v>48</v>
      </c>
    </row>
    <row r="22" customFormat="false" ht="18" hidden="false" customHeight="true" outlineLevel="0" collapsed="false">
      <c r="A22" s="25" t="n">
        <f aca="false">A21+1</f>
        <v>15</v>
      </c>
      <c r="B22" s="26"/>
      <c r="C22" s="74"/>
      <c r="D22" s="28" t="s">
        <v>2</v>
      </c>
      <c r="E22" s="68" t="s">
        <v>32</v>
      </c>
    </row>
    <row r="23" customFormat="false" ht="18" hidden="false" customHeight="true" outlineLevel="0" collapsed="false">
      <c r="A23" s="25" t="n">
        <f aca="false">A22+1</f>
        <v>16</v>
      </c>
      <c r="B23" s="26" t="s">
        <v>56</v>
      </c>
      <c r="C23" s="74"/>
      <c r="D23" s="28" t="n">
        <v>1</v>
      </c>
      <c r="E23" s="68" t="s">
        <v>52</v>
      </c>
    </row>
    <row r="24" customFormat="false" ht="18" hidden="false" customHeight="true" outlineLevel="0" collapsed="false">
      <c r="A24" s="25" t="n">
        <f aca="false">A23+1</f>
        <v>17</v>
      </c>
      <c r="B24" s="26" t="s">
        <v>57</v>
      </c>
      <c r="C24" s="74"/>
      <c r="D24" s="28" t="n">
        <v>1</v>
      </c>
      <c r="E24" s="68" t="s">
        <v>44</v>
      </c>
    </row>
    <row r="25" customFormat="false" ht="18" hidden="false" customHeight="true" outlineLevel="0" collapsed="false">
      <c r="A25" s="25" t="n">
        <f aca="false">A24+1</f>
        <v>18</v>
      </c>
      <c r="B25" s="26" t="s">
        <v>58</v>
      </c>
      <c r="C25" s="74"/>
      <c r="D25" s="28" t="n">
        <v>1</v>
      </c>
      <c r="E25" s="68" t="s">
        <v>32</v>
      </c>
    </row>
    <row r="26" customFormat="false" ht="18" hidden="false" customHeight="true" outlineLevel="0" collapsed="false">
      <c r="A26" s="25" t="n">
        <f aca="false">A25+1</f>
        <v>19</v>
      </c>
      <c r="B26" s="26"/>
      <c r="C26" s="74"/>
      <c r="D26" s="28" t="s">
        <v>2</v>
      </c>
      <c r="E26" s="68" t="s">
        <v>32</v>
      </c>
    </row>
    <row r="27" customFormat="false" ht="18" hidden="false" customHeight="true" outlineLevel="0" collapsed="false">
      <c r="A27" s="25" t="n">
        <f aca="false">A26+1</f>
        <v>20</v>
      </c>
      <c r="B27" s="26" t="s">
        <v>64</v>
      </c>
      <c r="C27" s="74"/>
      <c r="D27" s="28" t="n">
        <v>1</v>
      </c>
      <c r="E27" s="68" t="s">
        <v>32</v>
      </c>
    </row>
    <row r="28" customFormat="false" ht="18" hidden="false" customHeight="true" outlineLevel="0" collapsed="false">
      <c r="A28" s="25" t="n">
        <f aca="false">A27+1</f>
        <v>21</v>
      </c>
      <c r="B28" s="26" t="s">
        <v>65</v>
      </c>
      <c r="C28" s="74"/>
      <c r="D28" s="28" t="n">
        <v>1</v>
      </c>
      <c r="E28" s="68" t="s">
        <v>32</v>
      </c>
    </row>
    <row r="29" customFormat="false" ht="18" hidden="false" customHeight="true" outlineLevel="0" collapsed="false">
      <c r="A29" s="25" t="n">
        <f aca="false">A28+1</f>
        <v>22</v>
      </c>
      <c r="B29" s="26" t="s">
        <v>66</v>
      </c>
      <c r="C29" s="74"/>
      <c r="D29" s="28" t="n">
        <v>1</v>
      </c>
      <c r="E29" s="68" t="s">
        <v>32</v>
      </c>
    </row>
    <row r="30" customFormat="false" ht="18" hidden="false" customHeight="true" outlineLevel="0" collapsed="false">
      <c r="A30" s="25" t="n">
        <f aca="false">A29+1</f>
        <v>23</v>
      </c>
      <c r="B30" s="26" t="s">
        <v>68</v>
      </c>
      <c r="C30" s="74"/>
      <c r="D30" s="28" t="n">
        <v>1</v>
      </c>
      <c r="E30" s="68" t="s">
        <v>44</v>
      </c>
    </row>
    <row r="31" customFormat="false" ht="18" hidden="false" customHeight="true" outlineLevel="0" collapsed="false">
      <c r="A31" s="25" t="n">
        <f aca="false">A30+1</f>
        <v>24</v>
      </c>
      <c r="B31" s="26" t="s">
        <v>69</v>
      </c>
      <c r="C31" s="74" t="n">
        <v>1700</v>
      </c>
      <c r="D31" s="28" t="n">
        <v>1</v>
      </c>
      <c r="E31" s="68" t="s">
        <v>48</v>
      </c>
    </row>
    <row r="32" customFormat="false" ht="18" hidden="false" customHeight="true" outlineLevel="0" collapsed="false">
      <c r="A32" s="25" t="n">
        <f aca="false">A31+1</f>
        <v>25</v>
      </c>
      <c r="B32" s="26" t="s">
        <v>70</v>
      </c>
      <c r="C32" s="74"/>
      <c r="D32" s="28" t="n">
        <v>1</v>
      </c>
      <c r="E32" s="68" t="s">
        <v>44</v>
      </c>
    </row>
    <row r="33" customFormat="false" ht="18" hidden="false" customHeight="true" outlineLevel="0" collapsed="false">
      <c r="A33" s="25" t="n">
        <f aca="false">A32+1</f>
        <v>26</v>
      </c>
      <c r="B33" s="26" t="s">
        <v>71</v>
      </c>
      <c r="C33" s="74"/>
      <c r="D33" s="28" t="n">
        <v>1</v>
      </c>
      <c r="E33" s="68" t="s">
        <v>32</v>
      </c>
    </row>
    <row r="34" customFormat="false" ht="18" hidden="false" customHeight="true" outlineLevel="0" collapsed="false">
      <c r="A34" s="25" t="n">
        <f aca="false">A33+1</f>
        <v>27</v>
      </c>
      <c r="B34" s="26" t="s">
        <v>72</v>
      </c>
      <c r="C34" s="74"/>
      <c r="D34" s="28" t="n">
        <v>1</v>
      </c>
      <c r="E34" s="68" t="s">
        <v>39</v>
      </c>
    </row>
    <row r="35" customFormat="false" ht="18" hidden="false" customHeight="true" outlineLevel="0" collapsed="false">
      <c r="A35" s="25" t="n">
        <f aca="false">A34+1</f>
        <v>28</v>
      </c>
      <c r="B35" s="26" t="s">
        <v>73</v>
      </c>
      <c r="C35" s="74"/>
      <c r="D35" s="28" t="n">
        <v>1</v>
      </c>
      <c r="E35" s="68" t="s">
        <v>32</v>
      </c>
    </row>
    <row r="36" customFormat="false" ht="18" hidden="false" customHeight="true" outlineLevel="0" collapsed="false">
      <c r="A36" s="25" t="n">
        <f aca="false">A35+1</f>
        <v>29</v>
      </c>
      <c r="B36" s="26" t="s">
        <v>74</v>
      </c>
      <c r="C36" s="74"/>
      <c r="D36" s="28" t="n">
        <v>1</v>
      </c>
      <c r="E36" s="68" t="s">
        <v>76</v>
      </c>
    </row>
    <row r="37" customFormat="false" ht="18" hidden="false" customHeight="true" outlineLevel="0" collapsed="false">
      <c r="A37" s="25" t="n">
        <f aca="false">A36+1</f>
        <v>30</v>
      </c>
      <c r="B37" s="26" t="s">
        <v>77</v>
      </c>
      <c r="C37" s="74"/>
      <c r="D37" s="28" t="n">
        <v>1</v>
      </c>
      <c r="E37" s="68" t="s">
        <v>44</v>
      </c>
    </row>
    <row r="38" customFormat="false" ht="18" hidden="false" customHeight="true" outlineLevel="0" collapsed="false">
      <c r="A38" s="25" t="n">
        <f aca="false">A37+1</f>
        <v>31</v>
      </c>
      <c r="B38" s="75" t="s">
        <v>78</v>
      </c>
      <c r="C38" s="74" t="n">
        <v>1700</v>
      </c>
      <c r="D38" s="28" t="n">
        <v>1</v>
      </c>
      <c r="E38" s="68" t="s">
        <v>32</v>
      </c>
    </row>
    <row r="39" customFormat="false" ht="18" hidden="false" customHeight="true" outlineLevel="0" collapsed="false">
      <c r="A39" s="25"/>
      <c r="B39" s="76"/>
      <c r="C39" s="72"/>
      <c r="D39" s="28" t="n">
        <f aca="false">SUM(D8:D38)</f>
        <v>27</v>
      </c>
      <c r="E39" s="68"/>
    </row>
    <row r="40" customFormat="false" ht="17.25" hidden="false" customHeight="true" outlineLevel="0" collapsed="false">
      <c r="A40" s="73" t="s">
        <v>80</v>
      </c>
      <c r="B40" s="73"/>
      <c r="C40" s="73"/>
      <c r="D40" s="73"/>
      <c r="E40" s="73"/>
    </row>
    <row r="41" customFormat="false" ht="18" hidden="false" customHeight="true" outlineLevel="0" collapsed="false">
      <c r="A41" s="25" t="n">
        <v>1</v>
      </c>
      <c r="B41" s="26"/>
      <c r="C41" s="74"/>
      <c r="D41" s="28" t="s">
        <v>2</v>
      </c>
      <c r="E41" s="68" t="s">
        <v>32</v>
      </c>
    </row>
    <row r="42" customFormat="false" ht="15" hidden="false" customHeight="true" outlineLevel="0" collapsed="false">
      <c r="A42" s="25" t="n">
        <f aca="false">A41+1</f>
        <v>2</v>
      </c>
      <c r="B42" s="26" t="s">
        <v>81</v>
      </c>
      <c r="C42" s="74"/>
      <c r="D42" s="28" t="n">
        <v>1</v>
      </c>
      <c r="E42" s="68" t="s">
        <v>32</v>
      </c>
    </row>
    <row r="43" customFormat="false" ht="18" hidden="false" customHeight="true" outlineLevel="0" collapsed="false">
      <c r="A43" s="25" t="n">
        <f aca="false">A42+1</f>
        <v>3</v>
      </c>
      <c r="B43" s="26" t="s">
        <v>82</v>
      </c>
      <c r="C43" s="74"/>
      <c r="D43" s="28" t="n">
        <v>1</v>
      </c>
      <c r="E43" s="68" t="s">
        <v>44</v>
      </c>
    </row>
    <row r="44" customFormat="false" ht="18" hidden="false" customHeight="true" outlineLevel="0" collapsed="false">
      <c r="A44" s="25" t="n">
        <f aca="false">A43+1</f>
        <v>4</v>
      </c>
      <c r="B44" s="26" t="s">
        <v>83</v>
      </c>
      <c r="C44" s="74"/>
      <c r="D44" s="28" t="n">
        <v>1</v>
      </c>
      <c r="E44" s="68" t="s">
        <v>84</v>
      </c>
    </row>
    <row r="45" customFormat="false" ht="18" hidden="false" customHeight="true" outlineLevel="0" collapsed="false">
      <c r="A45" s="25" t="n">
        <f aca="false">A44+1</f>
        <v>5</v>
      </c>
      <c r="B45" s="26" t="s">
        <v>85</v>
      </c>
      <c r="C45" s="74"/>
      <c r="D45" s="28" t="n">
        <v>1</v>
      </c>
      <c r="E45" s="68" t="s">
        <v>52</v>
      </c>
    </row>
    <row r="46" customFormat="false" ht="18" hidden="false" customHeight="true" outlineLevel="0" collapsed="false">
      <c r="A46" s="25" t="n">
        <f aca="false">A45+1</f>
        <v>6</v>
      </c>
      <c r="B46" s="26" t="s">
        <v>87</v>
      </c>
      <c r="C46" s="74" t="n">
        <v>1700</v>
      </c>
      <c r="D46" s="28" t="n">
        <v>1</v>
      </c>
      <c r="E46" s="68" t="s">
        <v>32</v>
      </c>
    </row>
    <row r="47" customFormat="false" ht="18" hidden="false" customHeight="true" outlineLevel="0" collapsed="false">
      <c r="A47" s="25" t="n">
        <f aca="false">A46+1</f>
        <v>7</v>
      </c>
      <c r="B47" s="26" t="s">
        <v>88</v>
      </c>
      <c r="C47" s="74"/>
      <c r="D47" s="28" t="n">
        <v>1</v>
      </c>
      <c r="E47" s="68" t="s">
        <v>48</v>
      </c>
    </row>
    <row r="48" customFormat="false" ht="18" hidden="false" customHeight="true" outlineLevel="0" collapsed="false">
      <c r="A48" s="25" t="n">
        <f aca="false">A47+1</f>
        <v>8</v>
      </c>
      <c r="B48" s="26" t="s">
        <v>89</v>
      </c>
      <c r="C48" s="74" t="n">
        <v>1700</v>
      </c>
      <c r="D48" s="28" t="n">
        <v>1</v>
      </c>
      <c r="E48" s="68" t="s">
        <v>32</v>
      </c>
    </row>
    <row r="49" customFormat="false" ht="16.5" hidden="false" customHeight="true" outlineLevel="0" collapsed="false">
      <c r="A49" s="25" t="n">
        <f aca="false">A48+1</f>
        <v>9</v>
      </c>
      <c r="B49" s="26" t="s">
        <v>90</v>
      </c>
      <c r="C49" s="74" t="n">
        <v>1000</v>
      </c>
      <c r="D49" s="28" t="n">
        <v>1</v>
      </c>
      <c r="E49" s="68" t="s">
        <v>32</v>
      </c>
    </row>
    <row r="50" customFormat="false" ht="18" hidden="false" customHeight="true" outlineLevel="0" collapsed="false">
      <c r="A50" s="25" t="n">
        <f aca="false">A49+1</f>
        <v>10</v>
      </c>
      <c r="B50" s="26" t="s">
        <v>91</v>
      </c>
      <c r="C50" s="74"/>
      <c r="D50" s="28" t="n">
        <v>1</v>
      </c>
      <c r="E50" s="68" t="s">
        <v>84</v>
      </c>
    </row>
    <row r="51" customFormat="false" ht="18" hidden="false" customHeight="true" outlineLevel="0" collapsed="false">
      <c r="A51" s="25" t="n">
        <f aca="false">A50+1</f>
        <v>11</v>
      </c>
      <c r="B51" s="26" t="s">
        <v>22</v>
      </c>
      <c r="C51" s="74"/>
      <c r="D51" s="28" t="n">
        <v>1</v>
      </c>
      <c r="E51" s="68" t="s">
        <v>32</v>
      </c>
    </row>
    <row r="52" customFormat="false" ht="18" hidden="false" customHeight="true" outlineLevel="0" collapsed="false">
      <c r="A52" s="25"/>
      <c r="B52" s="76"/>
      <c r="C52" s="72"/>
      <c r="D52" s="28" t="n">
        <f aca="false">SUM(D41:D51)</f>
        <v>10</v>
      </c>
      <c r="E52" s="68"/>
    </row>
    <row r="53" customFormat="false" ht="18" hidden="false" customHeight="true" outlineLevel="0" collapsed="false">
      <c r="A53" s="40" t="s">
        <v>92</v>
      </c>
      <c r="B53" s="40"/>
      <c r="C53" s="40"/>
      <c r="D53" s="40"/>
      <c r="E53" s="40"/>
    </row>
    <row r="54" customFormat="false" ht="18" hidden="false" customHeight="true" outlineLevel="0" collapsed="false">
      <c r="A54" s="25" t="n">
        <v>1</v>
      </c>
      <c r="B54" s="26" t="s">
        <v>93</v>
      </c>
      <c r="C54" s="74"/>
      <c r="D54" s="28" t="n">
        <v>1</v>
      </c>
      <c r="E54" s="68" t="s">
        <v>32</v>
      </c>
    </row>
    <row r="55" customFormat="false" ht="18" hidden="false" customHeight="true" outlineLevel="0" collapsed="false">
      <c r="A55" s="25" t="n">
        <f aca="false">A54+1</f>
        <v>2</v>
      </c>
      <c r="B55" s="26" t="s">
        <v>94</v>
      </c>
      <c r="C55" s="74" t="n">
        <v>1000</v>
      </c>
      <c r="D55" s="28" t="n">
        <v>1</v>
      </c>
      <c r="E55" s="68" t="s">
        <v>32</v>
      </c>
    </row>
    <row r="56" customFormat="false" ht="18" hidden="false" customHeight="true" outlineLevel="0" collapsed="false">
      <c r="A56" s="25" t="n">
        <f aca="false">A55+1</f>
        <v>3</v>
      </c>
      <c r="B56" s="26" t="s">
        <v>95</v>
      </c>
      <c r="C56" s="74"/>
      <c r="D56" s="28" t="n">
        <v>1</v>
      </c>
      <c r="E56" s="68" t="s">
        <v>48</v>
      </c>
    </row>
    <row r="57" customFormat="false" ht="18" hidden="false" customHeight="true" outlineLevel="0" collapsed="false">
      <c r="A57" s="25" t="n">
        <f aca="false">A56+1</f>
        <v>4</v>
      </c>
      <c r="B57" s="26" t="s">
        <v>96</v>
      </c>
      <c r="C57" s="74"/>
      <c r="D57" s="28" t="n">
        <v>1</v>
      </c>
      <c r="E57" s="68" t="s">
        <v>52</v>
      </c>
    </row>
    <row r="58" customFormat="false" ht="18" hidden="false" customHeight="true" outlineLevel="0" collapsed="false">
      <c r="A58" s="25" t="n">
        <f aca="false">A57+1</f>
        <v>5</v>
      </c>
      <c r="B58" s="77" t="s">
        <v>20</v>
      </c>
      <c r="C58" s="74"/>
      <c r="D58" s="28" t="n">
        <v>1</v>
      </c>
      <c r="E58" s="68" t="s">
        <v>39</v>
      </c>
    </row>
    <row r="59" customFormat="false" ht="18" hidden="false" customHeight="true" outlineLevel="0" collapsed="false">
      <c r="A59" s="25" t="n">
        <f aca="false">A58+1</f>
        <v>6</v>
      </c>
      <c r="B59" s="26" t="s">
        <v>97</v>
      </c>
      <c r="C59" s="74"/>
      <c r="D59" s="28" t="n">
        <v>1</v>
      </c>
      <c r="E59" s="68" t="s">
        <v>44</v>
      </c>
    </row>
    <row r="60" customFormat="false" ht="18" hidden="false" customHeight="true" outlineLevel="0" collapsed="false">
      <c r="A60" s="25" t="n">
        <f aca="false">A59+1</f>
        <v>7</v>
      </c>
      <c r="B60" s="26" t="s">
        <v>98</v>
      </c>
      <c r="C60" s="74" t="n">
        <v>1700</v>
      </c>
      <c r="D60" s="28" t="n">
        <v>1</v>
      </c>
      <c r="E60" s="68" t="s">
        <v>32</v>
      </c>
    </row>
    <row r="61" customFormat="false" ht="18" hidden="false" customHeight="true" outlineLevel="0" collapsed="false">
      <c r="A61" s="25"/>
      <c r="B61" s="26"/>
      <c r="C61" s="72"/>
      <c r="D61" s="28" t="n">
        <f aca="false">SUM(D54:D60)</f>
        <v>7</v>
      </c>
      <c r="E61" s="68"/>
    </row>
    <row r="62" customFormat="false" ht="18" hidden="false" customHeight="true" outlineLevel="0" collapsed="false">
      <c r="A62" s="73" t="s">
        <v>99</v>
      </c>
      <c r="B62" s="73"/>
      <c r="C62" s="73"/>
      <c r="D62" s="73"/>
      <c r="E62" s="73"/>
    </row>
    <row r="63" customFormat="false" ht="18" hidden="false" customHeight="true" outlineLevel="0" collapsed="false">
      <c r="A63" s="25" t="n">
        <v>1</v>
      </c>
      <c r="B63" s="26" t="s">
        <v>100</v>
      </c>
      <c r="C63" s="74"/>
      <c r="D63" s="28" t="n">
        <v>1</v>
      </c>
      <c r="E63" s="68" t="s">
        <v>32</v>
      </c>
      <c r="G63" s="16" t="n">
        <v>42</v>
      </c>
    </row>
    <row r="64" customFormat="false" ht="18" hidden="false" customHeight="true" outlineLevel="0" collapsed="false">
      <c r="A64" s="25" t="n">
        <f aca="false">A63+1</f>
        <v>2</v>
      </c>
      <c r="B64" s="41"/>
      <c r="C64" s="74"/>
      <c r="D64" s="28" t="s">
        <v>2</v>
      </c>
      <c r="E64" s="68" t="s">
        <v>32</v>
      </c>
    </row>
    <row r="65" customFormat="false" ht="18" hidden="false" customHeight="true" outlineLevel="0" collapsed="false">
      <c r="A65" s="25" t="n">
        <f aca="false">A64+1</f>
        <v>3</v>
      </c>
      <c r="B65" s="75"/>
      <c r="C65" s="74"/>
      <c r="D65" s="28" t="s">
        <v>2</v>
      </c>
      <c r="E65" s="68" t="s">
        <v>32</v>
      </c>
    </row>
    <row r="66" customFormat="false" ht="18" hidden="false" customHeight="true" outlineLevel="0" collapsed="false">
      <c r="A66" s="25" t="n">
        <f aca="false">A65+1</f>
        <v>4</v>
      </c>
      <c r="B66" s="26" t="s">
        <v>102</v>
      </c>
      <c r="C66" s="74" t="n">
        <v>1700</v>
      </c>
      <c r="D66" s="28" t="n">
        <v>1</v>
      </c>
      <c r="E66" s="68" t="s">
        <v>32</v>
      </c>
    </row>
    <row r="67" customFormat="false" ht="18" hidden="false" customHeight="true" outlineLevel="0" collapsed="false">
      <c r="A67" s="25" t="n">
        <f aca="false">A66+1</f>
        <v>5</v>
      </c>
      <c r="B67" s="26" t="s">
        <v>104</v>
      </c>
      <c r="C67" s="74"/>
      <c r="D67" s="28" t="n">
        <v>1</v>
      </c>
      <c r="E67" s="68" t="s">
        <v>52</v>
      </c>
    </row>
    <row r="68" customFormat="false" ht="18" hidden="false" customHeight="true" outlineLevel="0" collapsed="false">
      <c r="A68" s="25" t="n">
        <f aca="false">A67+1</f>
        <v>6</v>
      </c>
      <c r="B68" s="26" t="s">
        <v>105</v>
      </c>
      <c r="C68" s="74"/>
      <c r="D68" s="28" t="n">
        <v>1</v>
      </c>
      <c r="E68" s="68" t="s">
        <v>44</v>
      </c>
    </row>
    <row r="69" customFormat="false" ht="18" hidden="false" customHeight="true" outlineLevel="0" collapsed="false">
      <c r="A69" s="25" t="n">
        <f aca="false">A68+1</f>
        <v>7</v>
      </c>
      <c r="B69" s="26" t="s">
        <v>106</v>
      </c>
      <c r="C69" s="74"/>
      <c r="D69" s="28" t="n">
        <v>1</v>
      </c>
      <c r="E69" s="68" t="s">
        <v>84</v>
      </c>
    </row>
    <row r="70" customFormat="false" ht="18" hidden="false" customHeight="true" outlineLevel="0" collapsed="false">
      <c r="A70" s="25" t="n">
        <f aca="false">A69+1</f>
        <v>8</v>
      </c>
      <c r="B70" s="26" t="s">
        <v>108</v>
      </c>
      <c r="C70" s="74"/>
      <c r="D70" s="28" t="n">
        <v>1</v>
      </c>
      <c r="E70" s="68" t="s">
        <v>32</v>
      </c>
    </row>
    <row r="71" customFormat="false" ht="18" hidden="false" customHeight="true" outlineLevel="0" collapsed="false">
      <c r="A71" s="25" t="n">
        <f aca="false">A70+1</f>
        <v>9</v>
      </c>
      <c r="B71" s="26" t="s">
        <v>109</v>
      </c>
      <c r="C71" s="74" t="n">
        <v>1700</v>
      </c>
      <c r="D71" s="28" t="n">
        <v>1</v>
      </c>
      <c r="E71" s="68" t="s">
        <v>110</v>
      </c>
    </row>
    <row r="72" customFormat="false" ht="18" hidden="false" customHeight="true" outlineLevel="0" collapsed="false">
      <c r="A72" s="25" t="n">
        <f aca="false">A71+1</f>
        <v>10</v>
      </c>
      <c r="B72" s="26" t="s">
        <v>111</v>
      </c>
      <c r="C72" s="74"/>
      <c r="D72" s="28" t="n">
        <v>1</v>
      </c>
      <c r="E72" s="68" t="s">
        <v>32</v>
      </c>
    </row>
    <row r="73" customFormat="false" ht="18" hidden="false" customHeight="true" outlineLevel="0" collapsed="false">
      <c r="A73" s="25" t="n">
        <f aca="false">A72+1</f>
        <v>11</v>
      </c>
      <c r="B73" s="26" t="s">
        <v>112</v>
      </c>
      <c r="C73" s="74"/>
      <c r="D73" s="28" t="n">
        <v>1</v>
      </c>
      <c r="E73" s="68" t="s">
        <v>39</v>
      </c>
    </row>
    <row r="74" customFormat="false" ht="18" hidden="false" customHeight="true" outlineLevel="0" collapsed="false">
      <c r="A74" s="25" t="n">
        <f aca="false">A73+1</f>
        <v>12</v>
      </c>
      <c r="B74" s="26" t="s">
        <v>113</v>
      </c>
      <c r="C74" s="74"/>
      <c r="D74" s="28" t="n">
        <v>1</v>
      </c>
      <c r="E74" s="68" t="s">
        <v>48</v>
      </c>
    </row>
    <row r="75" customFormat="false" ht="18" hidden="false" customHeight="true" outlineLevel="0" collapsed="false">
      <c r="A75" s="25" t="n">
        <f aca="false">A74+1</f>
        <v>13</v>
      </c>
      <c r="B75" s="26" t="s">
        <v>114</v>
      </c>
      <c r="C75" s="74" t="n">
        <v>1700</v>
      </c>
      <c r="D75" s="28" t="n">
        <v>1</v>
      </c>
      <c r="E75" s="68" t="s">
        <v>32</v>
      </c>
    </row>
    <row r="76" customFormat="false" ht="18" hidden="false" customHeight="true" outlineLevel="0" collapsed="false">
      <c r="A76" s="25" t="n">
        <f aca="false">A75+1</f>
        <v>14</v>
      </c>
      <c r="B76" s="26" t="s">
        <v>115</v>
      </c>
      <c r="C76" s="74"/>
      <c r="D76" s="28" t="n">
        <v>1</v>
      </c>
      <c r="E76" s="68" t="s">
        <v>32</v>
      </c>
    </row>
    <row r="77" customFormat="false" ht="18" hidden="false" customHeight="true" outlineLevel="0" collapsed="false">
      <c r="A77" s="25" t="n">
        <f aca="false">A76+1</f>
        <v>15</v>
      </c>
      <c r="B77" s="41" t="s">
        <v>101</v>
      </c>
      <c r="C77" s="74"/>
      <c r="D77" s="28" t="n">
        <v>1</v>
      </c>
      <c r="E77" s="68" t="s">
        <v>32</v>
      </c>
    </row>
    <row r="78" customFormat="false" ht="18" hidden="false" customHeight="true" outlineLevel="0" collapsed="false">
      <c r="A78" s="25"/>
      <c r="B78" s="41"/>
      <c r="C78" s="72"/>
      <c r="D78" s="28" t="n">
        <f aca="false">SUM(D63:D77)</f>
        <v>13</v>
      </c>
      <c r="E78" s="68"/>
    </row>
    <row r="79" customFormat="false" ht="21.75" hidden="false" customHeight="true" outlineLevel="0" collapsed="false">
      <c r="A79" s="73" t="s">
        <v>116</v>
      </c>
      <c r="B79" s="73"/>
      <c r="C79" s="73"/>
      <c r="D79" s="73"/>
      <c r="E79" s="73"/>
    </row>
    <row r="80" customFormat="false" ht="16.5" hidden="false" customHeight="true" outlineLevel="0" collapsed="false">
      <c r="A80" s="25" t="n">
        <v>1</v>
      </c>
      <c r="B80" s="26" t="s">
        <v>117</v>
      </c>
      <c r="C80" s="74"/>
      <c r="D80" s="28" t="n">
        <v>1</v>
      </c>
      <c r="E80" s="68" t="s">
        <v>32</v>
      </c>
    </row>
    <row r="81" customFormat="false" ht="16.5" hidden="false" customHeight="true" outlineLevel="0" collapsed="false">
      <c r="A81" s="25" t="n">
        <f aca="false">A80+1</f>
        <v>2</v>
      </c>
      <c r="B81" s="26"/>
      <c r="C81" s="74"/>
      <c r="D81" s="28" t="s">
        <v>2</v>
      </c>
      <c r="E81" s="68" t="s">
        <v>32</v>
      </c>
    </row>
    <row r="82" customFormat="false" ht="16.5" hidden="false" customHeight="true" outlineLevel="0" collapsed="false">
      <c r="A82" s="25" t="n">
        <f aca="false">A81+1</f>
        <v>3</v>
      </c>
      <c r="B82" s="26" t="s">
        <v>118</v>
      </c>
      <c r="C82" s="74"/>
      <c r="D82" s="28" t="n">
        <v>1</v>
      </c>
      <c r="E82" s="68" t="s">
        <v>48</v>
      </c>
    </row>
    <row r="83" customFormat="false" ht="16.5" hidden="false" customHeight="true" outlineLevel="0" collapsed="false">
      <c r="A83" s="25" t="n">
        <f aca="false">A82+1</f>
        <v>4</v>
      </c>
      <c r="B83" s="26" t="s">
        <v>119</v>
      </c>
      <c r="C83" s="74"/>
      <c r="D83" s="28" t="n">
        <v>1</v>
      </c>
      <c r="E83" s="68" t="s">
        <v>32</v>
      </c>
    </row>
    <row r="84" customFormat="false" ht="18" hidden="false" customHeight="true" outlineLevel="0" collapsed="false">
      <c r="A84" s="25" t="n">
        <f aca="false">A83+1</f>
        <v>5</v>
      </c>
      <c r="B84" s="26" t="s">
        <v>120</v>
      </c>
      <c r="C84" s="74" t="n">
        <v>1700</v>
      </c>
      <c r="D84" s="28" t="n">
        <v>1</v>
      </c>
      <c r="E84" s="68" t="s">
        <v>32</v>
      </c>
    </row>
    <row r="85" customFormat="false" ht="18" hidden="false" customHeight="true" outlineLevel="0" collapsed="false">
      <c r="A85" s="25"/>
      <c r="B85" s="41"/>
      <c r="C85" s="72"/>
      <c r="D85" s="28" t="n">
        <f aca="false">SUM(D80:D84)</f>
        <v>4</v>
      </c>
      <c r="E85" s="68"/>
    </row>
    <row r="86" customFormat="false" ht="18" hidden="false" customHeight="true" outlineLevel="0" collapsed="false">
      <c r="A86" s="73" t="s">
        <v>121</v>
      </c>
      <c r="B86" s="73"/>
      <c r="C86" s="73"/>
      <c r="D86" s="73"/>
      <c r="E86" s="73"/>
    </row>
    <row r="87" customFormat="false" ht="18" hidden="false" customHeight="true" outlineLevel="0" collapsed="false">
      <c r="A87" s="25" t="n">
        <v>1</v>
      </c>
      <c r="B87" s="26" t="s">
        <v>122</v>
      </c>
      <c r="C87" s="74"/>
      <c r="D87" s="28" t="n">
        <v>1</v>
      </c>
      <c r="E87" s="68" t="s">
        <v>32</v>
      </c>
    </row>
    <row r="88" customFormat="false" ht="18" hidden="false" customHeight="true" outlineLevel="0" collapsed="false">
      <c r="A88" s="25" t="n">
        <v>2</v>
      </c>
      <c r="B88" s="26" t="s">
        <v>123</v>
      </c>
      <c r="C88" s="74" t="n">
        <v>1700</v>
      </c>
      <c r="D88" s="28" t="n">
        <v>1</v>
      </c>
      <c r="E88" s="68" t="s">
        <v>32</v>
      </c>
    </row>
    <row r="89" customFormat="false" ht="18" hidden="false" customHeight="true" outlineLevel="0" collapsed="false">
      <c r="A89" s="25" t="n">
        <v>3</v>
      </c>
      <c r="B89" s="26" t="s">
        <v>124</v>
      </c>
      <c r="C89" s="74"/>
      <c r="D89" s="28" t="n">
        <v>1</v>
      </c>
      <c r="E89" s="68" t="s">
        <v>32</v>
      </c>
    </row>
    <row r="90" customFormat="false" ht="18" hidden="false" customHeight="true" outlineLevel="0" collapsed="false">
      <c r="A90" s="25" t="n">
        <v>4</v>
      </c>
      <c r="B90" s="26"/>
      <c r="C90" s="74"/>
      <c r="D90" s="28" t="s">
        <v>2</v>
      </c>
      <c r="E90" s="68" t="s">
        <v>32</v>
      </c>
    </row>
    <row r="91" customFormat="false" ht="18" hidden="false" customHeight="true" outlineLevel="0" collapsed="false">
      <c r="A91" s="25" t="n">
        <v>5</v>
      </c>
      <c r="B91" s="26" t="s">
        <v>125</v>
      </c>
      <c r="C91" s="74" t="n">
        <v>1700</v>
      </c>
      <c r="D91" s="28" t="n">
        <v>1</v>
      </c>
      <c r="E91" s="68" t="s">
        <v>32</v>
      </c>
    </row>
    <row r="92" customFormat="false" ht="18" hidden="false" customHeight="true" outlineLevel="0" collapsed="false">
      <c r="A92" s="25"/>
      <c r="B92" s="41"/>
      <c r="C92" s="72"/>
      <c r="D92" s="28" t="n">
        <f aca="false">SUM(D87:D91)</f>
        <v>4</v>
      </c>
      <c r="E92" s="68"/>
    </row>
    <row r="93" customFormat="false" ht="21.75" hidden="false" customHeight="true" outlineLevel="0" collapsed="false">
      <c r="A93" s="73" t="s">
        <v>126</v>
      </c>
      <c r="B93" s="73"/>
      <c r="C93" s="73"/>
      <c r="D93" s="73"/>
      <c r="E93" s="73"/>
    </row>
    <row r="94" customFormat="false" ht="18" hidden="false" customHeight="true" outlineLevel="0" collapsed="false">
      <c r="A94" s="25" t="n">
        <v>1</v>
      </c>
      <c r="B94" s="26" t="s">
        <v>127</v>
      </c>
      <c r="C94" s="74"/>
      <c r="D94" s="28" t="n">
        <v>1</v>
      </c>
      <c r="E94" s="68" t="s">
        <v>32</v>
      </c>
    </row>
    <row r="95" customFormat="false" ht="18" hidden="false" customHeight="true" outlineLevel="0" collapsed="false">
      <c r="A95" s="25" t="n">
        <f aca="false">A94+1</f>
        <v>2</v>
      </c>
      <c r="B95" s="26" t="s">
        <v>128</v>
      </c>
      <c r="C95" s="74"/>
      <c r="D95" s="28" t="n">
        <v>1</v>
      </c>
      <c r="E95" s="68" t="s">
        <v>32</v>
      </c>
    </row>
    <row r="96" customFormat="false" ht="18" hidden="false" customHeight="true" outlineLevel="0" collapsed="false">
      <c r="A96" s="25" t="n">
        <f aca="false">A95+1</f>
        <v>3</v>
      </c>
      <c r="B96" s="26" t="s">
        <v>129</v>
      </c>
      <c r="C96" s="74"/>
      <c r="D96" s="28" t="n">
        <v>1</v>
      </c>
      <c r="E96" s="68" t="s">
        <v>48</v>
      </c>
    </row>
    <row r="97" customFormat="false" ht="18" hidden="false" customHeight="true" outlineLevel="0" collapsed="false">
      <c r="A97" s="25" t="n">
        <f aca="false">A96+1</f>
        <v>4</v>
      </c>
      <c r="B97" s="26" t="s">
        <v>24</v>
      </c>
      <c r="C97" s="74"/>
      <c r="D97" s="28" t="n">
        <v>1</v>
      </c>
      <c r="E97" s="68" t="s">
        <v>39</v>
      </c>
    </row>
    <row r="98" customFormat="false" ht="18" hidden="false" customHeight="true" outlineLevel="0" collapsed="false">
      <c r="A98" s="25" t="n">
        <f aca="false">A97+1</f>
        <v>5</v>
      </c>
      <c r="B98" s="26" t="s">
        <v>130</v>
      </c>
      <c r="C98" s="74"/>
      <c r="D98" s="28" t="n">
        <v>1</v>
      </c>
      <c r="E98" s="68" t="s">
        <v>32</v>
      </c>
    </row>
    <row r="99" customFormat="false" ht="18" hidden="false" customHeight="true" outlineLevel="0" collapsed="false">
      <c r="A99" s="25" t="n">
        <f aca="false">A98+1</f>
        <v>6</v>
      </c>
      <c r="B99" s="26" t="s">
        <v>131</v>
      </c>
      <c r="C99" s="74"/>
      <c r="D99" s="28" t="n">
        <v>1</v>
      </c>
      <c r="E99" s="68" t="s">
        <v>52</v>
      </c>
    </row>
    <row r="100" customFormat="false" ht="18" hidden="false" customHeight="true" outlineLevel="0" collapsed="false">
      <c r="A100" s="25" t="n">
        <f aca="false">A99+1</f>
        <v>7</v>
      </c>
      <c r="B100" s="26" t="s">
        <v>132</v>
      </c>
      <c r="C100" s="74"/>
      <c r="D100" s="28" t="n">
        <v>1</v>
      </c>
      <c r="E100" s="68" t="s">
        <v>44</v>
      </c>
    </row>
    <row r="101" customFormat="false" ht="18" hidden="false" customHeight="true" outlineLevel="0" collapsed="false">
      <c r="A101" s="25" t="n">
        <f aca="false">A100+1</f>
        <v>8</v>
      </c>
      <c r="B101" s="26" t="s">
        <v>133</v>
      </c>
      <c r="C101" s="74"/>
      <c r="D101" s="28" t="n">
        <v>1</v>
      </c>
      <c r="E101" s="68" t="s">
        <v>84</v>
      </c>
    </row>
    <row r="102" customFormat="false" ht="18" hidden="false" customHeight="true" outlineLevel="0" collapsed="false">
      <c r="A102" s="25" t="n">
        <f aca="false">A101+1</f>
        <v>9</v>
      </c>
      <c r="B102" s="26" t="s">
        <v>134</v>
      </c>
      <c r="C102" s="74" t="n">
        <v>1700</v>
      </c>
      <c r="D102" s="28" t="n">
        <v>1</v>
      </c>
      <c r="E102" s="68" t="s">
        <v>32</v>
      </c>
    </row>
    <row r="103" customFormat="false" ht="18" hidden="false" customHeight="true" outlineLevel="0" collapsed="false">
      <c r="A103" s="25" t="n">
        <f aca="false">A102+1</f>
        <v>10</v>
      </c>
      <c r="B103" s="26"/>
      <c r="C103" s="74"/>
      <c r="D103" s="28" t="s">
        <v>2</v>
      </c>
      <c r="E103" s="68" t="s">
        <v>32</v>
      </c>
    </row>
    <row r="104" customFormat="false" ht="18" hidden="false" customHeight="true" outlineLevel="0" collapsed="false">
      <c r="A104" s="25" t="n">
        <f aca="false">A103+1</f>
        <v>11</v>
      </c>
      <c r="B104" s="26" t="s">
        <v>135</v>
      </c>
      <c r="C104" s="74" t="n">
        <v>1700</v>
      </c>
      <c r="D104" s="28" t="n">
        <v>1</v>
      </c>
      <c r="E104" s="68" t="s">
        <v>32</v>
      </c>
    </row>
    <row r="105" customFormat="false" ht="18" hidden="false" customHeight="true" outlineLevel="0" collapsed="false">
      <c r="A105" s="25"/>
      <c r="B105" s="41"/>
      <c r="C105" s="72"/>
      <c r="D105" s="28" t="n">
        <f aca="false">SUM(D94:D104)</f>
        <v>10</v>
      </c>
      <c r="E105" s="68"/>
    </row>
    <row r="106" customFormat="false" ht="32.25" hidden="false" customHeight="true" outlineLevel="0" collapsed="false">
      <c r="A106" s="73" t="s">
        <v>244</v>
      </c>
      <c r="B106" s="73"/>
      <c r="C106" s="73"/>
      <c r="D106" s="73"/>
      <c r="E106" s="73"/>
    </row>
    <row r="107" customFormat="false" ht="18" hidden="false" customHeight="true" outlineLevel="0" collapsed="false">
      <c r="A107" s="25" t="n">
        <v>1</v>
      </c>
      <c r="B107" s="26" t="s">
        <v>136</v>
      </c>
      <c r="C107" s="74"/>
      <c r="D107" s="28" t="n">
        <v>1</v>
      </c>
      <c r="E107" s="68" t="s">
        <v>32</v>
      </c>
    </row>
    <row r="108" customFormat="false" ht="18" hidden="false" customHeight="true" outlineLevel="0" collapsed="false">
      <c r="A108" s="25" t="n">
        <v>2</v>
      </c>
      <c r="B108" s="26" t="s">
        <v>138</v>
      </c>
      <c r="C108" s="74"/>
      <c r="D108" s="28" t="n">
        <v>1</v>
      </c>
      <c r="E108" s="68" t="s">
        <v>32</v>
      </c>
    </row>
    <row r="109" customFormat="false" ht="18" hidden="false" customHeight="true" outlineLevel="0" collapsed="false">
      <c r="A109" s="25" t="n">
        <v>3</v>
      </c>
      <c r="B109" s="26"/>
      <c r="C109" s="74"/>
      <c r="D109" s="28" t="s">
        <v>2</v>
      </c>
      <c r="E109" s="68" t="s">
        <v>32</v>
      </c>
    </row>
    <row r="110" customFormat="false" ht="18" hidden="false" customHeight="true" outlineLevel="0" collapsed="false">
      <c r="A110" s="25" t="n">
        <v>4</v>
      </c>
      <c r="B110" s="26" t="s">
        <v>139</v>
      </c>
      <c r="C110" s="74"/>
      <c r="D110" s="28" t="n">
        <v>1</v>
      </c>
      <c r="E110" s="68" t="s">
        <v>140</v>
      </c>
    </row>
    <row r="111" customFormat="false" ht="18" hidden="false" customHeight="true" outlineLevel="0" collapsed="false">
      <c r="A111" s="25" t="n">
        <v>5</v>
      </c>
      <c r="B111" s="26" t="s">
        <v>141</v>
      </c>
      <c r="C111" s="74"/>
      <c r="D111" s="28" t="n">
        <v>1</v>
      </c>
      <c r="E111" s="68" t="s">
        <v>142</v>
      </c>
    </row>
    <row r="112" customFormat="false" ht="18" hidden="false" customHeight="true" outlineLevel="0" collapsed="false">
      <c r="A112" s="25" t="n">
        <f aca="false">A111+1</f>
        <v>6</v>
      </c>
      <c r="B112" s="26" t="s">
        <v>143</v>
      </c>
      <c r="C112" s="74"/>
      <c r="D112" s="28" t="n">
        <v>1</v>
      </c>
      <c r="E112" s="68" t="s">
        <v>144</v>
      </c>
    </row>
    <row r="113" customFormat="false" ht="18" hidden="false" customHeight="true" outlineLevel="0" collapsed="false">
      <c r="A113" s="25" t="n">
        <v>7</v>
      </c>
      <c r="B113" s="26" t="s">
        <v>145</v>
      </c>
      <c r="C113" s="74"/>
      <c r="D113" s="28" t="n">
        <v>1</v>
      </c>
      <c r="E113" s="68" t="s">
        <v>146</v>
      </c>
    </row>
    <row r="114" customFormat="false" ht="18" hidden="false" customHeight="true" outlineLevel="0" collapsed="false">
      <c r="A114" s="25" t="n">
        <v>8</v>
      </c>
      <c r="B114" s="26" t="s">
        <v>147</v>
      </c>
      <c r="C114" s="74"/>
      <c r="D114" s="28" t="n">
        <v>1</v>
      </c>
      <c r="E114" s="68" t="s">
        <v>148</v>
      </c>
    </row>
    <row r="115" customFormat="false" ht="18" hidden="false" customHeight="true" outlineLevel="0" collapsed="false">
      <c r="A115" s="25" t="n">
        <v>9</v>
      </c>
      <c r="B115" s="26" t="s">
        <v>149</v>
      </c>
      <c r="C115" s="74"/>
      <c r="D115" s="28" t="n">
        <v>1</v>
      </c>
      <c r="E115" s="68" t="s">
        <v>150</v>
      </c>
    </row>
    <row r="116" customFormat="false" ht="18" hidden="false" customHeight="true" outlineLevel="0" collapsed="false">
      <c r="A116" s="25" t="n">
        <v>10</v>
      </c>
      <c r="B116" s="26" t="s">
        <v>151</v>
      </c>
      <c r="C116" s="74"/>
      <c r="D116" s="28" t="n">
        <v>1</v>
      </c>
      <c r="E116" s="68" t="s">
        <v>152</v>
      </c>
    </row>
    <row r="117" customFormat="false" ht="18" hidden="false" customHeight="true" outlineLevel="0" collapsed="false">
      <c r="A117" s="25" t="n">
        <v>11</v>
      </c>
      <c r="B117" s="26" t="s">
        <v>153</v>
      </c>
      <c r="C117" s="74"/>
      <c r="D117" s="28" t="n">
        <v>1</v>
      </c>
      <c r="E117" s="68" t="s">
        <v>154</v>
      </c>
    </row>
    <row r="118" customFormat="false" ht="18" hidden="false" customHeight="true" outlineLevel="0" collapsed="false">
      <c r="A118" s="25" t="n">
        <v>12</v>
      </c>
      <c r="B118" s="26"/>
      <c r="C118" s="74"/>
      <c r="D118" s="28" t="s">
        <v>2</v>
      </c>
      <c r="E118" s="68" t="s">
        <v>155</v>
      </c>
    </row>
    <row r="119" customFormat="false" ht="18" hidden="false" customHeight="true" outlineLevel="0" collapsed="false">
      <c r="A119" s="25" t="n">
        <v>13</v>
      </c>
      <c r="B119" s="26" t="s">
        <v>156</v>
      </c>
      <c r="C119" s="74"/>
      <c r="D119" s="28" t="n">
        <v>1</v>
      </c>
      <c r="E119" s="68" t="s">
        <v>32</v>
      </c>
    </row>
    <row r="120" customFormat="false" ht="18" hidden="false" customHeight="true" outlineLevel="0" collapsed="false">
      <c r="A120" s="25" t="n">
        <v>14</v>
      </c>
      <c r="B120" s="26" t="s">
        <v>158</v>
      </c>
      <c r="C120" s="74"/>
      <c r="D120" s="28" t="n">
        <v>1</v>
      </c>
      <c r="E120" s="68" t="s">
        <v>159</v>
      </c>
    </row>
    <row r="121" customFormat="false" ht="18" hidden="false" customHeight="true" outlineLevel="0" collapsed="false">
      <c r="A121" s="25" t="n">
        <v>15</v>
      </c>
      <c r="B121" s="26" t="s">
        <v>160</v>
      </c>
      <c r="C121" s="74"/>
      <c r="D121" s="28" t="n">
        <v>1</v>
      </c>
      <c r="E121" s="68" t="s">
        <v>161</v>
      </c>
    </row>
    <row r="122" customFormat="false" ht="18" hidden="false" customHeight="true" outlineLevel="0" collapsed="false">
      <c r="A122" s="25" t="n">
        <v>16</v>
      </c>
      <c r="B122" s="26" t="s">
        <v>162</v>
      </c>
      <c r="C122" s="74" t="n">
        <v>1700</v>
      </c>
      <c r="D122" s="28" t="n">
        <v>1</v>
      </c>
      <c r="E122" s="68" t="s">
        <v>163</v>
      </c>
    </row>
    <row r="123" customFormat="false" ht="18" hidden="false" customHeight="true" outlineLevel="0" collapsed="false">
      <c r="A123" s="25" t="n">
        <v>17</v>
      </c>
      <c r="B123" s="26" t="s">
        <v>164</v>
      </c>
      <c r="C123" s="74"/>
      <c r="D123" s="28" t="n">
        <v>1</v>
      </c>
      <c r="E123" s="68" t="s">
        <v>32</v>
      </c>
    </row>
    <row r="124" customFormat="false" ht="18" hidden="false" customHeight="true" outlineLevel="0" collapsed="false">
      <c r="A124" s="25" t="n">
        <v>18</v>
      </c>
      <c r="B124" s="26" t="s">
        <v>165</v>
      </c>
      <c r="C124" s="74"/>
      <c r="D124" s="28" t="n">
        <v>1</v>
      </c>
      <c r="E124" s="68" t="s">
        <v>52</v>
      </c>
    </row>
    <row r="125" customFormat="false" ht="18" hidden="false" customHeight="true" outlineLevel="0" collapsed="false">
      <c r="A125" s="25" t="n">
        <v>19</v>
      </c>
      <c r="B125" s="26" t="s">
        <v>166</v>
      </c>
      <c r="C125" s="74"/>
      <c r="D125" s="28" t="n">
        <v>1</v>
      </c>
      <c r="E125" s="68" t="s">
        <v>167</v>
      </c>
    </row>
    <row r="126" customFormat="false" ht="18" hidden="false" customHeight="true" outlineLevel="0" collapsed="false">
      <c r="A126" s="25" t="n">
        <v>20</v>
      </c>
      <c r="B126" s="26"/>
      <c r="C126" s="74"/>
      <c r="D126" s="28" t="s">
        <v>2</v>
      </c>
      <c r="E126" s="68"/>
    </row>
    <row r="127" customFormat="false" ht="18" hidden="false" customHeight="true" outlineLevel="0" collapsed="false">
      <c r="A127" s="25" t="n">
        <v>21</v>
      </c>
      <c r="B127" s="26"/>
      <c r="C127" s="74"/>
      <c r="D127" s="28" t="s">
        <v>2</v>
      </c>
      <c r="E127" s="68"/>
    </row>
    <row r="128" customFormat="false" ht="18" hidden="false" customHeight="true" outlineLevel="0" collapsed="false">
      <c r="A128" s="25" t="n">
        <v>22</v>
      </c>
      <c r="B128" s="26"/>
      <c r="C128" s="74"/>
      <c r="D128" s="28" t="s">
        <v>2</v>
      </c>
      <c r="E128" s="68"/>
    </row>
    <row r="129" customFormat="false" ht="18" hidden="false" customHeight="true" outlineLevel="0" collapsed="false">
      <c r="A129" s="25" t="n">
        <v>23</v>
      </c>
      <c r="B129" s="26" t="s">
        <v>168</v>
      </c>
      <c r="C129" s="74"/>
      <c r="D129" s="28" t="n">
        <v>1</v>
      </c>
      <c r="E129" s="68" t="s">
        <v>32</v>
      </c>
    </row>
    <row r="130" customFormat="false" ht="18" hidden="false" customHeight="true" outlineLevel="0" collapsed="false">
      <c r="A130" s="25" t="n">
        <v>24</v>
      </c>
      <c r="B130" s="26"/>
      <c r="C130" s="74"/>
      <c r="D130" s="28" t="s">
        <v>2</v>
      </c>
      <c r="E130" s="68"/>
    </row>
    <row r="131" customFormat="false" ht="18" hidden="false" customHeight="true" outlineLevel="0" collapsed="false">
      <c r="A131" s="25" t="n">
        <v>25</v>
      </c>
      <c r="B131" s="26"/>
      <c r="C131" s="74"/>
      <c r="D131" s="28" t="s">
        <v>2</v>
      </c>
      <c r="E131" s="68"/>
    </row>
    <row r="132" customFormat="false" ht="18" hidden="false" customHeight="true" outlineLevel="0" collapsed="false">
      <c r="A132" s="25" t="n">
        <v>26</v>
      </c>
      <c r="B132" s="26"/>
      <c r="C132" s="74"/>
      <c r="D132" s="28" t="s">
        <v>2</v>
      </c>
      <c r="E132" s="68"/>
    </row>
    <row r="133" customFormat="false" ht="18" hidden="false" customHeight="true" outlineLevel="0" collapsed="false">
      <c r="A133" s="25"/>
      <c r="B133" s="76"/>
      <c r="C133" s="72"/>
      <c r="D133" s="28" t="n">
        <f aca="false">SUM(D107:D132)</f>
        <v>18</v>
      </c>
      <c r="E133" s="68"/>
    </row>
    <row r="134" customFormat="false" ht="18" hidden="false" customHeight="true" outlineLevel="0" collapsed="false">
      <c r="A134" s="40" t="s">
        <v>169</v>
      </c>
      <c r="B134" s="40"/>
      <c r="C134" s="40"/>
      <c r="D134" s="40"/>
      <c r="E134" s="40"/>
    </row>
    <row r="135" customFormat="false" ht="18" hidden="false" customHeight="true" outlineLevel="0" collapsed="false">
      <c r="A135" s="25" t="n">
        <v>1</v>
      </c>
      <c r="B135" s="70" t="s">
        <v>170</v>
      </c>
      <c r="C135" s="74" t="n">
        <v>1700</v>
      </c>
      <c r="D135" s="43" t="n">
        <v>1</v>
      </c>
      <c r="E135" s="68" t="s">
        <v>32</v>
      </c>
    </row>
    <row r="136" customFormat="false" ht="18" hidden="false" customHeight="true" outlineLevel="0" collapsed="false">
      <c r="A136" s="25" t="n">
        <v>2</v>
      </c>
      <c r="B136" s="70"/>
      <c r="C136" s="74"/>
      <c r="D136" s="43" t="s">
        <v>2</v>
      </c>
      <c r="E136" s="68"/>
    </row>
    <row r="137" customFormat="false" ht="18" hidden="false" customHeight="true" outlineLevel="0" collapsed="false">
      <c r="A137" s="25" t="n">
        <v>3</v>
      </c>
      <c r="B137" s="26" t="s">
        <v>171</v>
      </c>
      <c r="C137" s="74"/>
      <c r="D137" s="28" t="n">
        <v>1</v>
      </c>
      <c r="E137" s="68" t="s">
        <v>32</v>
      </c>
    </row>
    <row r="138" customFormat="false" ht="18" hidden="false" customHeight="true" outlineLevel="0" collapsed="false">
      <c r="A138" s="25" t="n">
        <v>4</v>
      </c>
      <c r="B138" s="70" t="s">
        <v>245</v>
      </c>
      <c r="C138" s="74" t="n">
        <v>1700</v>
      </c>
      <c r="D138" s="43" t="n">
        <v>1</v>
      </c>
      <c r="E138" s="68" t="s">
        <v>32</v>
      </c>
    </row>
    <row r="139" customFormat="false" ht="18" hidden="false" customHeight="true" outlineLevel="0" collapsed="false">
      <c r="A139" s="25" t="n">
        <v>5</v>
      </c>
      <c r="B139" s="78" t="s">
        <v>172</v>
      </c>
      <c r="C139" s="74"/>
      <c r="D139" s="43" t="n">
        <v>1</v>
      </c>
      <c r="E139" s="68" t="s">
        <v>32</v>
      </c>
    </row>
    <row r="140" customFormat="false" ht="18" hidden="false" customHeight="true" outlineLevel="0" collapsed="false">
      <c r="A140" s="25" t="n">
        <v>6</v>
      </c>
      <c r="B140" s="75" t="s">
        <v>173</v>
      </c>
      <c r="C140" s="74"/>
      <c r="D140" s="28" t="n">
        <v>1</v>
      </c>
      <c r="E140" s="68" t="s">
        <v>32</v>
      </c>
    </row>
    <row r="141" customFormat="false" ht="18" hidden="false" customHeight="true" outlineLevel="0" collapsed="false">
      <c r="A141" s="25"/>
      <c r="B141" s="70"/>
      <c r="C141" s="72"/>
      <c r="D141" s="28" t="n">
        <f aca="false">SUM(D135:D140)</f>
        <v>5</v>
      </c>
      <c r="E141" s="68"/>
    </row>
    <row r="142" customFormat="false" ht="18" hidden="false" customHeight="true" outlineLevel="0" collapsed="false">
      <c r="A142" s="73" t="s">
        <v>174</v>
      </c>
      <c r="B142" s="73"/>
      <c r="C142" s="73"/>
      <c r="D142" s="73"/>
      <c r="E142" s="73"/>
    </row>
    <row r="143" customFormat="false" ht="26.25" hidden="false" customHeight="true" outlineLevel="0" collapsed="false">
      <c r="A143" s="25" t="n">
        <v>1</v>
      </c>
      <c r="B143" s="26" t="s">
        <v>175</v>
      </c>
      <c r="C143" s="74"/>
      <c r="D143" s="28" t="n">
        <v>1</v>
      </c>
      <c r="E143" s="68" t="s">
        <v>32</v>
      </c>
    </row>
    <row r="144" customFormat="false" ht="18" hidden="false" customHeight="true" outlineLevel="0" collapsed="false">
      <c r="A144" s="25" t="n">
        <f aca="false">A143+1</f>
        <v>2</v>
      </c>
      <c r="B144" s="26" t="s">
        <v>177</v>
      </c>
      <c r="C144" s="74"/>
      <c r="D144" s="28" t="n">
        <v>1</v>
      </c>
      <c r="E144" s="68" t="s">
        <v>32</v>
      </c>
    </row>
    <row r="145" customFormat="false" ht="18" hidden="false" customHeight="true" outlineLevel="0" collapsed="false">
      <c r="A145" s="25" t="n">
        <f aca="false">A144+1</f>
        <v>3</v>
      </c>
      <c r="B145" s="26" t="s">
        <v>179</v>
      </c>
      <c r="C145" s="74" t="n">
        <v>1700</v>
      </c>
      <c r="D145" s="28" t="n">
        <v>1</v>
      </c>
      <c r="E145" s="68" t="s">
        <v>32</v>
      </c>
    </row>
    <row r="146" customFormat="false" ht="18" hidden="false" customHeight="true" outlineLevel="0" collapsed="false">
      <c r="A146" s="25" t="n">
        <f aca="false">A145+1</f>
        <v>4</v>
      </c>
      <c r="B146" s="26" t="s">
        <v>180</v>
      </c>
      <c r="C146" s="74"/>
      <c r="D146" s="28" t="n">
        <v>1</v>
      </c>
      <c r="E146" s="68" t="s">
        <v>32</v>
      </c>
    </row>
    <row r="147" customFormat="false" ht="18" hidden="false" customHeight="true" outlineLevel="0" collapsed="false">
      <c r="A147" s="25" t="n">
        <f aca="false">A146+1</f>
        <v>5</v>
      </c>
      <c r="B147" s="26" t="s">
        <v>182</v>
      </c>
      <c r="C147" s="74"/>
      <c r="D147" s="28" t="n">
        <v>1</v>
      </c>
      <c r="E147" s="68" t="s">
        <v>32</v>
      </c>
    </row>
    <row r="148" customFormat="false" ht="18" hidden="false" customHeight="true" outlineLevel="0" collapsed="false">
      <c r="A148" s="25" t="n">
        <f aca="false">A147+1</f>
        <v>6</v>
      </c>
      <c r="B148" s="26" t="s">
        <v>183</v>
      </c>
      <c r="C148" s="74" t="n">
        <v>1700</v>
      </c>
      <c r="D148" s="28" t="n">
        <v>1</v>
      </c>
      <c r="E148" s="68" t="s">
        <v>32</v>
      </c>
    </row>
    <row r="149" customFormat="false" ht="18" hidden="false" customHeight="true" outlineLevel="0" collapsed="false">
      <c r="A149" s="25" t="n">
        <f aca="false">A148+1</f>
        <v>7</v>
      </c>
      <c r="B149" s="26" t="s">
        <v>184</v>
      </c>
      <c r="C149" s="74"/>
      <c r="D149" s="43" t="n">
        <v>1</v>
      </c>
      <c r="E149" s="68" t="s">
        <v>32</v>
      </c>
    </row>
    <row r="150" customFormat="false" ht="18" hidden="false" customHeight="true" outlineLevel="0" collapsed="false">
      <c r="A150" s="25"/>
      <c r="B150" s="76"/>
      <c r="C150" s="72"/>
      <c r="D150" s="28" t="n">
        <f aca="false">SUM(D143:D149)</f>
        <v>7</v>
      </c>
      <c r="E150" s="68"/>
    </row>
    <row r="151" customFormat="false" ht="31.5" hidden="false" customHeight="true" outlineLevel="0" collapsed="false">
      <c r="A151" s="25"/>
      <c r="B151" s="73" t="s">
        <v>185</v>
      </c>
      <c r="C151" s="73"/>
      <c r="D151" s="28"/>
      <c r="E151" s="68"/>
    </row>
    <row r="152" customFormat="false" ht="18" hidden="false" customHeight="true" outlineLevel="0" collapsed="false">
      <c r="A152" s="25" t="n">
        <v>1</v>
      </c>
      <c r="B152" s="26"/>
      <c r="C152" s="74"/>
      <c r="D152" s="28" t="s">
        <v>2</v>
      </c>
      <c r="E152" s="68" t="s">
        <v>32</v>
      </c>
    </row>
    <row r="153" customFormat="false" ht="18" hidden="false" customHeight="true" outlineLevel="0" collapsed="false">
      <c r="A153" s="25" t="n">
        <f aca="false">A152+1</f>
        <v>2</v>
      </c>
      <c r="B153" s="26" t="s">
        <v>186</v>
      </c>
      <c r="C153" s="74" t="n">
        <v>1700</v>
      </c>
      <c r="D153" s="28" t="n">
        <v>1</v>
      </c>
      <c r="E153" s="68" t="s">
        <v>32</v>
      </c>
    </row>
    <row r="154" customFormat="false" ht="18" hidden="false" customHeight="true" outlineLevel="0" collapsed="false">
      <c r="A154" s="25" t="n">
        <f aca="false">A153+1</f>
        <v>3</v>
      </c>
      <c r="B154" s="26" t="s">
        <v>187</v>
      </c>
      <c r="C154" s="74" t="n">
        <v>700</v>
      </c>
      <c r="D154" s="28" t="n">
        <v>1</v>
      </c>
      <c r="E154" s="68" t="s">
        <v>32</v>
      </c>
    </row>
    <row r="155" customFormat="false" ht="18" hidden="false" customHeight="true" outlineLevel="0" collapsed="false">
      <c r="A155" s="25" t="n">
        <f aca="false">A154+1</f>
        <v>4</v>
      </c>
      <c r="B155" s="26" t="s">
        <v>189</v>
      </c>
      <c r="C155" s="74"/>
      <c r="D155" s="28" t="n">
        <v>1</v>
      </c>
      <c r="E155" s="68" t="s">
        <v>32</v>
      </c>
    </row>
    <row r="156" customFormat="false" ht="18" hidden="false" customHeight="true" outlineLevel="0" collapsed="false">
      <c r="A156" s="25" t="n">
        <f aca="false">A155+1</f>
        <v>5</v>
      </c>
      <c r="B156" s="26" t="s">
        <v>190</v>
      </c>
      <c r="C156" s="74"/>
      <c r="D156" s="28" t="n">
        <v>1</v>
      </c>
      <c r="E156" s="68" t="s">
        <v>32</v>
      </c>
    </row>
    <row r="157" customFormat="false" ht="18" hidden="false" customHeight="true" outlineLevel="0" collapsed="false">
      <c r="A157" s="25" t="n">
        <f aca="false">A156+1</f>
        <v>6</v>
      </c>
      <c r="B157" s="26" t="s">
        <v>191</v>
      </c>
      <c r="C157" s="74"/>
      <c r="D157" s="28" t="n">
        <v>1</v>
      </c>
      <c r="E157" s="68" t="s">
        <v>32</v>
      </c>
    </row>
    <row r="158" customFormat="false" ht="18" hidden="false" customHeight="true" outlineLevel="0" collapsed="false">
      <c r="A158" s="25" t="n">
        <f aca="false">A157+1</f>
        <v>7</v>
      </c>
      <c r="B158" s="26" t="s">
        <v>192</v>
      </c>
      <c r="C158" s="74"/>
      <c r="D158" s="28" t="n">
        <v>1</v>
      </c>
      <c r="E158" s="68" t="s">
        <v>32</v>
      </c>
    </row>
    <row r="159" customFormat="false" ht="18" hidden="false" customHeight="true" outlineLevel="0" collapsed="false">
      <c r="A159" s="25" t="n">
        <f aca="false">A158+1</f>
        <v>8</v>
      </c>
      <c r="B159" s="26"/>
      <c r="C159" s="74"/>
      <c r="D159" s="28" t="s">
        <v>2</v>
      </c>
      <c r="E159" s="68" t="s">
        <v>32</v>
      </c>
    </row>
    <row r="160" customFormat="false" ht="18" hidden="false" customHeight="true" outlineLevel="0" collapsed="false">
      <c r="A160" s="25"/>
      <c r="B160" s="76"/>
      <c r="C160" s="72"/>
      <c r="D160" s="28" t="n">
        <f aca="false">SUM(D153:D159)</f>
        <v>6</v>
      </c>
      <c r="E160" s="68"/>
    </row>
    <row r="161" customFormat="false" ht="18" hidden="false" customHeight="true" outlineLevel="0" collapsed="false">
      <c r="A161" s="73" t="s">
        <v>193</v>
      </c>
      <c r="B161" s="73"/>
      <c r="C161" s="73"/>
      <c r="D161" s="73"/>
      <c r="E161" s="73"/>
    </row>
    <row r="162" customFormat="false" ht="18" hidden="false" customHeight="true" outlineLevel="0" collapsed="false">
      <c r="A162" s="25" t="n">
        <v>1</v>
      </c>
      <c r="B162" s="26" t="s">
        <v>194</v>
      </c>
      <c r="C162" s="74"/>
      <c r="D162" s="28" t="n">
        <v>1</v>
      </c>
      <c r="E162" s="68" t="s">
        <v>32</v>
      </c>
    </row>
    <row r="163" customFormat="false" ht="18" hidden="false" customHeight="true" outlineLevel="0" collapsed="false">
      <c r="A163" s="25" t="n">
        <v>2</v>
      </c>
      <c r="B163" s="26" t="s">
        <v>195</v>
      </c>
      <c r="C163" s="74"/>
      <c r="D163" s="28" t="n">
        <v>1</v>
      </c>
      <c r="E163" s="68" t="s">
        <v>32</v>
      </c>
    </row>
    <row r="164" customFormat="false" ht="18" hidden="false" customHeight="true" outlineLevel="0" collapsed="false">
      <c r="A164" s="25" t="n">
        <v>3</v>
      </c>
      <c r="B164" s="26" t="s">
        <v>196</v>
      </c>
      <c r="C164" s="74"/>
      <c r="D164" s="28" t="n">
        <v>1</v>
      </c>
      <c r="E164" s="68" t="s">
        <v>32</v>
      </c>
    </row>
    <row r="165" customFormat="false" ht="18" hidden="false" customHeight="true" outlineLevel="0" collapsed="false">
      <c r="A165" s="25" t="n">
        <v>4</v>
      </c>
      <c r="B165" s="26" t="s">
        <v>197</v>
      </c>
      <c r="C165" s="74"/>
      <c r="D165" s="28" t="n">
        <v>1</v>
      </c>
      <c r="E165" s="68" t="s">
        <v>32</v>
      </c>
    </row>
    <row r="166" customFormat="false" ht="18" hidden="false" customHeight="true" outlineLevel="0" collapsed="false">
      <c r="A166" s="25" t="n">
        <v>5</v>
      </c>
      <c r="B166" s="26" t="s">
        <v>198</v>
      </c>
      <c r="C166" s="74"/>
      <c r="D166" s="28" t="n">
        <v>1</v>
      </c>
      <c r="E166" s="68" t="s">
        <v>32</v>
      </c>
    </row>
    <row r="167" customFormat="false" ht="18" hidden="false" customHeight="true" outlineLevel="0" collapsed="false">
      <c r="A167" s="25" t="n">
        <v>6</v>
      </c>
      <c r="B167" s="26" t="s">
        <v>199</v>
      </c>
      <c r="C167" s="74"/>
      <c r="D167" s="28" t="n">
        <v>1</v>
      </c>
      <c r="E167" s="68" t="s">
        <v>32</v>
      </c>
    </row>
    <row r="168" customFormat="false" ht="18" hidden="false" customHeight="true" outlineLevel="0" collapsed="false">
      <c r="A168" s="25" t="n">
        <v>7</v>
      </c>
      <c r="B168" s="26" t="s">
        <v>200</v>
      </c>
      <c r="C168" s="74"/>
      <c r="D168" s="28" t="n">
        <v>1</v>
      </c>
      <c r="E168" s="68" t="s">
        <v>32</v>
      </c>
    </row>
    <row r="169" customFormat="false" ht="18" hidden="false" customHeight="true" outlineLevel="0" collapsed="false">
      <c r="A169" s="25"/>
      <c r="B169" s="26"/>
      <c r="C169" s="72"/>
      <c r="D169" s="28" t="n">
        <v>7</v>
      </c>
      <c r="E169" s="68"/>
    </row>
    <row r="170" customFormat="false" ht="18" hidden="false" customHeight="true" outlineLevel="0" collapsed="false">
      <c r="A170" s="79" t="n">
        <v>142</v>
      </c>
      <c r="B170" s="76"/>
      <c r="C170" s="72"/>
      <c r="D170" s="28" t="n">
        <f aca="false">D169+D160+D150+D141+D133+D105+D92+D85+D78+D61+D52+D39+D6</f>
        <v>121</v>
      </c>
      <c r="E170" s="68"/>
    </row>
    <row r="171" customFormat="false" ht="18" hidden="false" customHeight="true" outlineLevel="0" collapsed="false">
      <c r="A171" s="80" t="s">
        <v>221</v>
      </c>
      <c r="B171" s="80"/>
      <c r="C171" s="80"/>
      <c r="D171" s="80"/>
      <c r="E171" s="80"/>
    </row>
    <row r="172" customFormat="false" ht="18" hidden="false" customHeight="true" outlineLevel="0" collapsed="false">
      <c r="A172" s="25" t="n">
        <v>1</v>
      </c>
      <c r="B172" s="26" t="s">
        <v>222</v>
      </c>
      <c r="C172" s="74"/>
      <c r="D172" s="28" t="n">
        <v>1</v>
      </c>
      <c r="E172" s="68"/>
    </row>
    <row r="173" customFormat="false" ht="18" hidden="false" customHeight="true" outlineLevel="0" collapsed="false">
      <c r="A173" s="25" t="n">
        <f aca="false">A172+1</f>
        <v>2</v>
      </c>
      <c r="B173" s="26" t="s">
        <v>224</v>
      </c>
      <c r="C173" s="74"/>
      <c r="D173" s="28" t="n">
        <v>1</v>
      </c>
      <c r="E173" s="68"/>
    </row>
    <row r="174" customFormat="false" ht="18" hidden="false" customHeight="true" outlineLevel="0" collapsed="false">
      <c r="A174" s="25" t="n">
        <f aca="false">A173+1</f>
        <v>3</v>
      </c>
      <c r="B174" s="26" t="s">
        <v>225</v>
      </c>
      <c r="C174" s="74"/>
      <c r="D174" s="28" t="n">
        <v>1</v>
      </c>
      <c r="E174" s="68"/>
    </row>
    <row r="175" customFormat="false" ht="18" hidden="false" customHeight="true" outlineLevel="0" collapsed="false">
      <c r="A175" s="25" t="n">
        <f aca="false">A174+1</f>
        <v>4</v>
      </c>
      <c r="B175" s="26"/>
      <c r="C175" s="74"/>
      <c r="D175" s="28" t="s">
        <v>2</v>
      </c>
      <c r="E175" s="68"/>
    </row>
    <row r="176" customFormat="false" ht="18" hidden="false" customHeight="true" outlineLevel="0" collapsed="false">
      <c r="A176" s="25" t="n">
        <f aca="false">A175+1</f>
        <v>5</v>
      </c>
      <c r="B176" s="26"/>
      <c r="C176" s="74"/>
      <c r="D176" s="28" t="s">
        <v>2</v>
      </c>
      <c r="E176" s="68"/>
    </row>
    <row r="177" customFormat="false" ht="18" hidden="false" customHeight="true" outlineLevel="0" collapsed="false">
      <c r="A177" s="25" t="n">
        <f aca="false">A176+1</f>
        <v>6</v>
      </c>
      <c r="B177" s="26"/>
      <c r="C177" s="74"/>
      <c r="D177" s="28" t="s">
        <v>2</v>
      </c>
      <c r="E177" s="68"/>
    </row>
    <row r="178" customFormat="false" ht="18" hidden="false" customHeight="true" outlineLevel="0" collapsed="false">
      <c r="A178" s="25" t="n">
        <f aca="false">A177+1</f>
        <v>7</v>
      </c>
      <c r="B178" s="26"/>
      <c r="C178" s="74"/>
      <c r="D178" s="28" t="s">
        <v>2</v>
      </c>
      <c r="E178" s="68"/>
    </row>
    <row r="179" customFormat="false" ht="18" hidden="false" customHeight="true" outlineLevel="0" collapsed="false">
      <c r="A179" s="25" t="n">
        <f aca="false">A178+1</f>
        <v>8</v>
      </c>
      <c r="B179" s="26" t="s">
        <v>246</v>
      </c>
      <c r="C179" s="74"/>
      <c r="D179" s="28" t="n">
        <v>1</v>
      </c>
      <c r="E179" s="68"/>
    </row>
    <row r="180" customFormat="false" ht="38.25" hidden="false" customHeight="true" outlineLevel="0" collapsed="false">
      <c r="A180" s="25" t="n">
        <f aca="false">A179+1</f>
        <v>9</v>
      </c>
      <c r="B180" s="26" t="s">
        <v>228</v>
      </c>
      <c r="C180" s="74"/>
      <c r="D180" s="28" t="n">
        <v>1</v>
      </c>
      <c r="E180" s="29"/>
    </row>
    <row r="181" customFormat="false" ht="18" hidden="false" customHeight="true" outlineLevel="0" collapsed="false">
      <c r="A181" s="25" t="n">
        <f aca="false">A180+1</f>
        <v>10</v>
      </c>
      <c r="B181" s="26" t="s">
        <v>230</v>
      </c>
      <c r="C181" s="74"/>
      <c r="D181" s="28" t="n">
        <v>1</v>
      </c>
      <c r="E181" s="68"/>
    </row>
    <row r="182" customFormat="false" ht="18" hidden="false" customHeight="true" outlineLevel="0" collapsed="false">
      <c r="A182" s="25" t="n">
        <f aca="false">A181+1</f>
        <v>11</v>
      </c>
      <c r="B182" s="26" t="s">
        <v>231</v>
      </c>
      <c r="C182" s="74"/>
      <c r="D182" s="28" t="n">
        <v>1</v>
      </c>
      <c r="E182" s="68"/>
    </row>
    <row r="183" customFormat="false" ht="18" hidden="false" customHeight="true" outlineLevel="0" collapsed="false">
      <c r="A183" s="25" t="n">
        <f aca="false">A182+1</f>
        <v>12</v>
      </c>
      <c r="B183" s="26" t="s">
        <v>232</v>
      </c>
      <c r="C183" s="74"/>
      <c r="D183" s="28" t="n">
        <v>1</v>
      </c>
      <c r="E183" s="68"/>
    </row>
    <row r="184" customFormat="false" ht="18" hidden="false" customHeight="true" outlineLevel="0" collapsed="false">
      <c r="A184" s="25" t="n">
        <f aca="false">A183+1</f>
        <v>13</v>
      </c>
      <c r="B184" s="26" t="s">
        <v>234</v>
      </c>
      <c r="C184" s="74"/>
      <c r="D184" s="28" t="n">
        <v>1</v>
      </c>
      <c r="E184" s="68"/>
    </row>
    <row r="185" customFormat="false" ht="18" hidden="false" customHeight="true" outlineLevel="0" collapsed="false">
      <c r="A185" s="25" t="n">
        <f aca="false">A184+1</f>
        <v>14</v>
      </c>
      <c r="B185" s="26" t="s">
        <v>235</v>
      </c>
      <c r="C185" s="74"/>
      <c r="D185" s="28" t="n">
        <v>1</v>
      </c>
      <c r="E185" s="68"/>
    </row>
    <row r="186" customFormat="false" ht="18" hidden="false" customHeight="true" outlineLevel="0" collapsed="false">
      <c r="A186" s="25"/>
      <c r="B186" s="76"/>
      <c r="C186" s="72"/>
      <c r="D186" s="28" t="n">
        <f aca="false">SUM(D172:D185)</f>
        <v>10</v>
      </c>
      <c r="E186" s="68"/>
    </row>
    <row r="187" customFormat="false" ht="18" hidden="false" customHeight="true" outlineLevel="0" collapsed="false">
      <c r="A187" s="25"/>
      <c r="B187" s="81" t="s">
        <v>236</v>
      </c>
      <c r="C187" s="72"/>
      <c r="D187" s="28"/>
      <c r="E187" s="68"/>
    </row>
    <row r="188" customFormat="false" ht="18" hidden="false" customHeight="true" outlineLevel="0" collapsed="false">
      <c r="A188" s="25"/>
      <c r="B188" s="26" t="s">
        <v>237</v>
      </c>
      <c r="C188" s="74"/>
      <c r="D188" s="28"/>
      <c r="E188" s="68"/>
    </row>
    <row r="189" customFormat="false" ht="18" hidden="false" customHeight="true" outlineLevel="0" collapsed="false">
      <c r="A189" s="25"/>
      <c r="B189" s="26" t="s">
        <v>239</v>
      </c>
      <c r="C189" s="74"/>
      <c r="D189" s="28"/>
      <c r="E189" s="68"/>
    </row>
    <row r="190" customFormat="false" ht="18" hidden="false" customHeight="true" outlineLevel="0" collapsed="false">
      <c r="A190" s="25"/>
      <c r="B190" s="26"/>
      <c r="C190" s="74"/>
      <c r="D190" s="28" t="n">
        <v>2</v>
      </c>
      <c r="E190" s="68"/>
    </row>
    <row r="192" customFormat="false" ht="24.75" hidden="false" customHeight="true" outlineLevel="0" collapsed="false">
      <c r="B192" s="82"/>
    </row>
  </sheetData>
  <mergeCells count="14">
    <mergeCell ref="B2:C2"/>
    <mergeCell ref="A7:E7"/>
    <mergeCell ref="A40:E40"/>
    <mergeCell ref="A53:E53"/>
    <mergeCell ref="A62:E62"/>
    <mergeCell ref="A79:E79"/>
    <mergeCell ref="A86:E86"/>
    <mergeCell ref="A93:E93"/>
    <mergeCell ref="A106:E106"/>
    <mergeCell ref="A134:E134"/>
    <mergeCell ref="A142:E142"/>
    <mergeCell ref="B151:C151"/>
    <mergeCell ref="A161:E161"/>
    <mergeCell ref="A171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81" activeCellId="0" sqref="B181"/>
    </sheetView>
  </sheetViews>
  <sheetFormatPr defaultColWidth="9.328125" defaultRowHeight="18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62" width="46.82"/>
    <col collapsed="false" customWidth="true" hidden="false" outlineLevel="0" max="3" min="3" style="63" width="39.65"/>
    <col collapsed="false" customWidth="true" hidden="false" outlineLevel="0" max="4" min="4" style="19" width="7.82"/>
    <col collapsed="false" customWidth="true" hidden="false" outlineLevel="0" max="5" min="5" style="64" width="24.33"/>
    <col collapsed="false" customWidth="true" hidden="false" outlineLevel="0" max="6" min="6" style="16" width="47.33"/>
    <col collapsed="false" customWidth="false" hidden="false" outlineLevel="0" max="257" min="7" style="16" width="9.33"/>
  </cols>
  <sheetData>
    <row r="1" customFormat="false" ht="18" hidden="false" customHeight="true" outlineLevel="0" collapsed="false">
      <c r="B1" s="65" t="s">
        <v>247</v>
      </c>
      <c r="C1" s="66"/>
      <c r="D1" s="67"/>
      <c r="E1" s="68"/>
    </row>
    <row r="2" customFormat="false" ht="18" hidden="false" customHeight="true" outlineLevel="0" collapsed="false">
      <c r="A2" s="25"/>
      <c r="B2" s="69" t="s">
        <v>0</v>
      </c>
      <c r="C2" s="69"/>
      <c r="D2" s="28"/>
      <c r="E2" s="68"/>
    </row>
    <row r="3" customFormat="false" ht="18" hidden="false" customHeight="true" outlineLevel="0" collapsed="false">
      <c r="A3" s="25" t="n">
        <v>1</v>
      </c>
      <c r="B3" s="70" t="s">
        <v>202</v>
      </c>
      <c r="C3" s="71" t="s">
        <v>203</v>
      </c>
      <c r="D3" s="28" t="n">
        <v>1</v>
      </c>
      <c r="E3" s="68" t="s">
        <v>32</v>
      </c>
    </row>
    <row r="4" customFormat="false" ht="18" hidden="false" customHeight="true" outlineLevel="0" collapsed="false">
      <c r="A4" s="25" t="n">
        <v>2</v>
      </c>
      <c r="B4" s="70" t="s">
        <v>204</v>
      </c>
      <c r="C4" s="71" t="s">
        <v>248</v>
      </c>
      <c r="D4" s="28" t="n">
        <v>1</v>
      </c>
      <c r="E4" s="68" t="s">
        <v>32</v>
      </c>
    </row>
    <row r="5" customFormat="false" ht="18" hidden="false" customHeight="true" outlineLevel="0" collapsed="false">
      <c r="A5" s="25" t="n">
        <v>3</v>
      </c>
      <c r="B5" s="70" t="s">
        <v>219</v>
      </c>
      <c r="C5" s="71" t="s">
        <v>248</v>
      </c>
      <c r="D5" s="28" t="n">
        <v>1</v>
      </c>
      <c r="E5" s="68" t="s">
        <v>32</v>
      </c>
    </row>
    <row r="6" customFormat="false" ht="16.5" hidden="false" customHeight="true" outlineLevel="0" collapsed="false">
      <c r="A6" s="25"/>
      <c r="B6" s="70"/>
      <c r="C6" s="72" t="s">
        <v>79</v>
      </c>
      <c r="D6" s="28" t="n">
        <f aca="false">SUM(D3:D5)</f>
        <v>3</v>
      </c>
      <c r="E6" s="68"/>
    </row>
    <row r="7" customFormat="false" ht="18" hidden="false" customHeight="true" outlineLevel="0" collapsed="false">
      <c r="A7" s="73" t="s">
        <v>3</v>
      </c>
      <c r="B7" s="73"/>
      <c r="C7" s="73"/>
      <c r="D7" s="73"/>
      <c r="E7" s="73"/>
    </row>
    <row r="8" customFormat="false" ht="18" hidden="false" customHeight="true" outlineLevel="0" collapsed="false">
      <c r="A8" s="25" t="n">
        <v>1</v>
      </c>
      <c r="B8" s="77" t="s">
        <v>31</v>
      </c>
      <c r="C8" s="74" t="s">
        <v>4</v>
      </c>
      <c r="D8" s="28" t="n">
        <v>1</v>
      </c>
      <c r="E8" s="68" t="s">
        <v>32</v>
      </c>
      <c r="H8" s="83"/>
    </row>
    <row r="9" customFormat="false" ht="18" hidden="false" customHeight="true" outlineLevel="0" collapsed="false">
      <c r="A9" s="25" t="n">
        <f aca="false">A8+1</f>
        <v>2</v>
      </c>
      <c r="B9" s="77" t="s">
        <v>36</v>
      </c>
      <c r="C9" s="74" t="s">
        <v>9</v>
      </c>
      <c r="D9" s="28" t="n">
        <v>1</v>
      </c>
      <c r="E9" s="84" t="s">
        <v>249</v>
      </c>
    </row>
    <row r="10" customFormat="false" ht="18" hidden="false" customHeight="true" outlineLevel="0" collapsed="false">
      <c r="A10" s="25" t="n">
        <f aca="false">A9+1</f>
        <v>3</v>
      </c>
      <c r="B10" s="77" t="s">
        <v>49</v>
      </c>
      <c r="C10" s="74" t="s">
        <v>9</v>
      </c>
      <c r="D10" s="28" t="n">
        <v>1</v>
      </c>
      <c r="E10" s="68" t="s">
        <v>32</v>
      </c>
    </row>
    <row r="11" customFormat="false" ht="18" hidden="false" customHeight="true" outlineLevel="0" collapsed="false">
      <c r="A11" s="25" t="n">
        <f aca="false">A10+1</f>
        <v>4</v>
      </c>
      <c r="B11" s="26"/>
      <c r="C11" s="74" t="s">
        <v>9</v>
      </c>
      <c r="D11" s="28" t="s">
        <v>2</v>
      </c>
      <c r="E11" s="68" t="s">
        <v>32</v>
      </c>
    </row>
    <row r="12" customFormat="false" ht="18" hidden="false" customHeight="true" outlineLevel="0" collapsed="false">
      <c r="A12" s="25" t="n">
        <f aca="false">A11+1</f>
        <v>5</v>
      </c>
      <c r="B12" s="77" t="s">
        <v>17</v>
      </c>
      <c r="C12" s="74" t="s">
        <v>38</v>
      </c>
      <c r="D12" s="28" t="n">
        <v>1</v>
      </c>
      <c r="E12" s="68" t="s">
        <v>39</v>
      </c>
    </row>
    <row r="13" customFormat="false" ht="18" hidden="false" customHeight="true" outlineLevel="0" collapsed="false">
      <c r="A13" s="25" t="n">
        <f aca="false">A12+1</f>
        <v>6</v>
      </c>
      <c r="B13" s="26" t="s">
        <v>43</v>
      </c>
      <c r="C13" s="74" t="s">
        <v>38</v>
      </c>
      <c r="D13" s="28" t="n">
        <v>1</v>
      </c>
      <c r="E13" s="68" t="s">
        <v>44</v>
      </c>
    </row>
    <row r="14" customFormat="false" ht="18" hidden="false" customHeight="true" outlineLevel="0" collapsed="false">
      <c r="A14" s="25" t="n">
        <f aca="false">A13+1</f>
        <v>7</v>
      </c>
      <c r="B14" s="77" t="s">
        <v>45</v>
      </c>
      <c r="C14" s="74" t="s">
        <v>38</v>
      </c>
      <c r="D14" s="28" t="n">
        <v>1</v>
      </c>
      <c r="E14" s="68" t="s">
        <v>44</v>
      </c>
    </row>
    <row r="15" customFormat="false" ht="18" hidden="false" customHeight="true" outlineLevel="0" collapsed="false">
      <c r="A15" s="25" t="n">
        <f aca="false">A14+1</f>
        <v>8</v>
      </c>
      <c r="B15" s="77" t="s">
        <v>47</v>
      </c>
      <c r="C15" s="74" t="s">
        <v>21</v>
      </c>
      <c r="D15" s="28" t="n">
        <v>1</v>
      </c>
      <c r="E15" s="68" t="s">
        <v>48</v>
      </c>
    </row>
    <row r="16" customFormat="false" ht="18" hidden="false" customHeight="true" outlineLevel="0" collapsed="false">
      <c r="A16" s="25" t="n">
        <f aca="false">A15+1</f>
        <v>9</v>
      </c>
      <c r="B16" s="26"/>
      <c r="C16" s="74" t="s">
        <v>21</v>
      </c>
      <c r="D16" s="28" t="s">
        <v>2</v>
      </c>
      <c r="E16" s="68" t="s">
        <v>32</v>
      </c>
    </row>
    <row r="17" customFormat="false" ht="18" hidden="false" customHeight="true" outlineLevel="0" collapsed="false">
      <c r="A17" s="25" t="n">
        <f aca="false">A16+1</f>
        <v>10</v>
      </c>
      <c r="B17" s="77" t="s">
        <v>50</v>
      </c>
      <c r="C17" s="74" t="s">
        <v>21</v>
      </c>
      <c r="D17" s="28" t="n">
        <v>1</v>
      </c>
      <c r="E17" s="68" t="s">
        <v>32</v>
      </c>
    </row>
    <row r="18" customFormat="false" ht="18" hidden="false" customHeight="true" outlineLevel="0" collapsed="false">
      <c r="A18" s="25" t="n">
        <f aca="false">A17+1</f>
        <v>11</v>
      </c>
      <c r="B18" s="77" t="s">
        <v>51</v>
      </c>
      <c r="C18" s="74" t="s">
        <v>21</v>
      </c>
      <c r="D18" s="28" t="n">
        <v>1</v>
      </c>
      <c r="E18" s="68" t="s">
        <v>52</v>
      </c>
    </row>
    <row r="19" customFormat="false" ht="18" hidden="false" customHeight="true" outlineLevel="0" collapsed="false">
      <c r="A19" s="25" t="n">
        <f aca="false">A18+1</f>
        <v>12</v>
      </c>
      <c r="B19" s="77" t="s">
        <v>53</v>
      </c>
      <c r="C19" s="74" t="s">
        <v>21</v>
      </c>
      <c r="D19" s="28" t="n">
        <v>1</v>
      </c>
      <c r="E19" s="68" t="s">
        <v>52</v>
      </c>
    </row>
    <row r="20" customFormat="false" ht="18" hidden="false" customHeight="true" outlineLevel="0" collapsed="false">
      <c r="A20" s="25" t="n">
        <f aca="false">A19+1</f>
        <v>13</v>
      </c>
      <c r="B20" s="77" t="s">
        <v>54</v>
      </c>
      <c r="C20" s="74" t="s">
        <v>21</v>
      </c>
      <c r="D20" s="28" t="n">
        <v>1</v>
      </c>
      <c r="E20" s="68" t="s">
        <v>32</v>
      </c>
    </row>
    <row r="21" customFormat="false" ht="18" hidden="false" customHeight="true" outlineLevel="0" collapsed="false">
      <c r="A21" s="25" t="n">
        <f aca="false">A20+1</f>
        <v>14</v>
      </c>
      <c r="B21" s="77" t="s">
        <v>55</v>
      </c>
      <c r="C21" s="74" t="s">
        <v>21</v>
      </c>
      <c r="D21" s="28" t="n">
        <v>1</v>
      </c>
      <c r="E21" s="68" t="s">
        <v>48</v>
      </c>
    </row>
    <row r="22" customFormat="false" ht="18" hidden="false" customHeight="true" outlineLevel="0" collapsed="false">
      <c r="A22" s="25" t="n">
        <f aca="false">A21+1</f>
        <v>15</v>
      </c>
      <c r="B22" s="26"/>
      <c r="C22" s="74" t="s">
        <v>13</v>
      </c>
      <c r="D22" s="28" t="s">
        <v>2</v>
      </c>
      <c r="E22" s="68" t="s">
        <v>32</v>
      </c>
    </row>
    <row r="23" customFormat="false" ht="18" hidden="false" customHeight="true" outlineLevel="0" collapsed="false">
      <c r="A23" s="25" t="n">
        <f aca="false">A22+1</f>
        <v>16</v>
      </c>
      <c r="B23" s="77" t="s">
        <v>56</v>
      </c>
      <c r="C23" s="74" t="s">
        <v>13</v>
      </c>
      <c r="D23" s="28" t="n">
        <v>1</v>
      </c>
      <c r="E23" s="68" t="s">
        <v>52</v>
      </c>
    </row>
    <row r="24" customFormat="false" ht="18" hidden="false" customHeight="true" outlineLevel="0" collapsed="false">
      <c r="A24" s="25" t="n">
        <f aca="false">A23+1</f>
        <v>17</v>
      </c>
      <c r="B24" s="77" t="s">
        <v>57</v>
      </c>
      <c r="C24" s="74" t="s">
        <v>13</v>
      </c>
      <c r="D24" s="28" t="n">
        <v>1</v>
      </c>
      <c r="E24" s="68" t="s">
        <v>44</v>
      </c>
    </row>
    <row r="25" customFormat="false" ht="18" hidden="false" customHeight="true" outlineLevel="0" collapsed="false">
      <c r="A25" s="25" t="n">
        <f aca="false">A24+1</f>
        <v>18</v>
      </c>
      <c r="B25" s="26" t="s">
        <v>58</v>
      </c>
      <c r="C25" s="74" t="s">
        <v>13</v>
      </c>
      <c r="D25" s="28" t="n">
        <v>1</v>
      </c>
      <c r="E25" s="68" t="s">
        <v>32</v>
      </c>
    </row>
    <row r="26" customFormat="false" ht="18" hidden="false" customHeight="true" outlineLevel="0" collapsed="false">
      <c r="A26" s="25" t="n">
        <f aca="false">A25+1</f>
        <v>19</v>
      </c>
      <c r="B26" s="26"/>
      <c r="C26" s="74" t="s">
        <v>13</v>
      </c>
      <c r="D26" s="28" t="s">
        <v>2</v>
      </c>
      <c r="E26" s="68" t="s">
        <v>32</v>
      </c>
    </row>
    <row r="27" customFormat="false" ht="18" hidden="false" customHeight="true" outlineLevel="0" collapsed="false">
      <c r="A27" s="25" t="n">
        <f aca="false">A26+1</f>
        <v>20</v>
      </c>
      <c r="B27" s="26" t="s">
        <v>64</v>
      </c>
      <c r="C27" s="74" t="s">
        <v>13</v>
      </c>
      <c r="D27" s="28" t="n">
        <v>1</v>
      </c>
      <c r="E27" s="68" t="s">
        <v>32</v>
      </c>
    </row>
    <row r="28" customFormat="false" ht="18" hidden="false" customHeight="true" outlineLevel="0" collapsed="false">
      <c r="A28" s="25" t="n">
        <f aca="false">A27+1</f>
        <v>21</v>
      </c>
      <c r="B28" s="26" t="s">
        <v>65</v>
      </c>
      <c r="C28" s="74" t="s">
        <v>13</v>
      </c>
      <c r="D28" s="28" t="n">
        <v>1</v>
      </c>
      <c r="E28" s="68" t="s">
        <v>32</v>
      </c>
    </row>
    <row r="29" customFormat="false" ht="18" hidden="false" customHeight="true" outlineLevel="0" collapsed="false">
      <c r="A29" s="25" t="n">
        <f aca="false">A28+1</f>
        <v>22</v>
      </c>
      <c r="B29" s="26" t="s">
        <v>66</v>
      </c>
      <c r="C29" s="74" t="s">
        <v>13</v>
      </c>
      <c r="D29" s="28" t="n">
        <v>1</v>
      </c>
      <c r="E29" s="68" t="s">
        <v>32</v>
      </c>
    </row>
    <row r="30" customFormat="false" ht="18" hidden="false" customHeight="true" outlineLevel="0" collapsed="false">
      <c r="A30" s="25" t="n">
        <f aca="false">A29+1</f>
        <v>23</v>
      </c>
      <c r="B30" s="26" t="s">
        <v>68</v>
      </c>
      <c r="C30" s="74" t="s">
        <v>13</v>
      </c>
      <c r="D30" s="28" t="n">
        <v>1</v>
      </c>
      <c r="E30" s="68" t="s">
        <v>44</v>
      </c>
    </row>
    <row r="31" customFormat="false" ht="18" hidden="false" customHeight="true" outlineLevel="0" collapsed="false">
      <c r="A31" s="25" t="n">
        <f aca="false">A30+1</f>
        <v>24</v>
      </c>
      <c r="B31" s="26" t="s">
        <v>69</v>
      </c>
      <c r="C31" s="74" t="s">
        <v>11</v>
      </c>
      <c r="D31" s="28" t="n">
        <v>1</v>
      </c>
      <c r="E31" s="68" t="s">
        <v>32</v>
      </c>
    </row>
    <row r="32" customFormat="false" ht="18" hidden="false" customHeight="true" outlineLevel="0" collapsed="false">
      <c r="A32" s="25" t="n">
        <f aca="false">A31+1</f>
        <v>25</v>
      </c>
      <c r="B32" s="77" t="s">
        <v>70</v>
      </c>
      <c r="C32" s="74" t="s">
        <v>11</v>
      </c>
      <c r="D32" s="28" t="n">
        <v>1</v>
      </c>
      <c r="E32" s="68" t="s">
        <v>44</v>
      </c>
    </row>
    <row r="33" customFormat="false" ht="18" hidden="false" customHeight="true" outlineLevel="0" collapsed="false">
      <c r="A33" s="25" t="n">
        <f aca="false">A32+1</f>
        <v>26</v>
      </c>
      <c r="B33" s="77" t="s">
        <v>71</v>
      </c>
      <c r="C33" s="74" t="s">
        <v>11</v>
      </c>
      <c r="D33" s="28" t="n">
        <v>1</v>
      </c>
      <c r="E33" s="68" t="s">
        <v>32</v>
      </c>
    </row>
    <row r="34" customFormat="false" ht="18" hidden="false" customHeight="true" outlineLevel="0" collapsed="false">
      <c r="A34" s="25" t="n">
        <f aca="false">A33+1</f>
        <v>27</v>
      </c>
      <c r="B34" s="26" t="s">
        <v>72</v>
      </c>
      <c r="C34" s="74" t="s">
        <v>11</v>
      </c>
      <c r="D34" s="28" t="n">
        <v>1</v>
      </c>
      <c r="E34" s="68" t="s">
        <v>39</v>
      </c>
    </row>
    <row r="35" customFormat="false" ht="18" hidden="false" customHeight="true" outlineLevel="0" collapsed="false">
      <c r="A35" s="25" t="n">
        <f aca="false">A34+1</f>
        <v>28</v>
      </c>
      <c r="B35" s="26" t="s">
        <v>73</v>
      </c>
      <c r="C35" s="74" t="s">
        <v>11</v>
      </c>
      <c r="D35" s="28" t="n">
        <v>1</v>
      </c>
      <c r="E35" s="68" t="s">
        <v>32</v>
      </c>
    </row>
    <row r="36" customFormat="false" ht="18" hidden="false" customHeight="true" outlineLevel="0" collapsed="false">
      <c r="A36" s="25" t="n">
        <f aca="false">A35+1</f>
        <v>29</v>
      </c>
      <c r="B36" s="77" t="s">
        <v>74</v>
      </c>
      <c r="C36" s="74" t="s">
        <v>75</v>
      </c>
      <c r="D36" s="28" t="n">
        <v>1</v>
      </c>
      <c r="E36" s="68" t="s">
        <v>76</v>
      </c>
      <c r="F36" s="16" t="s">
        <v>250</v>
      </c>
    </row>
    <row r="37" customFormat="false" ht="18" hidden="false" customHeight="true" outlineLevel="0" collapsed="false">
      <c r="A37" s="25" t="n">
        <f aca="false">A36+1</f>
        <v>30</v>
      </c>
      <c r="B37" s="26" t="s">
        <v>77</v>
      </c>
      <c r="C37" s="74" t="s">
        <v>75</v>
      </c>
      <c r="D37" s="28" t="n">
        <v>1</v>
      </c>
      <c r="E37" s="68" t="s">
        <v>44</v>
      </c>
    </row>
    <row r="38" customFormat="false" ht="18" hidden="false" customHeight="true" outlineLevel="0" collapsed="false">
      <c r="A38" s="25" t="n">
        <f aca="false">A37+1</f>
        <v>31</v>
      </c>
      <c r="B38" s="75" t="s">
        <v>78</v>
      </c>
      <c r="C38" s="74" t="s">
        <v>75</v>
      </c>
      <c r="D38" s="28" t="n">
        <v>1</v>
      </c>
      <c r="E38" s="68" t="s">
        <v>32</v>
      </c>
    </row>
    <row r="39" customFormat="false" ht="18" hidden="false" customHeight="true" outlineLevel="0" collapsed="false">
      <c r="A39" s="25"/>
      <c r="B39" s="76"/>
      <c r="C39" s="72" t="s">
        <v>79</v>
      </c>
      <c r="D39" s="28" t="n">
        <f aca="false">SUM(D8:D38)</f>
        <v>27</v>
      </c>
      <c r="E39" s="68"/>
    </row>
    <row r="40" customFormat="false" ht="17.25" hidden="false" customHeight="true" outlineLevel="0" collapsed="false">
      <c r="A40" s="73" t="s">
        <v>80</v>
      </c>
      <c r="B40" s="73"/>
      <c r="C40" s="73"/>
      <c r="D40" s="73"/>
      <c r="E40" s="73"/>
    </row>
    <row r="41" customFormat="false" ht="18" hidden="false" customHeight="true" outlineLevel="0" collapsed="false">
      <c r="A41" s="25" t="n">
        <v>1</v>
      </c>
      <c r="B41" s="26"/>
      <c r="C41" s="74" t="s">
        <v>4</v>
      </c>
      <c r="D41" s="28" t="s">
        <v>2</v>
      </c>
      <c r="E41" s="68" t="s">
        <v>32</v>
      </c>
    </row>
    <row r="42" customFormat="false" ht="15" hidden="false" customHeight="true" outlineLevel="0" collapsed="false">
      <c r="A42" s="25" t="n">
        <f aca="false">A41+1</f>
        <v>2</v>
      </c>
      <c r="B42" s="26" t="s">
        <v>81</v>
      </c>
      <c r="C42" s="74" t="s">
        <v>9</v>
      </c>
      <c r="D42" s="28" t="n">
        <v>1</v>
      </c>
      <c r="E42" s="68" t="s">
        <v>32</v>
      </c>
    </row>
    <row r="43" customFormat="false" ht="18" hidden="false" customHeight="true" outlineLevel="0" collapsed="false">
      <c r="A43" s="25" t="n">
        <f aca="false">A42+1</f>
        <v>3</v>
      </c>
      <c r="B43" s="77" t="s">
        <v>82</v>
      </c>
      <c r="C43" s="74" t="s">
        <v>38</v>
      </c>
      <c r="D43" s="28" t="n">
        <v>1</v>
      </c>
      <c r="E43" s="68" t="s">
        <v>44</v>
      </c>
    </row>
    <row r="44" customFormat="false" ht="18" hidden="false" customHeight="true" outlineLevel="0" collapsed="false">
      <c r="A44" s="25" t="n">
        <f aca="false">A43+1</f>
        <v>4</v>
      </c>
      <c r="B44" s="77" t="s">
        <v>83</v>
      </c>
      <c r="C44" s="74" t="s">
        <v>21</v>
      </c>
      <c r="D44" s="28" t="n">
        <v>1</v>
      </c>
      <c r="E44" s="68" t="s">
        <v>84</v>
      </c>
    </row>
    <row r="45" customFormat="false" ht="18" hidden="false" customHeight="true" outlineLevel="0" collapsed="false">
      <c r="A45" s="25" t="n">
        <f aca="false">A44+1</f>
        <v>5</v>
      </c>
      <c r="B45" s="77" t="s">
        <v>85</v>
      </c>
      <c r="C45" s="74" t="s">
        <v>13</v>
      </c>
      <c r="D45" s="28" t="n">
        <v>1</v>
      </c>
      <c r="E45" s="68" t="s">
        <v>52</v>
      </c>
    </row>
    <row r="46" customFormat="false" ht="18" hidden="false" customHeight="true" outlineLevel="0" collapsed="false">
      <c r="A46" s="25" t="n">
        <f aca="false">A45+1</f>
        <v>6</v>
      </c>
      <c r="B46" s="26" t="s">
        <v>87</v>
      </c>
      <c r="C46" s="74" t="s">
        <v>13</v>
      </c>
      <c r="D46" s="28" t="n">
        <v>1</v>
      </c>
      <c r="E46" s="68" t="s">
        <v>32</v>
      </c>
    </row>
    <row r="47" customFormat="false" ht="18" hidden="false" customHeight="true" outlineLevel="0" collapsed="false">
      <c r="A47" s="25" t="n">
        <f aca="false">A46+1</f>
        <v>7</v>
      </c>
      <c r="B47" s="26" t="s">
        <v>88</v>
      </c>
      <c r="C47" s="74" t="s">
        <v>13</v>
      </c>
      <c r="D47" s="28" t="n">
        <v>1</v>
      </c>
      <c r="E47" s="68" t="s">
        <v>48</v>
      </c>
    </row>
    <row r="48" customFormat="false" ht="18" hidden="false" customHeight="true" outlineLevel="0" collapsed="false">
      <c r="A48" s="25" t="n">
        <f aca="false">A47+1</f>
        <v>8</v>
      </c>
      <c r="B48" s="77" t="s">
        <v>89</v>
      </c>
      <c r="C48" s="74" t="s">
        <v>13</v>
      </c>
      <c r="D48" s="28" t="n">
        <v>1</v>
      </c>
      <c r="E48" s="68" t="s">
        <v>32</v>
      </c>
    </row>
    <row r="49" customFormat="false" ht="16.5" hidden="false" customHeight="true" outlineLevel="0" collapsed="false">
      <c r="A49" s="25" t="n">
        <f aca="false">A48+1</f>
        <v>9</v>
      </c>
      <c r="B49" s="77" t="s">
        <v>90</v>
      </c>
      <c r="C49" s="74" t="s">
        <v>13</v>
      </c>
      <c r="D49" s="28" t="n">
        <v>1</v>
      </c>
      <c r="E49" s="68" t="s">
        <v>32</v>
      </c>
    </row>
    <row r="50" customFormat="false" ht="18" hidden="false" customHeight="true" outlineLevel="0" collapsed="false">
      <c r="A50" s="25" t="n">
        <f aca="false">A49+1</f>
        <v>10</v>
      </c>
      <c r="B50" s="77" t="s">
        <v>91</v>
      </c>
      <c r="C50" s="74" t="s">
        <v>75</v>
      </c>
      <c r="D50" s="28" t="n">
        <v>1</v>
      </c>
      <c r="E50" s="68" t="s">
        <v>84</v>
      </c>
    </row>
    <row r="51" customFormat="false" ht="18" hidden="false" customHeight="true" outlineLevel="0" collapsed="false">
      <c r="A51" s="25" t="n">
        <f aca="false">A50+1</f>
        <v>11</v>
      </c>
      <c r="B51" s="77" t="s">
        <v>22</v>
      </c>
      <c r="C51" s="74" t="s">
        <v>75</v>
      </c>
      <c r="D51" s="28" t="n">
        <v>1</v>
      </c>
      <c r="E51" s="68" t="s">
        <v>39</v>
      </c>
    </row>
    <row r="52" customFormat="false" ht="18" hidden="false" customHeight="true" outlineLevel="0" collapsed="false">
      <c r="A52" s="25"/>
      <c r="B52" s="76"/>
      <c r="C52" s="72" t="s">
        <v>79</v>
      </c>
      <c r="D52" s="28" t="n">
        <f aca="false">SUM(D41:D51)</f>
        <v>10</v>
      </c>
      <c r="E52" s="68"/>
    </row>
    <row r="53" customFormat="false" ht="18" hidden="false" customHeight="true" outlineLevel="0" collapsed="false">
      <c r="A53" s="40" t="s">
        <v>92</v>
      </c>
      <c r="B53" s="40"/>
      <c r="C53" s="40"/>
      <c r="D53" s="40"/>
      <c r="E53" s="40"/>
    </row>
    <row r="54" customFormat="false" ht="18" hidden="false" customHeight="true" outlineLevel="0" collapsed="false">
      <c r="A54" s="25" t="n">
        <v>1</v>
      </c>
      <c r="B54" s="77" t="s">
        <v>93</v>
      </c>
      <c r="C54" s="74" t="s">
        <v>4</v>
      </c>
      <c r="D54" s="28" t="n">
        <v>1</v>
      </c>
      <c r="E54" s="68" t="s">
        <v>32</v>
      </c>
    </row>
    <row r="55" customFormat="false" ht="18" hidden="false" customHeight="true" outlineLevel="0" collapsed="false">
      <c r="A55" s="25" t="n">
        <f aca="false">A54+1</f>
        <v>2</v>
      </c>
      <c r="B55" s="77" t="s">
        <v>94</v>
      </c>
      <c r="C55" s="74" t="s">
        <v>9</v>
      </c>
      <c r="D55" s="28" t="n">
        <v>1</v>
      </c>
      <c r="E55" s="68" t="s">
        <v>32</v>
      </c>
    </row>
    <row r="56" customFormat="false" ht="18" hidden="false" customHeight="true" outlineLevel="0" collapsed="false">
      <c r="A56" s="25" t="n">
        <f aca="false">A55+1</f>
        <v>3</v>
      </c>
      <c r="B56" s="77" t="s">
        <v>95</v>
      </c>
      <c r="C56" s="74" t="s">
        <v>38</v>
      </c>
      <c r="D56" s="28" t="n">
        <v>1</v>
      </c>
      <c r="E56" s="68" t="s">
        <v>48</v>
      </c>
    </row>
    <row r="57" customFormat="false" ht="18" hidden="false" customHeight="true" outlineLevel="0" collapsed="false">
      <c r="A57" s="25" t="n">
        <f aca="false">A56+1</f>
        <v>4</v>
      </c>
      <c r="B57" s="77" t="s">
        <v>96</v>
      </c>
      <c r="C57" s="74" t="s">
        <v>38</v>
      </c>
      <c r="D57" s="28" t="n">
        <v>1</v>
      </c>
      <c r="E57" s="68" t="s">
        <v>52</v>
      </c>
    </row>
    <row r="58" customFormat="false" ht="18" hidden="false" customHeight="true" outlineLevel="0" collapsed="false">
      <c r="A58" s="25" t="n">
        <f aca="false">A57+1</f>
        <v>5</v>
      </c>
      <c r="B58" s="77" t="s">
        <v>20</v>
      </c>
      <c r="C58" s="74" t="s">
        <v>21</v>
      </c>
      <c r="D58" s="28" t="n">
        <v>1</v>
      </c>
      <c r="E58" s="68" t="s">
        <v>39</v>
      </c>
    </row>
    <row r="59" customFormat="false" ht="18" hidden="false" customHeight="true" outlineLevel="0" collapsed="false">
      <c r="A59" s="25" t="n">
        <f aca="false">A58+1</f>
        <v>6</v>
      </c>
      <c r="B59" s="26" t="s">
        <v>97</v>
      </c>
      <c r="C59" s="74" t="s">
        <v>21</v>
      </c>
      <c r="D59" s="28" t="n">
        <v>1</v>
      </c>
      <c r="E59" s="68" t="s">
        <v>44</v>
      </c>
    </row>
    <row r="60" customFormat="false" ht="18" hidden="false" customHeight="true" outlineLevel="0" collapsed="false">
      <c r="A60" s="25" t="n">
        <f aca="false">A59+1</f>
        <v>7</v>
      </c>
      <c r="B60" s="26" t="s">
        <v>98</v>
      </c>
      <c r="C60" s="74" t="s">
        <v>13</v>
      </c>
      <c r="D60" s="28" t="n">
        <v>1</v>
      </c>
      <c r="E60" s="68" t="s">
        <v>32</v>
      </c>
    </row>
    <row r="61" customFormat="false" ht="18" hidden="false" customHeight="true" outlineLevel="0" collapsed="false">
      <c r="A61" s="25"/>
      <c r="B61" s="26"/>
      <c r="C61" s="72" t="s">
        <v>79</v>
      </c>
      <c r="D61" s="28" t="n">
        <f aca="false">SUM(D54:D60)</f>
        <v>7</v>
      </c>
      <c r="E61" s="68"/>
    </row>
    <row r="62" customFormat="false" ht="18" hidden="false" customHeight="true" outlineLevel="0" collapsed="false">
      <c r="A62" s="73" t="s">
        <v>99</v>
      </c>
      <c r="B62" s="73"/>
      <c r="C62" s="73"/>
      <c r="D62" s="73"/>
      <c r="E62" s="73"/>
    </row>
    <row r="63" customFormat="false" ht="18" hidden="false" customHeight="true" outlineLevel="0" collapsed="false">
      <c r="A63" s="25" t="n">
        <v>1</v>
      </c>
      <c r="B63" s="77" t="s">
        <v>100</v>
      </c>
      <c r="C63" s="74" t="s">
        <v>4</v>
      </c>
      <c r="D63" s="28" t="n">
        <v>1</v>
      </c>
      <c r="E63" s="68" t="s">
        <v>32</v>
      </c>
    </row>
    <row r="64" customFormat="false" ht="18" hidden="false" customHeight="true" outlineLevel="0" collapsed="false">
      <c r="A64" s="25" t="n">
        <f aca="false">A63+1</f>
        <v>2</v>
      </c>
      <c r="B64" s="77" t="s">
        <v>102</v>
      </c>
      <c r="C64" s="74" t="s">
        <v>9</v>
      </c>
      <c r="D64" s="28" t="n">
        <v>1</v>
      </c>
      <c r="E64" s="68" t="s">
        <v>32</v>
      </c>
    </row>
    <row r="65" customFormat="false" ht="18" hidden="false" customHeight="true" outlineLevel="0" collapsed="false">
      <c r="A65" s="25" t="n">
        <f aca="false">A64+1</f>
        <v>3</v>
      </c>
      <c r="B65" s="75"/>
      <c r="C65" s="74" t="s">
        <v>38</v>
      </c>
      <c r="D65" s="28" t="s">
        <v>2</v>
      </c>
      <c r="E65" s="68" t="s">
        <v>32</v>
      </c>
    </row>
    <row r="66" customFormat="false" ht="18" hidden="false" customHeight="true" outlineLevel="0" collapsed="false">
      <c r="A66" s="25" t="n">
        <f aca="false">A65+1</f>
        <v>4</v>
      </c>
      <c r="B66" s="26"/>
      <c r="C66" s="74" t="s">
        <v>103</v>
      </c>
      <c r="D66" s="28" t="s">
        <v>2</v>
      </c>
      <c r="E66" s="68" t="s">
        <v>32</v>
      </c>
    </row>
    <row r="67" customFormat="false" ht="18" hidden="false" customHeight="true" outlineLevel="0" collapsed="false">
      <c r="A67" s="25" t="n">
        <f aca="false">A66+1</f>
        <v>5</v>
      </c>
      <c r="B67" s="77" t="s">
        <v>104</v>
      </c>
      <c r="C67" s="74" t="s">
        <v>103</v>
      </c>
      <c r="D67" s="28" t="n">
        <v>1</v>
      </c>
      <c r="E67" s="68" t="s">
        <v>52</v>
      </c>
    </row>
    <row r="68" customFormat="false" ht="18" hidden="false" customHeight="true" outlineLevel="0" collapsed="false">
      <c r="A68" s="25" t="n">
        <f aca="false">A67+1</f>
        <v>6</v>
      </c>
      <c r="B68" s="26" t="s">
        <v>251</v>
      </c>
      <c r="C68" s="74" t="s">
        <v>103</v>
      </c>
      <c r="D68" s="28" t="n">
        <v>1</v>
      </c>
      <c r="E68" s="68" t="s">
        <v>44</v>
      </c>
    </row>
    <row r="69" customFormat="false" ht="18" hidden="false" customHeight="true" outlineLevel="0" collapsed="false">
      <c r="A69" s="25" t="n">
        <f aca="false">A68+1</f>
        <v>7</v>
      </c>
      <c r="B69" s="26" t="s">
        <v>106</v>
      </c>
      <c r="C69" s="74" t="s">
        <v>103</v>
      </c>
      <c r="D69" s="28" t="n">
        <v>1</v>
      </c>
      <c r="E69" s="68" t="s">
        <v>84</v>
      </c>
    </row>
    <row r="70" customFormat="false" ht="18" hidden="false" customHeight="true" outlineLevel="0" collapsed="false">
      <c r="A70" s="25" t="n">
        <f aca="false">A69+1</f>
        <v>8</v>
      </c>
      <c r="B70" s="26" t="s">
        <v>108</v>
      </c>
      <c r="C70" s="74" t="s">
        <v>13</v>
      </c>
      <c r="D70" s="28" t="n">
        <v>1</v>
      </c>
      <c r="E70" s="68" t="s">
        <v>32</v>
      </c>
    </row>
    <row r="71" customFormat="false" ht="18" hidden="false" customHeight="true" outlineLevel="0" collapsed="false">
      <c r="A71" s="25" t="n">
        <f aca="false">A70+1</f>
        <v>9</v>
      </c>
      <c r="B71" s="26" t="s">
        <v>109</v>
      </c>
      <c r="C71" s="74" t="s">
        <v>13</v>
      </c>
      <c r="D71" s="28" t="n">
        <v>1</v>
      </c>
      <c r="E71" s="68" t="s">
        <v>32</v>
      </c>
    </row>
    <row r="72" customFormat="false" ht="18" hidden="false" customHeight="true" outlineLevel="0" collapsed="false">
      <c r="A72" s="25" t="n">
        <f aca="false">A71+1</f>
        <v>10</v>
      </c>
      <c r="B72" s="26" t="s">
        <v>111</v>
      </c>
      <c r="C72" s="74" t="s">
        <v>13</v>
      </c>
      <c r="D72" s="28" t="n">
        <v>1</v>
      </c>
      <c r="E72" s="68" t="s">
        <v>32</v>
      </c>
    </row>
    <row r="73" customFormat="false" ht="18" hidden="false" customHeight="true" outlineLevel="0" collapsed="false">
      <c r="A73" s="25" t="n">
        <f aca="false">A72+1</f>
        <v>11</v>
      </c>
      <c r="B73" s="26" t="s">
        <v>112</v>
      </c>
      <c r="C73" s="74" t="s">
        <v>13</v>
      </c>
      <c r="D73" s="28" t="n">
        <v>1</v>
      </c>
      <c r="E73" s="68" t="s">
        <v>39</v>
      </c>
    </row>
    <row r="74" customFormat="false" ht="18" hidden="false" customHeight="true" outlineLevel="0" collapsed="false">
      <c r="A74" s="25" t="n">
        <f aca="false">A73+1</f>
        <v>12</v>
      </c>
      <c r="B74" s="26" t="s">
        <v>113</v>
      </c>
      <c r="C74" s="74" t="s">
        <v>13</v>
      </c>
      <c r="D74" s="28" t="n">
        <v>1</v>
      </c>
      <c r="E74" s="68" t="s">
        <v>48</v>
      </c>
    </row>
    <row r="75" customFormat="false" ht="18" hidden="false" customHeight="true" outlineLevel="0" collapsed="false">
      <c r="A75" s="25" t="n">
        <f aca="false">A74+1</f>
        <v>13</v>
      </c>
      <c r="B75" s="26" t="s">
        <v>114</v>
      </c>
      <c r="C75" s="74" t="s">
        <v>11</v>
      </c>
      <c r="D75" s="28" t="n">
        <v>1</v>
      </c>
      <c r="E75" s="68" t="s">
        <v>32</v>
      </c>
    </row>
    <row r="76" customFormat="false" ht="18" hidden="false" customHeight="true" outlineLevel="0" collapsed="false">
      <c r="A76" s="25" t="n">
        <f aca="false">A75+1</f>
        <v>14</v>
      </c>
      <c r="B76" s="26" t="s">
        <v>115</v>
      </c>
      <c r="C76" s="74" t="s">
        <v>11</v>
      </c>
      <c r="D76" s="28" t="n">
        <v>1</v>
      </c>
      <c r="E76" s="68" t="s">
        <v>32</v>
      </c>
    </row>
    <row r="77" customFormat="false" ht="18" hidden="false" customHeight="true" outlineLevel="0" collapsed="false">
      <c r="A77" s="25" t="n">
        <f aca="false">A76+1</f>
        <v>15</v>
      </c>
      <c r="B77" s="26" t="s">
        <v>101</v>
      </c>
      <c r="C77" s="74" t="s">
        <v>11</v>
      </c>
      <c r="D77" s="28" t="n">
        <v>1</v>
      </c>
      <c r="E77" s="68" t="s">
        <v>32</v>
      </c>
    </row>
    <row r="78" customFormat="false" ht="18" hidden="false" customHeight="true" outlineLevel="0" collapsed="false">
      <c r="A78" s="25"/>
      <c r="B78" s="41"/>
      <c r="C78" s="72" t="s">
        <v>79</v>
      </c>
      <c r="D78" s="28" t="n">
        <f aca="false">SUM(D63:D77)</f>
        <v>13</v>
      </c>
      <c r="E78" s="68"/>
    </row>
    <row r="79" customFormat="false" ht="21.75" hidden="false" customHeight="true" outlineLevel="0" collapsed="false">
      <c r="A79" s="73" t="s">
        <v>116</v>
      </c>
      <c r="B79" s="73"/>
      <c r="C79" s="73"/>
      <c r="D79" s="73"/>
      <c r="E79" s="73"/>
    </row>
    <row r="80" customFormat="false" ht="16.5" hidden="false" customHeight="true" outlineLevel="0" collapsed="false">
      <c r="A80" s="25" t="n">
        <v>1</v>
      </c>
      <c r="B80" s="77" t="s">
        <v>117</v>
      </c>
      <c r="C80" s="74" t="s">
        <v>4</v>
      </c>
      <c r="D80" s="28" t="n">
        <v>1</v>
      </c>
      <c r="E80" s="68" t="s">
        <v>32</v>
      </c>
    </row>
    <row r="81" customFormat="false" ht="16.5" hidden="false" customHeight="true" outlineLevel="0" collapsed="false">
      <c r="A81" s="25" t="n">
        <f aca="false">A80+1</f>
        <v>2</v>
      </c>
      <c r="B81" s="26"/>
      <c r="C81" s="74" t="s">
        <v>9</v>
      </c>
      <c r="D81" s="28" t="s">
        <v>2</v>
      </c>
      <c r="E81" s="68" t="s">
        <v>32</v>
      </c>
    </row>
    <row r="82" customFormat="false" ht="16.5" hidden="false" customHeight="true" outlineLevel="0" collapsed="false">
      <c r="A82" s="25" t="n">
        <f aca="false">A81+1</f>
        <v>3</v>
      </c>
      <c r="B82" s="26" t="s">
        <v>118</v>
      </c>
      <c r="C82" s="74" t="s">
        <v>21</v>
      </c>
      <c r="D82" s="28" t="n">
        <v>1</v>
      </c>
      <c r="E82" s="68" t="s">
        <v>48</v>
      </c>
    </row>
    <row r="83" customFormat="false" ht="16.5" hidden="false" customHeight="true" outlineLevel="0" collapsed="false">
      <c r="A83" s="25" t="n">
        <f aca="false">A82+1</f>
        <v>4</v>
      </c>
      <c r="B83" s="26" t="s">
        <v>119</v>
      </c>
      <c r="C83" s="74" t="s">
        <v>13</v>
      </c>
      <c r="D83" s="28" t="n">
        <v>1</v>
      </c>
      <c r="E83" s="68" t="s">
        <v>32</v>
      </c>
    </row>
    <row r="84" customFormat="false" ht="18" hidden="false" customHeight="true" outlineLevel="0" collapsed="false">
      <c r="A84" s="25" t="n">
        <f aca="false">A83+1</f>
        <v>5</v>
      </c>
      <c r="B84" s="26" t="s">
        <v>120</v>
      </c>
      <c r="C84" s="74" t="s">
        <v>11</v>
      </c>
      <c r="D84" s="28" t="n">
        <v>1</v>
      </c>
      <c r="E84" s="68" t="s">
        <v>32</v>
      </c>
    </row>
    <row r="85" customFormat="false" ht="18" hidden="false" customHeight="true" outlineLevel="0" collapsed="false">
      <c r="A85" s="25"/>
      <c r="B85" s="41"/>
      <c r="C85" s="72" t="s">
        <v>79</v>
      </c>
      <c r="D85" s="28" t="n">
        <f aca="false">SUM(D80:D84)</f>
        <v>4</v>
      </c>
      <c r="E85" s="68"/>
    </row>
    <row r="86" customFormat="false" ht="18" hidden="false" customHeight="true" outlineLevel="0" collapsed="false">
      <c r="A86" s="73" t="s">
        <v>121</v>
      </c>
      <c r="B86" s="73"/>
      <c r="C86" s="73"/>
      <c r="D86" s="73"/>
      <c r="E86" s="73"/>
    </row>
    <row r="87" customFormat="false" ht="18" hidden="false" customHeight="true" outlineLevel="0" collapsed="false">
      <c r="A87" s="25" t="n">
        <v>1</v>
      </c>
      <c r="B87" s="26" t="s">
        <v>122</v>
      </c>
      <c r="C87" s="74" t="s">
        <v>4</v>
      </c>
      <c r="D87" s="28" t="n">
        <v>1</v>
      </c>
      <c r="E87" s="68" t="s">
        <v>32</v>
      </c>
    </row>
    <row r="88" customFormat="false" ht="18" hidden="false" customHeight="true" outlineLevel="0" collapsed="false">
      <c r="A88" s="25" t="n">
        <v>2</v>
      </c>
      <c r="B88" s="77" t="s">
        <v>123</v>
      </c>
      <c r="C88" s="74" t="s">
        <v>9</v>
      </c>
      <c r="D88" s="28" t="n">
        <v>1</v>
      </c>
      <c r="E88" s="68" t="s">
        <v>32</v>
      </c>
    </row>
    <row r="89" customFormat="false" ht="18" hidden="false" customHeight="true" outlineLevel="0" collapsed="false">
      <c r="A89" s="25" t="n">
        <v>3</v>
      </c>
      <c r="B89" s="26" t="s">
        <v>124</v>
      </c>
      <c r="C89" s="74" t="s">
        <v>13</v>
      </c>
      <c r="D89" s="28" t="n">
        <v>1</v>
      </c>
      <c r="E89" s="68" t="s">
        <v>32</v>
      </c>
    </row>
    <row r="90" customFormat="false" ht="18" hidden="false" customHeight="true" outlineLevel="0" collapsed="false">
      <c r="A90" s="25" t="n">
        <v>4</v>
      </c>
      <c r="B90" s="26" t="s">
        <v>252</v>
      </c>
      <c r="C90" s="74" t="s">
        <v>13</v>
      </c>
      <c r="D90" s="85" t="n">
        <v>1</v>
      </c>
      <c r="E90" s="68" t="s">
        <v>253</v>
      </c>
    </row>
    <row r="91" customFormat="false" ht="18" hidden="false" customHeight="true" outlineLevel="0" collapsed="false">
      <c r="A91" s="25" t="n">
        <v>5</v>
      </c>
      <c r="B91" s="26" t="s">
        <v>125</v>
      </c>
      <c r="C91" s="74" t="s">
        <v>13</v>
      </c>
      <c r="D91" s="28" t="n">
        <v>1</v>
      </c>
      <c r="E91" s="68" t="s">
        <v>32</v>
      </c>
    </row>
    <row r="92" customFormat="false" ht="18" hidden="false" customHeight="true" outlineLevel="0" collapsed="false">
      <c r="A92" s="25"/>
      <c r="B92" s="41"/>
      <c r="C92" s="72" t="s">
        <v>79</v>
      </c>
      <c r="D92" s="28" t="n">
        <f aca="false">SUM(D87:D91)</f>
        <v>5</v>
      </c>
      <c r="E92" s="68"/>
    </row>
    <row r="93" customFormat="false" ht="21.75" hidden="false" customHeight="true" outlineLevel="0" collapsed="false">
      <c r="A93" s="73" t="s">
        <v>126</v>
      </c>
      <c r="B93" s="73"/>
      <c r="C93" s="73"/>
      <c r="D93" s="73"/>
      <c r="E93" s="73"/>
    </row>
    <row r="94" customFormat="false" ht="18" hidden="false" customHeight="true" outlineLevel="0" collapsed="false">
      <c r="A94" s="25" t="n">
        <v>1</v>
      </c>
      <c r="B94" s="77" t="s">
        <v>127</v>
      </c>
      <c r="C94" s="74" t="s">
        <v>4</v>
      </c>
      <c r="D94" s="28" t="n">
        <v>1</v>
      </c>
      <c r="E94" s="68" t="s">
        <v>32</v>
      </c>
    </row>
    <row r="95" customFormat="false" ht="18" hidden="false" customHeight="true" outlineLevel="0" collapsed="false">
      <c r="A95" s="25" t="n">
        <f aca="false">A94+1</f>
        <v>2</v>
      </c>
      <c r="B95" s="77" t="s">
        <v>128</v>
      </c>
      <c r="C95" s="74" t="s">
        <v>9</v>
      </c>
      <c r="D95" s="28" t="n">
        <v>1</v>
      </c>
      <c r="E95" s="68" t="s">
        <v>32</v>
      </c>
    </row>
    <row r="96" customFormat="false" ht="18" hidden="false" customHeight="true" outlineLevel="0" collapsed="false">
      <c r="A96" s="25" t="n">
        <f aca="false">A95+1</f>
        <v>3</v>
      </c>
      <c r="B96" s="77" t="s">
        <v>129</v>
      </c>
      <c r="C96" s="74" t="s">
        <v>38</v>
      </c>
      <c r="D96" s="28" t="n">
        <v>1</v>
      </c>
      <c r="E96" s="68" t="s">
        <v>48</v>
      </c>
    </row>
    <row r="97" customFormat="false" ht="18" hidden="false" customHeight="true" outlineLevel="0" collapsed="false">
      <c r="A97" s="25" t="n">
        <f aca="false">A96+1</f>
        <v>4</v>
      </c>
      <c r="B97" s="77" t="s">
        <v>24</v>
      </c>
      <c r="C97" s="74" t="s">
        <v>103</v>
      </c>
      <c r="D97" s="28" t="n">
        <v>1</v>
      </c>
      <c r="E97" s="68" t="s">
        <v>39</v>
      </c>
    </row>
    <row r="98" customFormat="false" ht="18" hidden="false" customHeight="true" outlineLevel="0" collapsed="false">
      <c r="A98" s="25" t="n">
        <f aca="false">A97+1</f>
        <v>5</v>
      </c>
      <c r="B98" s="26" t="s">
        <v>130</v>
      </c>
      <c r="C98" s="74" t="s">
        <v>13</v>
      </c>
      <c r="D98" s="28" t="n">
        <v>1</v>
      </c>
      <c r="E98" s="68" t="s">
        <v>32</v>
      </c>
    </row>
    <row r="99" customFormat="false" ht="18" hidden="false" customHeight="true" outlineLevel="0" collapsed="false">
      <c r="A99" s="25" t="n">
        <f aca="false">A98+1</f>
        <v>6</v>
      </c>
      <c r="B99" s="26" t="s">
        <v>131</v>
      </c>
      <c r="C99" s="74" t="s">
        <v>13</v>
      </c>
      <c r="D99" s="28" t="n">
        <v>1</v>
      </c>
      <c r="E99" s="68" t="s">
        <v>52</v>
      </c>
    </row>
    <row r="100" customFormat="false" ht="18" hidden="false" customHeight="true" outlineLevel="0" collapsed="false">
      <c r="A100" s="25" t="n">
        <f aca="false">A99+1</f>
        <v>7</v>
      </c>
      <c r="B100" s="26" t="s">
        <v>132</v>
      </c>
      <c r="C100" s="74" t="s">
        <v>13</v>
      </c>
      <c r="D100" s="28" t="n">
        <v>1</v>
      </c>
      <c r="E100" s="68" t="s">
        <v>44</v>
      </c>
    </row>
    <row r="101" customFormat="false" ht="18" hidden="false" customHeight="true" outlineLevel="0" collapsed="false">
      <c r="A101" s="25" t="n">
        <f aca="false">A100+1</f>
        <v>8</v>
      </c>
      <c r="B101" s="26" t="s">
        <v>133</v>
      </c>
      <c r="C101" s="74" t="s">
        <v>13</v>
      </c>
      <c r="D101" s="28" t="n">
        <v>1</v>
      </c>
      <c r="E101" s="68" t="s">
        <v>32</v>
      </c>
    </row>
    <row r="102" customFormat="false" ht="18" hidden="false" customHeight="true" outlineLevel="0" collapsed="false">
      <c r="A102" s="25" t="n">
        <f aca="false">A101+1</f>
        <v>9</v>
      </c>
      <c r="B102" s="26" t="s">
        <v>134</v>
      </c>
      <c r="C102" s="74" t="s">
        <v>11</v>
      </c>
      <c r="D102" s="28" t="n">
        <v>1</v>
      </c>
      <c r="E102" s="68" t="s">
        <v>32</v>
      </c>
    </row>
    <row r="103" customFormat="false" ht="18" hidden="false" customHeight="true" outlineLevel="0" collapsed="false">
      <c r="A103" s="25" t="n">
        <f aca="false">A102+1</f>
        <v>10</v>
      </c>
      <c r="B103" s="26"/>
      <c r="C103" s="74" t="s">
        <v>11</v>
      </c>
      <c r="D103" s="28" t="s">
        <v>2</v>
      </c>
      <c r="E103" s="68" t="s">
        <v>32</v>
      </c>
    </row>
    <row r="104" customFormat="false" ht="18" hidden="false" customHeight="true" outlineLevel="0" collapsed="false">
      <c r="A104" s="25" t="n">
        <f aca="false">A103+1</f>
        <v>11</v>
      </c>
      <c r="B104" s="26" t="s">
        <v>135</v>
      </c>
      <c r="C104" s="74" t="s">
        <v>75</v>
      </c>
      <c r="D104" s="28" t="n">
        <v>1</v>
      </c>
      <c r="E104" s="68" t="s">
        <v>32</v>
      </c>
    </row>
    <row r="105" customFormat="false" ht="18" hidden="false" customHeight="true" outlineLevel="0" collapsed="false">
      <c r="A105" s="25"/>
      <c r="B105" s="41"/>
      <c r="C105" s="72" t="s">
        <v>79</v>
      </c>
      <c r="D105" s="28" t="n">
        <f aca="false">SUM(D94:D104)</f>
        <v>10</v>
      </c>
      <c r="E105" s="68"/>
    </row>
    <row r="106" customFormat="false" ht="32.25" hidden="false" customHeight="true" outlineLevel="0" collapsed="false">
      <c r="A106" s="73" t="s">
        <v>244</v>
      </c>
      <c r="B106" s="73"/>
      <c r="C106" s="73"/>
      <c r="D106" s="73"/>
      <c r="E106" s="73"/>
    </row>
    <row r="107" customFormat="false" ht="18" hidden="false" customHeight="true" outlineLevel="0" collapsed="false">
      <c r="A107" s="25" t="n">
        <v>1</v>
      </c>
      <c r="B107" s="26"/>
      <c r="C107" s="74" t="s">
        <v>4</v>
      </c>
      <c r="D107" s="28" t="s">
        <v>2</v>
      </c>
      <c r="E107" s="68" t="s">
        <v>32</v>
      </c>
    </row>
    <row r="108" customFormat="false" ht="18" hidden="false" customHeight="true" outlineLevel="0" collapsed="false">
      <c r="A108" s="25" t="n">
        <v>2</v>
      </c>
      <c r="B108" s="77" t="s">
        <v>138</v>
      </c>
      <c r="C108" s="74" t="s">
        <v>9</v>
      </c>
      <c r="D108" s="28" t="n">
        <v>1</v>
      </c>
      <c r="E108" s="68" t="s">
        <v>32</v>
      </c>
    </row>
    <row r="109" customFormat="false" ht="18" hidden="false" customHeight="true" outlineLevel="0" collapsed="false">
      <c r="A109" s="25" t="n">
        <v>3</v>
      </c>
      <c r="B109" s="26"/>
      <c r="C109" s="74" t="s">
        <v>9</v>
      </c>
      <c r="D109" s="28" t="s">
        <v>2</v>
      </c>
      <c r="E109" s="68" t="s">
        <v>32</v>
      </c>
    </row>
    <row r="110" customFormat="false" ht="18" hidden="false" customHeight="true" outlineLevel="0" collapsed="false">
      <c r="A110" s="25" t="n">
        <v>4</v>
      </c>
      <c r="B110" s="26" t="s">
        <v>139</v>
      </c>
      <c r="C110" s="74" t="s">
        <v>13</v>
      </c>
      <c r="D110" s="28" t="n">
        <v>1</v>
      </c>
      <c r="E110" s="68" t="s">
        <v>140</v>
      </c>
    </row>
    <row r="111" customFormat="false" ht="18" hidden="false" customHeight="true" outlineLevel="0" collapsed="false">
      <c r="A111" s="25" t="n">
        <v>5</v>
      </c>
      <c r="B111" s="77" t="s">
        <v>141</v>
      </c>
      <c r="C111" s="74" t="s">
        <v>13</v>
      </c>
      <c r="D111" s="28" t="n">
        <v>1</v>
      </c>
      <c r="E111" s="68" t="s">
        <v>142</v>
      </c>
    </row>
    <row r="112" customFormat="false" ht="18" hidden="false" customHeight="true" outlineLevel="0" collapsed="false">
      <c r="A112" s="25" t="n">
        <f aca="false">A111+1</f>
        <v>6</v>
      </c>
      <c r="B112" s="26" t="s">
        <v>143</v>
      </c>
      <c r="C112" s="74" t="s">
        <v>13</v>
      </c>
      <c r="D112" s="28" t="n">
        <v>1</v>
      </c>
      <c r="E112" s="68" t="s">
        <v>144</v>
      </c>
    </row>
    <row r="113" customFormat="false" ht="18" hidden="false" customHeight="true" outlineLevel="0" collapsed="false">
      <c r="A113" s="25" t="n">
        <v>7</v>
      </c>
      <c r="B113" s="77" t="s">
        <v>145</v>
      </c>
      <c r="C113" s="74" t="s">
        <v>13</v>
      </c>
      <c r="D113" s="28" t="n">
        <v>1</v>
      </c>
      <c r="E113" s="68" t="s">
        <v>146</v>
      </c>
    </row>
    <row r="114" customFormat="false" ht="18" hidden="false" customHeight="true" outlineLevel="0" collapsed="false">
      <c r="A114" s="25" t="n">
        <v>8</v>
      </c>
      <c r="B114" s="77" t="s">
        <v>147</v>
      </c>
      <c r="C114" s="74" t="s">
        <v>13</v>
      </c>
      <c r="D114" s="28" t="n">
        <v>1</v>
      </c>
      <c r="E114" s="68" t="s">
        <v>148</v>
      </c>
    </row>
    <row r="115" customFormat="false" ht="18" hidden="false" customHeight="true" outlineLevel="0" collapsed="false">
      <c r="A115" s="25" t="n">
        <v>9</v>
      </c>
      <c r="B115" s="77" t="s">
        <v>149</v>
      </c>
      <c r="C115" s="74" t="s">
        <v>13</v>
      </c>
      <c r="D115" s="28" t="n">
        <v>1</v>
      </c>
      <c r="E115" s="68" t="s">
        <v>150</v>
      </c>
    </row>
    <row r="116" customFormat="false" ht="18" hidden="false" customHeight="true" outlineLevel="0" collapsed="false">
      <c r="A116" s="25" t="n">
        <v>10</v>
      </c>
      <c r="B116" s="26" t="s">
        <v>151</v>
      </c>
      <c r="C116" s="74" t="s">
        <v>13</v>
      </c>
      <c r="D116" s="28" t="n">
        <v>1</v>
      </c>
      <c r="E116" s="68" t="s">
        <v>152</v>
      </c>
    </row>
    <row r="117" customFormat="false" ht="18" hidden="false" customHeight="true" outlineLevel="0" collapsed="false">
      <c r="A117" s="25" t="n">
        <v>11</v>
      </c>
      <c r="B117" s="77" t="s">
        <v>153</v>
      </c>
      <c r="C117" s="74" t="s">
        <v>13</v>
      </c>
      <c r="D117" s="28" t="n">
        <v>1</v>
      </c>
      <c r="E117" s="68" t="s">
        <v>154</v>
      </c>
    </row>
    <row r="118" customFormat="false" ht="18" hidden="false" customHeight="true" outlineLevel="0" collapsed="false">
      <c r="A118" s="25" t="n">
        <v>12</v>
      </c>
      <c r="B118" s="26"/>
      <c r="C118" s="74" t="s">
        <v>13</v>
      </c>
      <c r="D118" s="28" t="s">
        <v>2</v>
      </c>
      <c r="E118" s="68" t="s">
        <v>155</v>
      </c>
    </row>
    <row r="119" customFormat="false" ht="18" hidden="false" customHeight="true" outlineLevel="0" collapsed="false">
      <c r="A119" s="25" t="n">
        <v>13</v>
      </c>
      <c r="B119" s="26" t="s">
        <v>156</v>
      </c>
      <c r="C119" s="74" t="s">
        <v>13</v>
      </c>
      <c r="D119" s="28" t="n">
        <v>1</v>
      </c>
      <c r="E119" s="68" t="s">
        <v>32</v>
      </c>
    </row>
    <row r="120" customFormat="false" ht="18" hidden="false" customHeight="true" outlineLevel="0" collapsed="false">
      <c r="A120" s="25" t="n">
        <v>14</v>
      </c>
      <c r="B120" s="77" t="s">
        <v>158</v>
      </c>
      <c r="C120" s="74" t="s">
        <v>13</v>
      </c>
      <c r="D120" s="28" t="n">
        <v>1</v>
      </c>
      <c r="E120" s="68" t="s">
        <v>159</v>
      </c>
    </row>
    <row r="121" customFormat="false" ht="18" hidden="false" customHeight="true" outlineLevel="0" collapsed="false">
      <c r="A121" s="25" t="n">
        <v>15</v>
      </c>
      <c r="B121" s="26" t="s">
        <v>160</v>
      </c>
      <c r="C121" s="74" t="s">
        <v>13</v>
      </c>
      <c r="D121" s="28" t="n">
        <v>1</v>
      </c>
      <c r="E121" s="68" t="s">
        <v>161</v>
      </c>
    </row>
    <row r="122" customFormat="false" ht="18" hidden="false" customHeight="true" outlineLevel="0" collapsed="false">
      <c r="A122" s="25" t="n">
        <v>16</v>
      </c>
      <c r="B122" s="26" t="s">
        <v>162</v>
      </c>
      <c r="C122" s="74" t="s">
        <v>13</v>
      </c>
      <c r="D122" s="28" t="n">
        <v>1</v>
      </c>
      <c r="E122" s="68" t="s">
        <v>163</v>
      </c>
    </row>
    <row r="123" customFormat="false" ht="18" hidden="false" customHeight="true" outlineLevel="0" collapsed="false">
      <c r="A123" s="25" t="n">
        <v>17</v>
      </c>
      <c r="B123" s="26" t="s">
        <v>164</v>
      </c>
      <c r="C123" s="74" t="s">
        <v>13</v>
      </c>
      <c r="D123" s="28" t="n">
        <v>1</v>
      </c>
      <c r="E123" s="68" t="s">
        <v>32</v>
      </c>
    </row>
    <row r="124" customFormat="false" ht="18" hidden="false" customHeight="true" outlineLevel="0" collapsed="false">
      <c r="A124" s="25" t="n">
        <v>18</v>
      </c>
      <c r="B124" s="26" t="s">
        <v>165</v>
      </c>
      <c r="C124" s="74" t="s">
        <v>13</v>
      </c>
      <c r="D124" s="28" t="n">
        <v>1</v>
      </c>
      <c r="E124" s="68" t="s">
        <v>52</v>
      </c>
    </row>
    <row r="125" customFormat="false" ht="18" hidden="false" customHeight="true" outlineLevel="0" collapsed="false">
      <c r="A125" s="25" t="n">
        <v>19</v>
      </c>
      <c r="B125" s="77" t="s">
        <v>166</v>
      </c>
      <c r="C125" s="74" t="s">
        <v>13</v>
      </c>
      <c r="D125" s="28" t="n">
        <v>1</v>
      </c>
      <c r="E125" s="68" t="s">
        <v>167</v>
      </c>
    </row>
    <row r="126" customFormat="false" ht="18" hidden="false" customHeight="true" outlineLevel="0" collapsed="false">
      <c r="A126" s="25" t="n">
        <v>20</v>
      </c>
      <c r="B126" s="26"/>
      <c r="C126" s="74" t="s">
        <v>13</v>
      </c>
      <c r="D126" s="28" t="s">
        <v>2</v>
      </c>
      <c r="E126" s="68"/>
    </row>
    <row r="127" customFormat="false" ht="18" hidden="false" customHeight="true" outlineLevel="0" collapsed="false">
      <c r="A127" s="25" t="n">
        <v>21</v>
      </c>
      <c r="B127" s="26"/>
      <c r="C127" s="74" t="s">
        <v>13</v>
      </c>
      <c r="D127" s="28" t="s">
        <v>2</v>
      </c>
      <c r="E127" s="68"/>
    </row>
    <row r="128" customFormat="false" ht="18" hidden="false" customHeight="true" outlineLevel="0" collapsed="false">
      <c r="A128" s="25" t="n">
        <v>22</v>
      </c>
      <c r="B128" s="26"/>
      <c r="C128" s="74" t="s">
        <v>13</v>
      </c>
      <c r="D128" s="28" t="s">
        <v>2</v>
      </c>
      <c r="E128" s="68"/>
    </row>
    <row r="129" customFormat="false" ht="18" hidden="false" customHeight="true" outlineLevel="0" collapsed="false">
      <c r="A129" s="25" t="n">
        <v>23</v>
      </c>
      <c r="B129" s="26" t="s">
        <v>168</v>
      </c>
      <c r="C129" s="74" t="s">
        <v>11</v>
      </c>
      <c r="D129" s="28" t="n">
        <v>1</v>
      </c>
      <c r="E129" s="68" t="s">
        <v>32</v>
      </c>
    </row>
    <row r="130" customFormat="false" ht="18" hidden="false" customHeight="true" outlineLevel="0" collapsed="false">
      <c r="A130" s="25" t="n">
        <v>24</v>
      </c>
      <c r="B130" s="26"/>
      <c r="C130" s="74" t="s">
        <v>11</v>
      </c>
      <c r="D130" s="28" t="s">
        <v>2</v>
      </c>
      <c r="E130" s="68"/>
    </row>
    <row r="131" customFormat="false" ht="18" hidden="false" customHeight="true" outlineLevel="0" collapsed="false">
      <c r="A131" s="25" t="n">
        <v>25</v>
      </c>
      <c r="B131" s="26"/>
      <c r="C131" s="74" t="s">
        <v>11</v>
      </c>
      <c r="D131" s="28" t="s">
        <v>2</v>
      </c>
      <c r="E131" s="68"/>
    </row>
    <row r="132" customFormat="false" ht="18" hidden="false" customHeight="true" outlineLevel="0" collapsed="false">
      <c r="A132" s="25" t="n">
        <v>26</v>
      </c>
      <c r="B132" s="26"/>
      <c r="C132" s="74" t="s">
        <v>11</v>
      </c>
      <c r="D132" s="28" t="s">
        <v>2</v>
      </c>
      <c r="E132" s="68"/>
    </row>
    <row r="133" customFormat="false" ht="18" hidden="false" customHeight="true" outlineLevel="0" collapsed="false">
      <c r="A133" s="25"/>
      <c r="B133" s="76"/>
      <c r="C133" s="72" t="s">
        <v>79</v>
      </c>
      <c r="D133" s="28" t="n">
        <f aca="false">SUM(D107:D132)</f>
        <v>17</v>
      </c>
      <c r="E133" s="68"/>
    </row>
    <row r="134" customFormat="false" ht="18" hidden="false" customHeight="true" outlineLevel="0" collapsed="false">
      <c r="A134" s="40" t="s">
        <v>169</v>
      </c>
      <c r="B134" s="40"/>
      <c r="C134" s="40"/>
      <c r="D134" s="40"/>
      <c r="E134" s="40"/>
    </row>
    <row r="135" customFormat="false" ht="18" hidden="false" customHeight="true" outlineLevel="0" collapsed="false">
      <c r="A135" s="25" t="n">
        <v>1</v>
      </c>
      <c r="B135" s="70" t="s">
        <v>170</v>
      </c>
      <c r="C135" s="74" t="s">
        <v>4</v>
      </c>
      <c r="D135" s="43" t="n">
        <v>1</v>
      </c>
      <c r="E135" s="68" t="s">
        <v>32</v>
      </c>
    </row>
    <row r="136" customFormat="false" ht="18" hidden="false" customHeight="true" outlineLevel="0" collapsed="false">
      <c r="A136" s="25" t="n">
        <v>2</v>
      </c>
      <c r="B136" s="70"/>
      <c r="C136" s="74" t="s">
        <v>9</v>
      </c>
      <c r="D136" s="43" t="s">
        <v>2</v>
      </c>
      <c r="E136" s="68"/>
    </row>
    <row r="137" customFormat="false" ht="18" hidden="false" customHeight="true" outlineLevel="0" collapsed="false">
      <c r="A137" s="25" t="n">
        <v>3</v>
      </c>
      <c r="B137" s="26" t="s">
        <v>171</v>
      </c>
      <c r="C137" s="74" t="s">
        <v>21</v>
      </c>
      <c r="D137" s="28" t="n">
        <v>1</v>
      </c>
      <c r="E137" s="68" t="s">
        <v>32</v>
      </c>
    </row>
    <row r="138" customFormat="false" ht="18" hidden="false" customHeight="true" outlineLevel="0" collapsed="false">
      <c r="A138" s="25" t="n">
        <v>4</v>
      </c>
      <c r="B138" s="70" t="s">
        <v>245</v>
      </c>
      <c r="C138" s="74" t="s">
        <v>21</v>
      </c>
      <c r="D138" s="43" t="n">
        <v>1</v>
      </c>
      <c r="E138" s="68" t="s">
        <v>32</v>
      </c>
    </row>
    <row r="139" customFormat="false" ht="18" hidden="false" customHeight="true" outlineLevel="0" collapsed="false">
      <c r="A139" s="25" t="n">
        <v>5</v>
      </c>
      <c r="B139" s="70" t="s">
        <v>172</v>
      </c>
      <c r="C139" s="74" t="s">
        <v>11</v>
      </c>
      <c r="D139" s="43" t="n">
        <v>1</v>
      </c>
      <c r="E139" s="68" t="s">
        <v>32</v>
      </c>
    </row>
    <row r="140" customFormat="false" ht="18" hidden="false" customHeight="true" outlineLevel="0" collapsed="false">
      <c r="A140" s="25" t="n">
        <v>6</v>
      </c>
      <c r="B140" s="75" t="s">
        <v>173</v>
      </c>
      <c r="C140" s="74" t="s">
        <v>75</v>
      </c>
      <c r="D140" s="28" t="n">
        <v>1</v>
      </c>
      <c r="E140" s="68" t="s">
        <v>32</v>
      </c>
    </row>
    <row r="141" customFormat="false" ht="18" hidden="false" customHeight="true" outlineLevel="0" collapsed="false">
      <c r="A141" s="25"/>
      <c r="B141" s="70"/>
      <c r="C141" s="72" t="s">
        <v>79</v>
      </c>
      <c r="D141" s="28" t="n">
        <f aca="false">SUM(D135:D140)</f>
        <v>5</v>
      </c>
      <c r="E141" s="68"/>
    </row>
    <row r="142" customFormat="false" ht="18" hidden="false" customHeight="true" outlineLevel="0" collapsed="false">
      <c r="A142" s="73" t="s">
        <v>174</v>
      </c>
      <c r="B142" s="73"/>
      <c r="C142" s="73"/>
      <c r="D142" s="73"/>
      <c r="E142" s="73"/>
    </row>
    <row r="143" customFormat="false" ht="26.25" hidden="false" customHeight="true" outlineLevel="0" collapsed="false">
      <c r="A143" s="25" t="n">
        <v>1</v>
      </c>
      <c r="B143" s="77" t="s">
        <v>175</v>
      </c>
      <c r="C143" s="74" t="s">
        <v>176</v>
      </c>
      <c r="D143" s="28" t="n">
        <v>1</v>
      </c>
      <c r="E143" s="68" t="s">
        <v>32</v>
      </c>
    </row>
    <row r="144" customFormat="false" ht="38.25" hidden="false" customHeight="true" outlineLevel="0" collapsed="false">
      <c r="A144" s="25" t="n">
        <f aca="false">A143+1</f>
        <v>2</v>
      </c>
      <c r="B144" s="26" t="s">
        <v>177</v>
      </c>
      <c r="C144" s="74" t="s">
        <v>178</v>
      </c>
      <c r="D144" s="28" t="n">
        <v>1</v>
      </c>
      <c r="E144" s="68" t="s">
        <v>32</v>
      </c>
    </row>
    <row r="145" customFormat="false" ht="18" hidden="false" customHeight="true" outlineLevel="0" collapsed="false">
      <c r="A145" s="25" t="n">
        <f aca="false">A144+1</f>
        <v>3</v>
      </c>
      <c r="B145" s="77" t="s">
        <v>179</v>
      </c>
      <c r="C145" s="74" t="s">
        <v>21</v>
      </c>
      <c r="D145" s="28" t="n">
        <v>1</v>
      </c>
      <c r="E145" s="68" t="s">
        <v>32</v>
      </c>
    </row>
    <row r="146" customFormat="false" ht="18" hidden="false" customHeight="true" outlineLevel="0" collapsed="false">
      <c r="A146" s="25" t="n">
        <f aca="false">A145+1</f>
        <v>4</v>
      </c>
      <c r="B146" s="26" t="s">
        <v>180</v>
      </c>
      <c r="C146" s="74" t="s">
        <v>181</v>
      </c>
      <c r="D146" s="28" t="n">
        <v>1</v>
      </c>
      <c r="E146" s="68" t="s">
        <v>32</v>
      </c>
    </row>
    <row r="147" customFormat="false" ht="18" hidden="false" customHeight="true" outlineLevel="0" collapsed="false">
      <c r="A147" s="25" t="n">
        <f aca="false">A146+1</f>
        <v>5</v>
      </c>
      <c r="B147" s="26" t="s">
        <v>182</v>
      </c>
      <c r="C147" s="74" t="s">
        <v>181</v>
      </c>
      <c r="D147" s="28" t="n">
        <v>1</v>
      </c>
      <c r="E147" s="68" t="s">
        <v>32</v>
      </c>
    </row>
    <row r="148" customFormat="false" ht="18" hidden="false" customHeight="true" outlineLevel="0" collapsed="false">
      <c r="A148" s="25" t="n">
        <f aca="false">A147+1</f>
        <v>6</v>
      </c>
      <c r="B148" s="77" t="s">
        <v>183</v>
      </c>
      <c r="C148" s="74" t="s">
        <v>181</v>
      </c>
      <c r="D148" s="28" t="n">
        <v>1</v>
      </c>
      <c r="E148" s="68" t="s">
        <v>32</v>
      </c>
    </row>
    <row r="149" customFormat="false" ht="18" hidden="false" customHeight="true" outlineLevel="0" collapsed="false">
      <c r="A149" s="25" t="n">
        <f aca="false">A148+1</f>
        <v>7</v>
      </c>
      <c r="B149" s="26" t="s">
        <v>184</v>
      </c>
      <c r="C149" s="74" t="s">
        <v>181</v>
      </c>
      <c r="D149" s="43" t="n">
        <v>1</v>
      </c>
      <c r="E149" s="68" t="s">
        <v>32</v>
      </c>
    </row>
    <row r="150" customFormat="false" ht="18" hidden="false" customHeight="true" outlineLevel="0" collapsed="false">
      <c r="A150" s="25"/>
      <c r="B150" s="76"/>
      <c r="C150" s="72" t="s">
        <v>79</v>
      </c>
      <c r="D150" s="28" t="n">
        <f aca="false">SUM(D143:D149)</f>
        <v>7</v>
      </c>
      <c r="E150" s="68"/>
    </row>
    <row r="151" customFormat="false" ht="31.5" hidden="false" customHeight="true" outlineLevel="0" collapsed="false">
      <c r="A151" s="25"/>
      <c r="B151" s="73" t="s">
        <v>185</v>
      </c>
      <c r="C151" s="73"/>
      <c r="D151" s="28"/>
      <c r="E151" s="68"/>
    </row>
    <row r="152" customFormat="false" ht="18" hidden="false" customHeight="true" outlineLevel="0" collapsed="false">
      <c r="A152" s="25" t="n">
        <v>1</v>
      </c>
      <c r="B152" s="26"/>
      <c r="C152" s="74" t="s">
        <v>4</v>
      </c>
      <c r="D152" s="34" t="s">
        <v>2</v>
      </c>
      <c r="E152" s="68" t="s">
        <v>32</v>
      </c>
    </row>
    <row r="153" customFormat="false" ht="18" hidden="false" customHeight="true" outlineLevel="0" collapsed="false">
      <c r="A153" s="25" t="n">
        <f aca="false">A152+1</f>
        <v>2</v>
      </c>
      <c r="B153" s="26" t="s">
        <v>186</v>
      </c>
      <c r="C153" s="74" t="s">
        <v>9</v>
      </c>
      <c r="D153" s="28" t="n">
        <v>1</v>
      </c>
      <c r="E153" s="68" t="s">
        <v>32</v>
      </c>
    </row>
    <row r="154" customFormat="false" ht="18" hidden="false" customHeight="true" outlineLevel="0" collapsed="false">
      <c r="A154" s="25" t="n">
        <f aca="false">A153+1</f>
        <v>3</v>
      </c>
      <c r="B154" s="77" t="s">
        <v>187</v>
      </c>
      <c r="C154" s="74" t="s">
        <v>38</v>
      </c>
      <c r="D154" s="28" t="n">
        <v>1</v>
      </c>
      <c r="E154" s="68" t="s">
        <v>32</v>
      </c>
    </row>
    <row r="155" customFormat="false" ht="18" hidden="false" customHeight="true" outlineLevel="0" collapsed="false">
      <c r="A155" s="25" t="n">
        <f aca="false">A154+1</f>
        <v>4</v>
      </c>
      <c r="B155" s="77" t="s">
        <v>189</v>
      </c>
      <c r="C155" s="74" t="s">
        <v>38</v>
      </c>
      <c r="D155" s="28" t="n">
        <v>1</v>
      </c>
      <c r="E155" s="68" t="s">
        <v>32</v>
      </c>
    </row>
    <row r="156" customFormat="false" ht="18" hidden="false" customHeight="true" outlineLevel="0" collapsed="false">
      <c r="A156" s="25" t="n">
        <f aca="false">A155+1</f>
        <v>5</v>
      </c>
      <c r="B156" s="77" t="s">
        <v>190</v>
      </c>
      <c r="C156" s="74" t="s">
        <v>38</v>
      </c>
      <c r="D156" s="28" t="n">
        <v>1</v>
      </c>
      <c r="E156" s="68" t="s">
        <v>32</v>
      </c>
    </row>
    <row r="157" customFormat="false" ht="18" hidden="false" customHeight="true" outlineLevel="0" collapsed="false">
      <c r="A157" s="25" t="n">
        <f aca="false">A156+1</f>
        <v>6</v>
      </c>
      <c r="B157" s="26" t="s">
        <v>191</v>
      </c>
      <c r="C157" s="74" t="s">
        <v>21</v>
      </c>
      <c r="D157" s="28" t="n">
        <v>1</v>
      </c>
      <c r="E157" s="68" t="s">
        <v>32</v>
      </c>
    </row>
    <row r="158" customFormat="false" ht="18" hidden="false" customHeight="true" outlineLevel="0" collapsed="false">
      <c r="A158" s="25" t="n">
        <f aca="false">A157+1</f>
        <v>7</v>
      </c>
      <c r="B158" s="77" t="s">
        <v>192</v>
      </c>
      <c r="C158" s="74" t="s">
        <v>21</v>
      </c>
      <c r="D158" s="28" t="n">
        <v>1</v>
      </c>
      <c r="E158" s="68" t="s">
        <v>32</v>
      </c>
    </row>
    <row r="159" customFormat="false" ht="18" hidden="false" customHeight="true" outlineLevel="0" collapsed="false">
      <c r="A159" s="25" t="n">
        <f aca="false">A158+1</f>
        <v>8</v>
      </c>
      <c r="B159" s="26" t="s">
        <v>254</v>
      </c>
      <c r="C159" s="74" t="s">
        <v>11</v>
      </c>
      <c r="D159" s="34" t="n">
        <v>1</v>
      </c>
      <c r="E159" s="68" t="s">
        <v>32</v>
      </c>
    </row>
    <row r="160" customFormat="false" ht="18" hidden="false" customHeight="true" outlineLevel="0" collapsed="false">
      <c r="A160" s="25"/>
      <c r="B160" s="76"/>
      <c r="C160" s="72" t="s">
        <v>79</v>
      </c>
      <c r="D160" s="28" t="n">
        <f aca="false">SUM(D153:D159)</f>
        <v>7</v>
      </c>
      <c r="E160" s="68"/>
    </row>
    <row r="161" customFormat="false" ht="18" hidden="false" customHeight="true" outlineLevel="0" collapsed="false">
      <c r="A161" s="73" t="s">
        <v>193</v>
      </c>
      <c r="B161" s="73"/>
      <c r="C161" s="73"/>
      <c r="D161" s="73"/>
      <c r="E161" s="73"/>
    </row>
    <row r="162" customFormat="false" ht="18" hidden="false" customHeight="true" outlineLevel="0" collapsed="false">
      <c r="A162" s="25" t="n">
        <v>1</v>
      </c>
      <c r="B162" s="77" t="s">
        <v>194</v>
      </c>
      <c r="C162" s="74" t="s">
        <v>4</v>
      </c>
      <c r="D162" s="28" t="n">
        <v>1</v>
      </c>
      <c r="E162" s="68" t="s">
        <v>32</v>
      </c>
    </row>
    <row r="163" customFormat="false" ht="18" hidden="false" customHeight="true" outlineLevel="0" collapsed="false">
      <c r="A163" s="25" t="n">
        <v>2</v>
      </c>
      <c r="B163" s="26" t="s">
        <v>195</v>
      </c>
      <c r="C163" s="74" t="s">
        <v>9</v>
      </c>
      <c r="D163" s="28" t="n">
        <v>1</v>
      </c>
      <c r="E163" s="68" t="s">
        <v>32</v>
      </c>
    </row>
    <row r="164" customFormat="false" ht="18" hidden="false" customHeight="true" outlineLevel="0" collapsed="false">
      <c r="A164" s="25" t="n">
        <v>3</v>
      </c>
      <c r="B164" s="77" t="s">
        <v>196</v>
      </c>
      <c r="C164" s="74" t="s">
        <v>21</v>
      </c>
      <c r="D164" s="28" t="n">
        <v>1</v>
      </c>
      <c r="E164" s="68" t="s">
        <v>32</v>
      </c>
    </row>
    <row r="165" customFormat="false" ht="18" hidden="false" customHeight="true" outlineLevel="0" collapsed="false">
      <c r="A165" s="25" t="n">
        <v>4</v>
      </c>
      <c r="B165" s="77" t="s">
        <v>197</v>
      </c>
      <c r="C165" s="74" t="s">
        <v>181</v>
      </c>
      <c r="D165" s="28" t="n">
        <v>1</v>
      </c>
      <c r="E165" s="68" t="s">
        <v>32</v>
      </c>
    </row>
    <row r="166" customFormat="false" ht="18" hidden="false" customHeight="true" outlineLevel="0" collapsed="false">
      <c r="A166" s="25" t="n">
        <v>5</v>
      </c>
      <c r="B166" s="26" t="s">
        <v>198</v>
      </c>
      <c r="C166" s="74" t="s">
        <v>181</v>
      </c>
      <c r="D166" s="28" t="n">
        <v>1</v>
      </c>
      <c r="E166" s="68" t="s">
        <v>32</v>
      </c>
    </row>
    <row r="167" customFormat="false" ht="18" hidden="false" customHeight="true" outlineLevel="0" collapsed="false">
      <c r="A167" s="25" t="n">
        <v>6</v>
      </c>
      <c r="B167" s="77" t="s">
        <v>199</v>
      </c>
      <c r="C167" s="74" t="s">
        <v>181</v>
      </c>
      <c r="D167" s="28" t="n">
        <v>1</v>
      </c>
      <c r="E167" s="68" t="s">
        <v>32</v>
      </c>
    </row>
    <row r="168" customFormat="false" ht="18" hidden="false" customHeight="true" outlineLevel="0" collapsed="false">
      <c r="A168" s="25" t="n">
        <v>7</v>
      </c>
      <c r="B168" s="77" t="s">
        <v>200</v>
      </c>
      <c r="C168" s="74" t="s">
        <v>181</v>
      </c>
      <c r="D168" s="28" t="n">
        <v>1</v>
      </c>
      <c r="E168" s="68" t="s">
        <v>32</v>
      </c>
    </row>
    <row r="169" customFormat="false" ht="18" hidden="false" customHeight="true" outlineLevel="0" collapsed="false">
      <c r="A169" s="25"/>
      <c r="B169" s="26"/>
      <c r="C169" s="72" t="s">
        <v>79</v>
      </c>
      <c r="D169" s="28" t="n">
        <v>7</v>
      </c>
      <c r="E169" s="68"/>
    </row>
    <row r="170" customFormat="false" ht="18" hidden="false" customHeight="true" outlineLevel="0" collapsed="false">
      <c r="A170" s="79" t="n">
        <v>142</v>
      </c>
      <c r="B170" s="76"/>
      <c r="C170" s="72" t="s">
        <v>220</v>
      </c>
      <c r="D170" s="28" t="n">
        <f aca="false">D169+D160+D150+D141+D133+D105+D92+D85+D78+D61+D52+D39+D6</f>
        <v>122</v>
      </c>
      <c r="E170" s="68"/>
    </row>
    <row r="171" customFormat="false" ht="18" hidden="false" customHeight="true" outlineLevel="0" collapsed="false">
      <c r="A171" s="80" t="s">
        <v>221</v>
      </c>
      <c r="B171" s="80"/>
      <c r="C171" s="80"/>
      <c r="D171" s="80"/>
      <c r="E171" s="80"/>
    </row>
    <row r="172" customFormat="false" ht="18" hidden="false" customHeight="true" outlineLevel="0" collapsed="false">
      <c r="A172" s="25" t="n">
        <v>1</v>
      </c>
      <c r="B172" s="26" t="s">
        <v>222</v>
      </c>
      <c r="C172" s="74" t="s">
        <v>223</v>
      </c>
      <c r="D172" s="28" t="n">
        <v>1</v>
      </c>
      <c r="E172" s="68"/>
    </row>
    <row r="173" customFormat="false" ht="18" hidden="false" customHeight="true" outlineLevel="0" collapsed="false">
      <c r="A173" s="25" t="n">
        <f aca="false">A172+1</f>
        <v>2</v>
      </c>
      <c r="B173" s="77" t="s">
        <v>224</v>
      </c>
      <c r="C173" s="74" t="s">
        <v>223</v>
      </c>
      <c r="D173" s="28" t="n">
        <v>1</v>
      </c>
      <c r="E173" s="68"/>
    </row>
    <row r="174" customFormat="false" ht="18" hidden="false" customHeight="true" outlineLevel="0" collapsed="false">
      <c r="A174" s="25" t="n">
        <f aca="false">A173+1</f>
        <v>3</v>
      </c>
      <c r="B174" s="26" t="s">
        <v>225</v>
      </c>
      <c r="C174" s="74" t="s">
        <v>223</v>
      </c>
      <c r="D174" s="28" t="n">
        <v>1</v>
      </c>
      <c r="E174" s="68"/>
    </row>
    <row r="175" customFormat="false" ht="18" hidden="false" customHeight="true" outlineLevel="0" collapsed="false">
      <c r="A175" s="25" t="n">
        <f aca="false">A174+1</f>
        <v>4</v>
      </c>
      <c r="B175" s="26" t="s">
        <v>255</v>
      </c>
      <c r="C175" s="74" t="s">
        <v>223</v>
      </c>
      <c r="D175" s="28" t="n">
        <v>1</v>
      </c>
      <c r="E175" s="68"/>
    </row>
    <row r="176" customFormat="false" ht="18" hidden="false" customHeight="true" outlineLevel="0" collapsed="false">
      <c r="A176" s="25" t="n">
        <f aca="false">A175+1</f>
        <v>5</v>
      </c>
      <c r="B176" s="26" t="s">
        <v>246</v>
      </c>
      <c r="C176" s="74" t="s">
        <v>226</v>
      </c>
      <c r="D176" s="28" t="n">
        <v>1</v>
      </c>
      <c r="E176" s="68"/>
    </row>
    <row r="177" customFormat="false" ht="15.75" hidden="false" customHeight="true" outlineLevel="0" collapsed="false">
      <c r="A177" s="25" t="n">
        <f aca="false">A176+1</f>
        <v>6</v>
      </c>
      <c r="B177" s="77" t="s">
        <v>228</v>
      </c>
      <c r="C177" s="74" t="s">
        <v>229</v>
      </c>
      <c r="D177" s="28" t="n">
        <v>1</v>
      </c>
      <c r="E177" s="29"/>
    </row>
    <row r="178" customFormat="false" ht="18" hidden="false" customHeight="true" outlineLevel="0" collapsed="false">
      <c r="A178" s="25" t="n">
        <f aca="false">A177+1</f>
        <v>7</v>
      </c>
      <c r="B178" s="77" t="s">
        <v>230</v>
      </c>
      <c r="C178" s="74" t="s">
        <v>229</v>
      </c>
      <c r="D178" s="28" t="n">
        <v>1</v>
      </c>
      <c r="E178" s="68"/>
    </row>
    <row r="179" customFormat="false" ht="18" hidden="false" customHeight="true" outlineLevel="0" collapsed="false">
      <c r="A179" s="25" t="n">
        <f aca="false">A178+1</f>
        <v>8</v>
      </c>
      <c r="B179" s="26" t="s">
        <v>231</v>
      </c>
      <c r="C179" s="74" t="s">
        <v>229</v>
      </c>
      <c r="D179" s="28" t="n">
        <v>1</v>
      </c>
      <c r="E179" s="68"/>
    </row>
    <row r="180" customFormat="false" ht="18" hidden="false" customHeight="true" outlineLevel="0" collapsed="false">
      <c r="A180" s="25" t="n">
        <f aca="false">A179+1</f>
        <v>9</v>
      </c>
      <c r="B180" s="26" t="s">
        <v>232</v>
      </c>
      <c r="C180" s="74" t="s">
        <v>233</v>
      </c>
      <c r="D180" s="28" t="n">
        <v>1</v>
      </c>
      <c r="E180" s="68"/>
    </row>
    <row r="181" customFormat="false" ht="18" hidden="false" customHeight="true" outlineLevel="0" collapsed="false">
      <c r="A181" s="25" t="n">
        <f aca="false">A180+1</f>
        <v>10</v>
      </c>
      <c r="B181" s="77" t="s">
        <v>234</v>
      </c>
      <c r="C181" s="74" t="s">
        <v>233</v>
      </c>
      <c r="D181" s="28" t="n">
        <v>1</v>
      </c>
      <c r="E181" s="68"/>
    </row>
    <row r="182" customFormat="false" ht="18" hidden="false" customHeight="true" outlineLevel="0" collapsed="false">
      <c r="A182" s="25" t="n">
        <f aca="false">A181+1</f>
        <v>11</v>
      </c>
      <c r="B182" s="77" t="s">
        <v>235</v>
      </c>
      <c r="C182" s="74" t="s">
        <v>233</v>
      </c>
      <c r="D182" s="28" t="n">
        <v>1</v>
      </c>
      <c r="E182" s="68"/>
    </row>
    <row r="183" customFormat="false" ht="18" hidden="false" customHeight="true" outlineLevel="0" collapsed="false">
      <c r="A183" s="25"/>
      <c r="B183" s="76"/>
      <c r="C183" s="72" t="s">
        <v>79</v>
      </c>
      <c r="D183" s="28" t="n">
        <f aca="false">SUM(D172:D182)</f>
        <v>11</v>
      </c>
      <c r="E183" s="68"/>
    </row>
    <row r="184" customFormat="false" ht="18" hidden="false" customHeight="true" outlineLevel="0" collapsed="false">
      <c r="A184" s="25"/>
      <c r="B184" s="81" t="s">
        <v>236</v>
      </c>
      <c r="C184" s="72"/>
      <c r="D184" s="28"/>
      <c r="E184" s="68"/>
    </row>
    <row r="185" customFormat="false" ht="18" hidden="false" customHeight="true" outlineLevel="0" collapsed="false">
      <c r="A185" s="25"/>
      <c r="B185" s="77" t="s">
        <v>237</v>
      </c>
      <c r="C185" s="74" t="s">
        <v>238</v>
      </c>
      <c r="D185" s="28"/>
      <c r="E185" s="68"/>
    </row>
    <row r="186" customFormat="false" ht="18" hidden="false" customHeight="true" outlineLevel="0" collapsed="false">
      <c r="A186" s="25"/>
      <c r="B186" s="77" t="s">
        <v>239</v>
      </c>
      <c r="C186" s="74" t="s">
        <v>240</v>
      </c>
      <c r="D186" s="28"/>
      <c r="E186" s="68"/>
    </row>
    <row r="187" customFormat="false" ht="18" hidden="false" customHeight="true" outlineLevel="0" collapsed="false">
      <c r="A187" s="25"/>
      <c r="B187" s="26"/>
      <c r="C187" s="74"/>
      <c r="D187" s="28" t="n">
        <v>2</v>
      </c>
      <c r="E187" s="68"/>
    </row>
    <row r="189" customFormat="false" ht="24.75" hidden="false" customHeight="true" outlineLevel="0" collapsed="false">
      <c r="B189" s="82"/>
    </row>
  </sheetData>
  <mergeCells count="14">
    <mergeCell ref="B2:C2"/>
    <mergeCell ref="A7:E7"/>
    <mergeCell ref="A40:E40"/>
    <mergeCell ref="A53:E53"/>
    <mergeCell ref="A62:E62"/>
    <mergeCell ref="A79:E79"/>
    <mergeCell ref="A86:E86"/>
    <mergeCell ref="A93:E93"/>
    <mergeCell ref="A106:E106"/>
    <mergeCell ref="A134:E134"/>
    <mergeCell ref="A142:E142"/>
    <mergeCell ref="B151:C151"/>
    <mergeCell ref="A161:E161"/>
    <mergeCell ref="A171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67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100" workbookViewId="0">
      <selection pane="topLeft" activeCell="J103" activeCellId="0" sqref="J103"/>
    </sheetView>
  </sheetViews>
  <sheetFormatPr defaultColWidth="9.328125" defaultRowHeight="18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62" width="25.49"/>
    <col collapsed="false" customWidth="true" hidden="false" outlineLevel="0" max="3" min="3" style="63" width="23.49"/>
    <col collapsed="false" customWidth="true" hidden="false" outlineLevel="0" max="4" min="4" style="19" width="31.49"/>
    <col collapsed="false" customWidth="true" hidden="false" outlineLevel="0" max="5" min="5" style="64" width="23.49"/>
    <col collapsed="false" customWidth="true" hidden="false" outlineLevel="0" max="6" min="6" style="16" width="11.16"/>
    <col collapsed="false" customWidth="true" hidden="false" outlineLevel="0" max="7" min="7" style="16" width="11.33"/>
    <col collapsed="false" customWidth="true" hidden="false" outlineLevel="0" max="8" min="8" style="16" width="17.99"/>
    <col collapsed="false" customWidth="true" hidden="false" outlineLevel="0" max="9" min="9" style="16" width="22.33"/>
    <col collapsed="false" customWidth="true" hidden="false" outlineLevel="0" max="10" min="10" style="16" width="26.33"/>
    <col collapsed="false" customWidth="true" hidden="false" outlineLevel="0" max="11" min="11" style="16" width="15.49"/>
    <col collapsed="false" customWidth="true" hidden="false" outlineLevel="0" max="12" min="12" style="16" width="19.65"/>
    <col collapsed="false" customWidth="true" hidden="false" outlineLevel="0" max="13" min="13" style="16" width="28.49"/>
    <col collapsed="false" customWidth="true" hidden="false" outlineLevel="0" max="14" min="14" style="16" width="23.49"/>
    <col collapsed="false" customWidth="true" hidden="false" outlineLevel="0" max="15" min="15" style="16" width="9.99"/>
    <col collapsed="false" customWidth="true" hidden="false" outlineLevel="0" max="16" min="16" style="16" width="10.49"/>
    <col collapsed="false" customWidth="true" hidden="false" outlineLevel="0" max="17" min="17" style="16" width="18.15"/>
    <col collapsed="false" customWidth="true" hidden="false" outlineLevel="0" max="18" min="18" style="16" width="21.99"/>
    <col collapsed="false" customWidth="true" hidden="false" outlineLevel="0" max="19" min="19" style="16" width="25.99"/>
    <col collapsed="false" customWidth="true" hidden="false" outlineLevel="0" max="20" min="20" style="16" width="13.65"/>
    <col collapsed="false" customWidth="false" hidden="false" outlineLevel="0" max="257" min="21" style="16" width="9.33"/>
  </cols>
  <sheetData>
    <row r="1" customFormat="false" ht="99" hidden="false" customHeight="true" outlineLevel="0" collapsed="false">
      <c r="A1" s="86" t="s">
        <v>2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24.75" hidden="false" customHeight="true" outlineLevel="0" collapsed="false">
      <c r="A2" s="87" t="s">
        <v>2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 t="s">
        <v>258</v>
      </c>
      <c r="M2" s="87"/>
      <c r="N2" s="87"/>
      <c r="O2" s="87"/>
      <c r="P2" s="87"/>
      <c r="Q2" s="87"/>
      <c r="R2" s="87"/>
      <c r="S2" s="87"/>
      <c r="T2" s="87"/>
    </row>
    <row r="3" customFormat="false" ht="2.25" hidden="false" customHeight="true" outlineLevel="0" collapsed="false">
      <c r="A3" s="88" t="s">
        <v>259</v>
      </c>
      <c r="B3" s="89" t="s">
        <v>260</v>
      </c>
      <c r="C3" s="90" t="s">
        <v>261</v>
      </c>
      <c r="D3" s="91" t="s">
        <v>262</v>
      </c>
      <c r="E3" s="91"/>
      <c r="F3" s="91"/>
      <c r="G3" s="91"/>
      <c r="H3" s="91" t="s">
        <v>263</v>
      </c>
      <c r="I3" s="91"/>
      <c r="J3" s="91" t="s">
        <v>264</v>
      </c>
      <c r="K3" s="92" t="s">
        <v>265</v>
      </c>
      <c r="L3" s="87"/>
      <c r="M3" s="87"/>
      <c r="N3" s="87"/>
      <c r="O3" s="87"/>
      <c r="P3" s="87"/>
      <c r="Q3" s="87"/>
      <c r="R3" s="87"/>
      <c r="S3" s="87"/>
      <c r="T3" s="87"/>
    </row>
    <row r="4" customFormat="false" ht="6" hidden="false" customHeight="true" outlineLevel="0" collapsed="false">
      <c r="A4" s="88"/>
      <c r="B4" s="89"/>
      <c r="C4" s="90"/>
      <c r="D4" s="91"/>
      <c r="E4" s="91"/>
      <c r="F4" s="91"/>
      <c r="G4" s="91"/>
      <c r="H4" s="91"/>
      <c r="I4" s="91"/>
      <c r="J4" s="91"/>
      <c r="K4" s="92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217.5" hidden="false" customHeight="true" outlineLevel="0" collapsed="false">
      <c r="A5" s="88"/>
      <c r="B5" s="89"/>
      <c r="C5" s="90"/>
      <c r="D5" s="91"/>
      <c r="E5" s="91"/>
      <c r="F5" s="91"/>
      <c r="G5" s="91"/>
      <c r="H5" s="91"/>
      <c r="I5" s="91"/>
      <c r="J5" s="91"/>
      <c r="K5" s="92"/>
      <c r="L5" s="88" t="s">
        <v>266</v>
      </c>
      <c r="M5" s="93" t="s">
        <v>262</v>
      </c>
      <c r="N5" s="93"/>
      <c r="O5" s="93"/>
      <c r="P5" s="93"/>
      <c r="Q5" s="91" t="s">
        <v>267</v>
      </c>
      <c r="R5" s="91"/>
      <c r="S5" s="94" t="s">
        <v>264</v>
      </c>
      <c r="T5" s="92" t="s">
        <v>265</v>
      </c>
    </row>
    <row r="6" customFormat="false" ht="58.9" hidden="false" customHeight="true" outlineLevel="0" collapsed="false">
      <c r="A6" s="88"/>
      <c r="B6" s="89"/>
      <c r="C6" s="90"/>
      <c r="D6" s="90" t="s">
        <v>268</v>
      </c>
      <c r="E6" s="90" t="s">
        <v>269</v>
      </c>
      <c r="F6" s="90" t="s">
        <v>270</v>
      </c>
      <c r="G6" s="90" t="s">
        <v>271</v>
      </c>
      <c r="H6" s="90" t="s">
        <v>272</v>
      </c>
      <c r="I6" s="90" t="s">
        <v>273</v>
      </c>
      <c r="J6" s="95"/>
      <c r="K6" s="92"/>
      <c r="L6" s="88"/>
      <c r="M6" s="90" t="s">
        <v>274</v>
      </c>
      <c r="N6" s="90" t="s">
        <v>275</v>
      </c>
      <c r="O6" s="90" t="s">
        <v>270</v>
      </c>
      <c r="P6" s="90" t="s">
        <v>271</v>
      </c>
      <c r="Q6" s="90" t="s">
        <v>272</v>
      </c>
      <c r="R6" s="90" t="s">
        <v>273</v>
      </c>
      <c r="S6" s="96"/>
      <c r="T6" s="92"/>
    </row>
    <row r="7" customFormat="false" ht="15.75" hidden="false" customHeight="true" outlineLevel="0" collapsed="false">
      <c r="A7" s="97" t="s">
        <v>27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s="105" customFormat="true" ht="41.25" hidden="false" customHeight="true" outlineLevel="0" collapsed="false">
      <c r="A8" s="98" t="n">
        <v>1</v>
      </c>
      <c r="B8" s="99" t="s">
        <v>202</v>
      </c>
      <c r="C8" s="100" t="s">
        <v>277</v>
      </c>
      <c r="D8" s="101" t="s">
        <v>278</v>
      </c>
      <c r="E8" s="101" t="s">
        <v>279</v>
      </c>
      <c r="F8" s="101" t="s">
        <v>280</v>
      </c>
      <c r="G8" s="101" t="n">
        <v>1501</v>
      </c>
      <c r="H8" s="101" t="s">
        <v>281</v>
      </c>
      <c r="I8" s="101" t="s">
        <v>279</v>
      </c>
      <c r="J8" s="102" t="s">
        <v>282</v>
      </c>
      <c r="K8" s="103" t="n">
        <v>4453473.63</v>
      </c>
      <c r="L8" s="104"/>
      <c r="M8" s="104"/>
      <c r="N8" s="104"/>
      <c r="O8" s="104"/>
      <c r="P8" s="104"/>
      <c r="Q8" s="104"/>
      <c r="R8" s="104"/>
      <c r="S8" s="104"/>
      <c r="T8" s="104"/>
    </row>
    <row r="9" s="105" customFormat="true" ht="15.75" hidden="false" customHeight="true" outlineLevel="0" collapsed="false">
      <c r="A9" s="98"/>
      <c r="B9" s="99"/>
      <c r="C9" s="100"/>
      <c r="D9" s="106" t="s">
        <v>283</v>
      </c>
      <c r="E9" s="106" t="s">
        <v>279</v>
      </c>
      <c r="F9" s="106" t="s">
        <v>280</v>
      </c>
      <c r="G9" s="106" t="n">
        <v>370.1</v>
      </c>
      <c r="H9" s="101"/>
      <c r="I9" s="101"/>
      <c r="J9" s="101"/>
      <c r="K9" s="103"/>
      <c r="L9" s="104"/>
      <c r="M9" s="104"/>
      <c r="N9" s="104"/>
      <c r="O9" s="104"/>
      <c r="P9" s="104"/>
      <c r="Q9" s="104"/>
      <c r="R9" s="104"/>
      <c r="S9" s="104"/>
      <c r="T9" s="104"/>
    </row>
    <row r="10" s="105" customFormat="true" ht="15.75" hidden="false" customHeight="true" outlineLevel="0" collapsed="false">
      <c r="A10" s="98"/>
      <c r="B10" s="99"/>
      <c r="C10" s="100"/>
      <c r="D10" s="106" t="s">
        <v>284</v>
      </c>
      <c r="E10" s="106" t="s">
        <v>279</v>
      </c>
      <c r="F10" s="106" t="s">
        <v>280</v>
      </c>
      <c r="G10" s="106" t="n">
        <v>19.4</v>
      </c>
      <c r="H10" s="101"/>
      <c r="I10" s="101"/>
      <c r="J10" s="102"/>
      <c r="K10" s="103"/>
      <c r="L10" s="104"/>
      <c r="M10" s="104"/>
      <c r="N10" s="104"/>
      <c r="O10" s="104"/>
      <c r="P10" s="104"/>
      <c r="Q10" s="104"/>
      <c r="R10" s="104"/>
      <c r="S10" s="104"/>
      <c r="T10" s="104"/>
    </row>
    <row r="11" customFormat="false" ht="28.5" hidden="false" customHeight="true" outlineLevel="0" collapsed="false">
      <c r="A11" s="107" t="n">
        <v>2</v>
      </c>
      <c r="B11" s="108" t="s">
        <v>219</v>
      </c>
      <c r="C11" s="109" t="s">
        <v>285</v>
      </c>
      <c r="D11" s="102" t="s">
        <v>286</v>
      </c>
      <c r="E11" s="110" t="s">
        <v>287</v>
      </c>
      <c r="F11" s="111" t="s">
        <v>280</v>
      </c>
      <c r="G11" s="111" t="n">
        <v>70</v>
      </c>
      <c r="H11" s="111" t="s">
        <v>288</v>
      </c>
      <c r="I11" s="111" t="s">
        <v>288</v>
      </c>
      <c r="J11" s="110" t="s">
        <v>282</v>
      </c>
      <c r="K11" s="112" t="n">
        <v>985317.11</v>
      </c>
      <c r="L11" s="113" t="s">
        <v>289</v>
      </c>
      <c r="M11" s="114" t="s">
        <v>286</v>
      </c>
      <c r="N11" s="115" t="s">
        <v>287</v>
      </c>
      <c r="O11" s="114" t="s">
        <v>280</v>
      </c>
      <c r="P11" s="114" t="n">
        <v>70</v>
      </c>
      <c r="Q11" s="114" t="s">
        <v>288</v>
      </c>
      <c r="R11" s="114" t="s">
        <v>288</v>
      </c>
      <c r="S11" s="116" t="s">
        <v>282</v>
      </c>
      <c r="T11" s="117" t="n">
        <v>320002.56</v>
      </c>
    </row>
    <row r="12" customFormat="false" ht="38.25" hidden="false" customHeight="true" outlineLevel="0" collapsed="false">
      <c r="A12" s="107"/>
      <c r="B12" s="108"/>
      <c r="C12" s="109"/>
      <c r="D12" s="102"/>
      <c r="E12" s="110"/>
      <c r="F12" s="111"/>
      <c r="G12" s="111"/>
      <c r="H12" s="111"/>
      <c r="I12" s="111"/>
      <c r="J12" s="110"/>
      <c r="K12" s="112"/>
      <c r="L12" s="118" t="s">
        <v>290</v>
      </c>
      <c r="M12" s="119" t="s">
        <v>286</v>
      </c>
      <c r="N12" s="120" t="s">
        <v>287</v>
      </c>
      <c r="O12" s="119" t="s">
        <v>280</v>
      </c>
      <c r="P12" s="119" t="n">
        <v>70</v>
      </c>
      <c r="Q12" s="119" t="s">
        <v>288</v>
      </c>
      <c r="R12" s="119" t="s">
        <v>288</v>
      </c>
      <c r="S12" s="121" t="s">
        <v>282</v>
      </c>
      <c r="T12" s="122" t="s">
        <v>288</v>
      </c>
    </row>
    <row r="13" customFormat="false" ht="21.75" hidden="false" customHeight="true" outlineLevel="0" collapsed="false">
      <c r="A13" s="97" t="s">
        <v>29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25.9" hidden="false" customHeight="true" outlineLevel="0" collapsed="false">
      <c r="A14" s="123" t="n">
        <v>3</v>
      </c>
      <c r="B14" s="108" t="s">
        <v>31</v>
      </c>
      <c r="C14" s="109" t="s">
        <v>4</v>
      </c>
      <c r="D14" s="124" t="s">
        <v>292</v>
      </c>
      <c r="E14" s="124" t="s">
        <v>293</v>
      </c>
      <c r="F14" s="124" t="s">
        <v>280</v>
      </c>
      <c r="G14" s="124" t="n">
        <v>54.9</v>
      </c>
      <c r="H14" s="124" t="s">
        <v>294</v>
      </c>
      <c r="I14" s="124" t="s">
        <v>279</v>
      </c>
      <c r="J14" s="124" t="s">
        <v>282</v>
      </c>
      <c r="K14" s="125" t="n">
        <v>362979.26</v>
      </c>
      <c r="L14" s="126" t="s">
        <v>295</v>
      </c>
      <c r="M14" s="127" t="s">
        <v>292</v>
      </c>
      <c r="N14" s="128" t="s">
        <v>293</v>
      </c>
      <c r="O14" s="127" t="s">
        <v>280</v>
      </c>
      <c r="P14" s="128" t="n">
        <v>54.9</v>
      </c>
      <c r="Q14" s="127" t="s">
        <v>288</v>
      </c>
      <c r="R14" s="128" t="s">
        <v>288</v>
      </c>
      <c r="S14" s="128" t="s">
        <v>282</v>
      </c>
      <c r="T14" s="129" t="n">
        <v>141049.77</v>
      </c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</row>
    <row r="15" customFormat="false" ht="32.25" hidden="false" customHeight="true" outlineLevel="0" collapsed="false">
      <c r="A15" s="123"/>
      <c r="B15" s="108"/>
      <c r="C15" s="109"/>
      <c r="D15" s="124"/>
      <c r="E15" s="124"/>
      <c r="F15" s="124"/>
      <c r="G15" s="124"/>
      <c r="H15" s="124"/>
      <c r="I15" s="124"/>
      <c r="J15" s="124"/>
      <c r="K15" s="125"/>
      <c r="L15" s="131" t="s">
        <v>290</v>
      </c>
      <c r="M15" s="132" t="s">
        <v>288</v>
      </c>
      <c r="N15" s="132" t="s">
        <v>288</v>
      </c>
      <c r="O15" s="132" t="s">
        <v>288</v>
      </c>
      <c r="P15" s="132" t="s">
        <v>288</v>
      </c>
      <c r="Q15" s="132" t="s">
        <v>288</v>
      </c>
      <c r="R15" s="132" t="s">
        <v>288</v>
      </c>
      <c r="S15" s="132" t="s">
        <v>282</v>
      </c>
      <c r="T15" s="133" t="s">
        <v>288</v>
      </c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</row>
    <row r="16" customFormat="false" ht="28.5" hidden="false" customHeight="true" outlineLevel="0" collapsed="false">
      <c r="A16" s="123"/>
      <c r="B16" s="108"/>
      <c r="C16" s="109"/>
      <c r="D16" s="124"/>
      <c r="E16" s="124"/>
      <c r="F16" s="124"/>
      <c r="G16" s="124"/>
      <c r="H16" s="124"/>
      <c r="I16" s="124"/>
      <c r="J16" s="124"/>
      <c r="K16" s="125"/>
      <c r="L16" s="134" t="s">
        <v>296</v>
      </c>
      <c r="M16" s="135" t="s">
        <v>288</v>
      </c>
      <c r="N16" s="136" t="s">
        <v>288</v>
      </c>
      <c r="O16" s="135" t="s">
        <v>288</v>
      </c>
      <c r="P16" s="136" t="s">
        <v>288</v>
      </c>
      <c r="Q16" s="135" t="s">
        <v>288</v>
      </c>
      <c r="R16" s="136" t="s">
        <v>288</v>
      </c>
      <c r="S16" s="136" t="s">
        <v>282</v>
      </c>
      <c r="T16" s="137" t="s">
        <v>288</v>
      </c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</row>
    <row r="17" customFormat="false" ht="31.5" hidden="false" customHeight="true" outlineLevel="0" collapsed="false">
      <c r="A17" s="138" t="n">
        <v>4</v>
      </c>
      <c r="B17" s="139" t="s">
        <v>297</v>
      </c>
      <c r="C17" s="140" t="s">
        <v>13</v>
      </c>
      <c r="D17" s="141" t="s">
        <v>283</v>
      </c>
      <c r="E17" s="142" t="s">
        <v>279</v>
      </c>
      <c r="F17" s="141" t="s">
        <v>280</v>
      </c>
      <c r="G17" s="141" t="n">
        <v>52.1</v>
      </c>
      <c r="H17" s="143" t="s">
        <v>288</v>
      </c>
      <c r="I17" s="136" t="s">
        <v>288</v>
      </c>
      <c r="J17" s="124" t="s">
        <v>282</v>
      </c>
      <c r="K17" s="135" t="n">
        <v>321388.17</v>
      </c>
      <c r="L17" s="144" t="s">
        <v>296</v>
      </c>
      <c r="M17" s="141" t="s">
        <v>288</v>
      </c>
      <c r="N17" s="141" t="s">
        <v>288</v>
      </c>
      <c r="O17" s="141" t="s">
        <v>288</v>
      </c>
      <c r="P17" s="141" t="s">
        <v>288</v>
      </c>
      <c r="Q17" s="141" t="s">
        <v>288</v>
      </c>
      <c r="R17" s="141" t="s">
        <v>288</v>
      </c>
      <c r="S17" s="145" t="s">
        <v>282</v>
      </c>
      <c r="T17" s="146" t="s">
        <v>288</v>
      </c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</row>
    <row r="18" customFormat="false" ht="32.25" hidden="false" customHeight="true" outlineLevel="0" collapsed="false">
      <c r="A18" s="138"/>
      <c r="B18" s="139"/>
      <c r="C18" s="140"/>
      <c r="D18" s="136" t="s">
        <v>292</v>
      </c>
      <c r="E18" s="136" t="s">
        <v>279</v>
      </c>
      <c r="F18" s="136" t="s">
        <v>280</v>
      </c>
      <c r="G18" s="136" t="n">
        <v>36.6</v>
      </c>
      <c r="H18" s="143"/>
      <c r="I18" s="136"/>
      <c r="J18" s="136"/>
      <c r="K18" s="135"/>
      <c r="L18" s="118" t="s">
        <v>296</v>
      </c>
      <c r="M18" s="147" t="s">
        <v>288</v>
      </c>
      <c r="N18" s="148" t="s">
        <v>288</v>
      </c>
      <c r="O18" s="148" t="s">
        <v>288</v>
      </c>
      <c r="P18" s="148" t="s">
        <v>288</v>
      </c>
      <c r="Q18" s="148" t="s">
        <v>288</v>
      </c>
      <c r="R18" s="148" t="s">
        <v>288</v>
      </c>
      <c r="S18" s="149" t="s">
        <v>282</v>
      </c>
      <c r="T18" s="150" t="s">
        <v>288</v>
      </c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</row>
    <row r="19" customFormat="false" ht="30.75" hidden="false" customHeight="true" outlineLevel="0" collapsed="false">
      <c r="A19" s="123" t="n">
        <v>5</v>
      </c>
      <c r="B19" s="108" t="s">
        <v>298</v>
      </c>
      <c r="C19" s="109" t="s">
        <v>13</v>
      </c>
      <c r="D19" s="124" t="s">
        <v>292</v>
      </c>
      <c r="E19" s="124" t="s">
        <v>299</v>
      </c>
      <c r="F19" s="124" t="s">
        <v>280</v>
      </c>
      <c r="G19" s="124" t="n">
        <v>61.3</v>
      </c>
      <c r="H19" s="124" t="s">
        <v>300</v>
      </c>
      <c r="I19" s="124" t="s">
        <v>279</v>
      </c>
      <c r="J19" s="124" t="s">
        <v>282</v>
      </c>
      <c r="K19" s="125" t="n">
        <v>225779.05</v>
      </c>
      <c r="L19" s="144" t="s">
        <v>290</v>
      </c>
      <c r="M19" s="128" t="s">
        <v>292</v>
      </c>
      <c r="N19" s="128" t="s">
        <v>301</v>
      </c>
      <c r="O19" s="128" t="s">
        <v>280</v>
      </c>
      <c r="P19" s="128" t="n">
        <v>61.3</v>
      </c>
      <c r="Q19" s="128" t="s">
        <v>288</v>
      </c>
      <c r="R19" s="128" t="s">
        <v>288</v>
      </c>
      <c r="S19" s="128" t="s">
        <v>282</v>
      </c>
      <c r="T19" s="151" t="s">
        <v>288</v>
      </c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</row>
    <row r="20" customFormat="false" ht="6" hidden="false" customHeight="true" outlineLevel="0" collapsed="false">
      <c r="A20" s="123"/>
      <c r="B20" s="108"/>
      <c r="C20" s="109"/>
      <c r="D20" s="124"/>
      <c r="E20" s="124"/>
      <c r="F20" s="124"/>
      <c r="G20" s="124"/>
      <c r="H20" s="124"/>
      <c r="I20" s="124"/>
      <c r="J20" s="124"/>
      <c r="K20" s="125"/>
      <c r="L20" s="144"/>
      <c r="M20" s="128"/>
      <c r="N20" s="128"/>
      <c r="O20" s="128"/>
      <c r="P20" s="128"/>
      <c r="Q20" s="128"/>
      <c r="R20" s="128"/>
      <c r="S20" s="128"/>
      <c r="T20" s="151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</row>
    <row r="21" customFormat="false" ht="33" hidden="false" customHeight="true" outlineLevel="0" collapsed="false">
      <c r="A21" s="123"/>
      <c r="B21" s="108"/>
      <c r="C21" s="109"/>
      <c r="D21" s="124"/>
      <c r="E21" s="124"/>
      <c r="F21" s="124"/>
      <c r="G21" s="124"/>
      <c r="H21" s="124"/>
      <c r="I21" s="124"/>
      <c r="J21" s="124"/>
      <c r="K21" s="125"/>
      <c r="L21" s="118" t="s">
        <v>296</v>
      </c>
      <c r="M21" s="148" t="s">
        <v>292</v>
      </c>
      <c r="N21" s="148" t="s">
        <v>302</v>
      </c>
      <c r="O21" s="148" t="s">
        <v>280</v>
      </c>
      <c r="P21" s="148" t="n">
        <v>61.3</v>
      </c>
      <c r="Q21" s="148" t="s">
        <v>288</v>
      </c>
      <c r="R21" s="148" t="s">
        <v>288</v>
      </c>
      <c r="S21" s="149" t="s">
        <v>282</v>
      </c>
      <c r="T21" s="150" t="s">
        <v>288</v>
      </c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</row>
    <row r="22" customFormat="false" ht="34.5" hidden="false" customHeight="true" outlineLevel="0" collapsed="false">
      <c r="A22" s="152" t="n">
        <v>6</v>
      </c>
      <c r="B22" s="153" t="s">
        <v>303</v>
      </c>
      <c r="C22" s="154" t="s">
        <v>13</v>
      </c>
      <c r="D22" s="155" t="s">
        <v>278</v>
      </c>
      <c r="E22" s="156" t="s">
        <v>304</v>
      </c>
      <c r="F22" s="155" t="s">
        <v>280</v>
      </c>
      <c r="G22" s="157" t="n">
        <v>1500</v>
      </c>
      <c r="H22" s="158" t="s">
        <v>288</v>
      </c>
      <c r="I22" s="155" t="s">
        <v>288</v>
      </c>
      <c r="J22" s="124" t="s">
        <v>282</v>
      </c>
      <c r="K22" s="159" t="n">
        <v>238444.96</v>
      </c>
      <c r="L22" s="160"/>
      <c r="M22" s="160"/>
      <c r="N22" s="160"/>
      <c r="O22" s="160"/>
      <c r="P22" s="160"/>
      <c r="Q22" s="160"/>
      <c r="R22" s="160"/>
      <c r="S22" s="160"/>
      <c r="T22" s="16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</row>
    <row r="23" customFormat="false" ht="33" hidden="false" customHeight="true" outlineLevel="0" collapsed="false">
      <c r="A23" s="152"/>
      <c r="B23" s="153"/>
      <c r="C23" s="154"/>
      <c r="D23" s="155" t="s">
        <v>283</v>
      </c>
      <c r="E23" s="155" t="s">
        <v>304</v>
      </c>
      <c r="F23" s="155" t="s">
        <v>280</v>
      </c>
      <c r="G23" s="157" t="n">
        <v>105</v>
      </c>
      <c r="H23" s="158"/>
      <c r="I23" s="155"/>
      <c r="J23" s="124"/>
      <c r="K23" s="159"/>
      <c r="L23" s="160"/>
      <c r="M23" s="160"/>
      <c r="N23" s="160"/>
      <c r="O23" s="160"/>
      <c r="P23" s="160"/>
      <c r="Q23" s="160"/>
      <c r="R23" s="160"/>
      <c r="S23" s="160"/>
      <c r="T23" s="16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</row>
    <row r="24" customFormat="false" ht="33.75" hidden="false" customHeight="true" outlineLevel="0" collapsed="false">
      <c r="A24" s="161" t="n">
        <v>7</v>
      </c>
      <c r="B24" s="108" t="s">
        <v>305</v>
      </c>
      <c r="C24" s="109" t="s">
        <v>13</v>
      </c>
      <c r="D24" s="124" t="s">
        <v>288</v>
      </c>
      <c r="E24" s="162" t="s">
        <v>288</v>
      </c>
      <c r="F24" s="124" t="s">
        <v>288</v>
      </c>
      <c r="G24" s="124" t="s">
        <v>288</v>
      </c>
      <c r="H24" s="124" t="s">
        <v>306</v>
      </c>
      <c r="I24" s="124" t="s">
        <v>279</v>
      </c>
      <c r="J24" s="163" t="s">
        <v>307</v>
      </c>
      <c r="K24" s="164" t="n">
        <v>177592.97</v>
      </c>
      <c r="L24" s="165" t="s">
        <v>295</v>
      </c>
      <c r="M24" s="141" t="s">
        <v>308</v>
      </c>
      <c r="N24" s="141" t="s">
        <v>309</v>
      </c>
      <c r="O24" s="141" t="s">
        <v>310</v>
      </c>
      <c r="P24" s="141" t="s">
        <v>311</v>
      </c>
      <c r="Q24" s="141" t="s">
        <v>288</v>
      </c>
      <c r="R24" s="141" t="s">
        <v>288</v>
      </c>
      <c r="S24" s="145" t="s">
        <v>282</v>
      </c>
      <c r="T24" s="146" t="n">
        <v>143407.6</v>
      </c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</row>
    <row r="25" customFormat="false" ht="82.5" hidden="false" customHeight="true" outlineLevel="0" collapsed="false">
      <c r="A25" s="161"/>
      <c r="B25" s="108"/>
      <c r="C25" s="109"/>
      <c r="D25" s="124"/>
      <c r="E25" s="162"/>
      <c r="F25" s="124"/>
      <c r="G25" s="124"/>
      <c r="H25" s="124"/>
      <c r="I25" s="124"/>
      <c r="J25" s="163"/>
      <c r="K25" s="164"/>
      <c r="L25" s="166" t="s">
        <v>296</v>
      </c>
      <c r="M25" s="147" t="s">
        <v>288</v>
      </c>
      <c r="N25" s="148" t="s">
        <v>288</v>
      </c>
      <c r="O25" s="148" t="s">
        <v>288</v>
      </c>
      <c r="P25" s="148" t="s">
        <v>288</v>
      </c>
      <c r="Q25" s="148" t="s">
        <v>288</v>
      </c>
      <c r="R25" s="148" t="s">
        <v>288</v>
      </c>
      <c r="S25" s="149" t="s">
        <v>282</v>
      </c>
      <c r="T25" s="150" t="s">
        <v>288</v>
      </c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</row>
    <row r="26" customFormat="false" ht="24" hidden="false" customHeight="true" outlineLevel="0" collapsed="false">
      <c r="A26" s="138" t="n">
        <v>8</v>
      </c>
      <c r="B26" s="139" t="s">
        <v>51</v>
      </c>
      <c r="C26" s="140" t="s">
        <v>13</v>
      </c>
      <c r="D26" s="136" t="s">
        <v>288</v>
      </c>
      <c r="E26" s="136" t="s">
        <v>288</v>
      </c>
      <c r="F26" s="136" t="s">
        <v>288</v>
      </c>
      <c r="G26" s="167" t="s">
        <v>288</v>
      </c>
      <c r="H26" s="155" t="s">
        <v>312</v>
      </c>
      <c r="I26" s="155" t="s">
        <v>279</v>
      </c>
      <c r="J26" s="168" t="s">
        <v>307</v>
      </c>
      <c r="K26" s="137" t="n">
        <v>247734.36</v>
      </c>
      <c r="L26" s="169" t="s">
        <v>295</v>
      </c>
      <c r="M26" s="124" t="s">
        <v>292</v>
      </c>
      <c r="N26" s="124" t="s">
        <v>313</v>
      </c>
      <c r="O26" s="124" t="s">
        <v>280</v>
      </c>
      <c r="P26" s="124" t="n">
        <v>61.3</v>
      </c>
      <c r="Q26" s="124" t="s">
        <v>288</v>
      </c>
      <c r="R26" s="124" t="s">
        <v>288</v>
      </c>
      <c r="S26" s="124" t="s">
        <v>282</v>
      </c>
      <c r="T26" s="164" t="n">
        <v>234870.76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</row>
    <row r="27" customFormat="false" ht="93" hidden="false" customHeight="true" outlineLevel="0" collapsed="false">
      <c r="A27" s="138"/>
      <c r="B27" s="139"/>
      <c r="C27" s="140"/>
      <c r="D27" s="136"/>
      <c r="E27" s="136"/>
      <c r="F27" s="136"/>
      <c r="G27" s="167"/>
      <c r="H27" s="136" t="s">
        <v>314</v>
      </c>
      <c r="I27" s="136" t="s">
        <v>279</v>
      </c>
      <c r="J27" s="168"/>
      <c r="K27" s="137"/>
      <c r="L27" s="169"/>
      <c r="M27" s="124"/>
      <c r="N27" s="124"/>
      <c r="O27" s="124"/>
      <c r="P27" s="124"/>
      <c r="Q27" s="124"/>
      <c r="R27" s="124"/>
      <c r="S27" s="124"/>
      <c r="T27" s="164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13.25" hidden="false" customHeight="true" outlineLevel="0" collapsed="false">
      <c r="A28" s="138" t="n">
        <v>9</v>
      </c>
      <c r="B28" s="139" t="s">
        <v>68</v>
      </c>
      <c r="C28" s="140" t="s">
        <v>11</v>
      </c>
      <c r="D28" s="136" t="s">
        <v>288</v>
      </c>
      <c r="E28" s="136" t="s">
        <v>288</v>
      </c>
      <c r="F28" s="136" t="s">
        <v>288</v>
      </c>
      <c r="G28" s="167" t="s">
        <v>288</v>
      </c>
      <c r="H28" s="136" t="s">
        <v>315</v>
      </c>
      <c r="I28" s="136" t="s">
        <v>279</v>
      </c>
      <c r="J28" s="170" t="s">
        <v>307</v>
      </c>
      <c r="K28" s="167" t="n">
        <v>258620.13</v>
      </c>
      <c r="L28" s="160"/>
      <c r="M28" s="160"/>
      <c r="N28" s="160"/>
      <c r="O28" s="160"/>
      <c r="P28" s="160"/>
      <c r="Q28" s="160"/>
      <c r="R28" s="160"/>
      <c r="S28" s="160"/>
      <c r="T28" s="16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</row>
    <row r="29" customFormat="false" ht="30" hidden="false" customHeight="true" outlineLevel="0" collapsed="false">
      <c r="A29" s="123" t="n">
        <v>10</v>
      </c>
      <c r="B29" s="108" t="s">
        <v>316</v>
      </c>
      <c r="C29" s="109" t="s">
        <v>13</v>
      </c>
      <c r="D29" s="124" t="s">
        <v>292</v>
      </c>
      <c r="E29" s="124" t="s">
        <v>317</v>
      </c>
      <c r="F29" s="124" t="s">
        <v>280</v>
      </c>
      <c r="G29" s="124" t="n">
        <v>35.5</v>
      </c>
      <c r="H29" s="124" t="s">
        <v>288</v>
      </c>
      <c r="I29" s="124" t="s">
        <v>288</v>
      </c>
      <c r="J29" s="124" t="s">
        <v>282</v>
      </c>
      <c r="K29" s="164" t="n">
        <v>259172.13</v>
      </c>
      <c r="L29" s="126" t="s">
        <v>318</v>
      </c>
      <c r="M29" s="128" t="s">
        <v>283</v>
      </c>
      <c r="N29" s="141" t="s">
        <v>279</v>
      </c>
      <c r="O29" s="128" t="s">
        <v>280</v>
      </c>
      <c r="P29" s="128" t="n">
        <v>34.7</v>
      </c>
      <c r="Q29" s="128" t="s">
        <v>319</v>
      </c>
      <c r="R29" s="128" t="s">
        <v>279</v>
      </c>
      <c r="S29" s="171" t="s">
        <v>307</v>
      </c>
      <c r="T29" s="151" t="n">
        <v>250000</v>
      </c>
      <c r="U29" s="172"/>
      <c r="V29" s="172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</row>
    <row r="30" customFormat="false" ht="92.25" hidden="false" customHeight="true" outlineLevel="0" collapsed="false">
      <c r="A30" s="123"/>
      <c r="B30" s="108"/>
      <c r="C30" s="109"/>
      <c r="D30" s="124"/>
      <c r="E30" s="124"/>
      <c r="F30" s="124"/>
      <c r="G30" s="124"/>
      <c r="H30" s="124"/>
      <c r="I30" s="124"/>
      <c r="J30" s="124"/>
      <c r="K30" s="164"/>
      <c r="L30" s="126"/>
      <c r="M30" s="155" t="s">
        <v>292</v>
      </c>
      <c r="N30" s="132" t="s">
        <v>301</v>
      </c>
      <c r="O30" s="155" t="s">
        <v>280</v>
      </c>
      <c r="P30" s="155" t="n">
        <v>76.7</v>
      </c>
      <c r="Q30" s="128"/>
      <c r="R30" s="128"/>
      <c r="S30" s="171"/>
      <c r="T30" s="151"/>
      <c r="U30" s="172"/>
      <c r="V30" s="172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</row>
    <row r="31" customFormat="false" ht="39.95" hidden="false" customHeight="true" outlineLevel="0" collapsed="false">
      <c r="A31" s="123"/>
      <c r="B31" s="108"/>
      <c r="C31" s="109"/>
      <c r="D31" s="124"/>
      <c r="E31" s="124"/>
      <c r="F31" s="124"/>
      <c r="G31" s="124"/>
      <c r="H31" s="124"/>
      <c r="I31" s="124"/>
      <c r="J31" s="124"/>
      <c r="K31" s="164"/>
      <c r="L31" s="118" t="s">
        <v>296</v>
      </c>
      <c r="M31" s="148" t="s">
        <v>288</v>
      </c>
      <c r="N31" s="136" t="s">
        <v>288</v>
      </c>
      <c r="O31" s="148" t="s">
        <v>288</v>
      </c>
      <c r="P31" s="148" t="s">
        <v>288</v>
      </c>
      <c r="Q31" s="148" t="s">
        <v>288</v>
      </c>
      <c r="R31" s="148" t="s">
        <v>288</v>
      </c>
      <c r="S31" s="149" t="s">
        <v>282</v>
      </c>
      <c r="T31" s="150" t="s">
        <v>288</v>
      </c>
      <c r="U31" s="172"/>
      <c r="V31" s="172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</row>
    <row r="32" customFormat="false" ht="21.75" hidden="false" customHeight="true" outlineLevel="0" collapsed="false">
      <c r="A32" s="173" t="s">
        <v>320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</row>
    <row r="33" customFormat="false" ht="99" hidden="false" customHeight="true" outlineLevel="0" collapsed="false">
      <c r="A33" s="123" t="n">
        <v>11</v>
      </c>
      <c r="B33" s="108" t="s">
        <v>321</v>
      </c>
      <c r="C33" s="109" t="s">
        <v>4</v>
      </c>
      <c r="D33" s="124" t="s">
        <v>292</v>
      </c>
      <c r="E33" s="124" t="s">
        <v>293</v>
      </c>
      <c r="F33" s="124" t="s">
        <v>280</v>
      </c>
      <c r="G33" s="124" t="n">
        <v>53</v>
      </c>
      <c r="H33" s="124" t="s">
        <v>288</v>
      </c>
      <c r="I33" s="124" t="s">
        <v>288</v>
      </c>
      <c r="J33" s="163" t="s">
        <v>322</v>
      </c>
      <c r="K33" s="164" t="n">
        <v>305700.06</v>
      </c>
      <c r="L33" s="165" t="s">
        <v>318</v>
      </c>
      <c r="M33" s="141" t="s">
        <v>292</v>
      </c>
      <c r="N33" s="141" t="s">
        <v>293</v>
      </c>
      <c r="O33" s="141" t="s">
        <v>280</v>
      </c>
      <c r="P33" s="141" t="n">
        <v>53</v>
      </c>
      <c r="Q33" s="141" t="s">
        <v>323</v>
      </c>
      <c r="R33" s="141" t="s">
        <v>279</v>
      </c>
      <c r="S33" s="174" t="s">
        <v>322</v>
      </c>
      <c r="T33" s="146" t="n">
        <v>3373870</v>
      </c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</row>
    <row r="34" customFormat="false" ht="29.25" hidden="false" customHeight="true" outlineLevel="0" collapsed="false">
      <c r="A34" s="123"/>
      <c r="B34" s="108"/>
      <c r="C34" s="109"/>
      <c r="D34" s="124"/>
      <c r="E34" s="124"/>
      <c r="F34" s="124"/>
      <c r="G34" s="124"/>
      <c r="H34" s="124"/>
      <c r="I34" s="124"/>
      <c r="J34" s="163"/>
      <c r="K34" s="164"/>
      <c r="L34" s="175" t="s">
        <v>296</v>
      </c>
      <c r="M34" s="148" t="s">
        <v>288</v>
      </c>
      <c r="N34" s="124" t="s">
        <v>288</v>
      </c>
      <c r="O34" s="148" t="s">
        <v>288</v>
      </c>
      <c r="P34" s="148" t="s">
        <v>288</v>
      </c>
      <c r="Q34" s="148" t="s">
        <v>288</v>
      </c>
      <c r="R34" s="148" t="s">
        <v>288</v>
      </c>
      <c r="S34" s="148" t="s">
        <v>282</v>
      </c>
      <c r="T34" s="150" t="s">
        <v>288</v>
      </c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</row>
    <row r="35" customFormat="false" ht="30.75" hidden="false" customHeight="true" outlineLevel="0" collapsed="false">
      <c r="A35" s="123"/>
      <c r="B35" s="108"/>
      <c r="C35" s="109"/>
      <c r="D35" s="124"/>
      <c r="E35" s="124"/>
      <c r="F35" s="124"/>
      <c r="G35" s="124"/>
      <c r="H35" s="124"/>
      <c r="I35" s="124"/>
      <c r="J35" s="163"/>
      <c r="K35" s="164"/>
      <c r="L35" s="175"/>
      <c r="M35" s="148"/>
      <c r="N35" s="148"/>
      <c r="O35" s="148"/>
      <c r="P35" s="148"/>
      <c r="Q35" s="148"/>
      <c r="R35" s="148"/>
      <c r="S35" s="148"/>
      <c r="T35" s="15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</row>
    <row r="36" customFormat="false" ht="63.75" hidden="false" customHeight="true" outlineLevel="0" collapsed="false">
      <c r="A36" s="123" t="n">
        <v>12</v>
      </c>
      <c r="B36" s="108" t="s">
        <v>64</v>
      </c>
      <c r="C36" s="109" t="s">
        <v>9</v>
      </c>
      <c r="D36" s="124" t="s">
        <v>324</v>
      </c>
      <c r="E36" s="124" t="s">
        <v>325</v>
      </c>
      <c r="F36" s="124" t="s">
        <v>326</v>
      </c>
      <c r="G36" s="124" t="s">
        <v>327</v>
      </c>
      <c r="H36" s="124" t="s">
        <v>328</v>
      </c>
      <c r="I36" s="124" t="s">
        <v>329</v>
      </c>
      <c r="J36" s="125" t="s">
        <v>282</v>
      </c>
      <c r="K36" s="164" t="n">
        <v>329400.5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</row>
    <row r="37" customFormat="false" ht="39.95" hidden="false" customHeight="true" outlineLevel="0" collapsed="false">
      <c r="A37" s="123" t="n">
        <v>13</v>
      </c>
      <c r="B37" s="108" t="s">
        <v>45</v>
      </c>
      <c r="C37" s="109" t="s">
        <v>13</v>
      </c>
      <c r="D37" s="124" t="s">
        <v>288</v>
      </c>
      <c r="E37" s="124" t="s">
        <v>288</v>
      </c>
      <c r="F37" s="124" t="s">
        <v>288</v>
      </c>
      <c r="G37" s="124" t="s">
        <v>288</v>
      </c>
      <c r="H37" s="124" t="s">
        <v>330</v>
      </c>
      <c r="I37" s="124" t="s">
        <v>279</v>
      </c>
      <c r="J37" s="125" t="s">
        <v>282</v>
      </c>
      <c r="K37" s="164" t="n">
        <v>295621</v>
      </c>
      <c r="L37" s="176" t="s">
        <v>318</v>
      </c>
      <c r="M37" s="124" t="s">
        <v>283</v>
      </c>
      <c r="N37" s="124" t="s">
        <v>279</v>
      </c>
      <c r="O37" s="124" t="s">
        <v>280</v>
      </c>
      <c r="P37" s="124" t="n">
        <v>68.05</v>
      </c>
      <c r="Q37" s="124" t="s">
        <v>288</v>
      </c>
      <c r="R37" s="124" t="s">
        <v>288</v>
      </c>
      <c r="S37" s="125" t="s">
        <v>282</v>
      </c>
      <c r="T37" s="164" t="n">
        <v>152904.68</v>
      </c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</row>
    <row r="38" customFormat="false" ht="39.95" hidden="false" customHeight="true" outlineLevel="0" collapsed="false">
      <c r="A38" s="123" t="n">
        <v>14</v>
      </c>
      <c r="B38" s="108" t="s">
        <v>331</v>
      </c>
      <c r="C38" s="109" t="s">
        <v>13</v>
      </c>
      <c r="D38" s="124" t="s">
        <v>288</v>
      </c>
      <c r="E38" s="124" t="s">
        <v>288</v>
      </c>
      <c r="F38" s="124" t="s">
        <v>288</v>
      </c>
      <c r="G38" s="124" t="s">
        <v>288</v>
      </c>
      <c r="H38" s="124" t="s">
        <v>288</v>
      </c>
      <c r="I38" s="124" t="s">
        <v>288</v>
      </c>
      <c r="J38" s="125" t="s">
        <v>282</v>
      </c>
      <c r="K38" s="164" t="n">
        <v>261584.25</v>
      </c>
      <c r="L38" s="176" t="s">
        <v>295</v>
      </c>
      <c r="M38" s="124" t="s">
        <v>332</v>
      </c>
      <c r="N38" s="124" t="s">
        <v>333</v>
      </c>
      <c r="O38" s="124" t="s">
        <v>334</v>
      </c>
      <c r="P38" s="124" t="s">
        <v>335</v>
      </c>
      <c r="Q38" s="124" t="s">
        <v>336</v>
      </c>
      <c r="R38" s="124" t="s">
        <v>279</v>
      </c>
      <c r="S38" s="125" t="s">
        <v>282</v>
      </c>
      <c r="T38" s="164" t="n">
        <v>345839.59</v>
      </c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</row>
    <row r="39" customFormat="false" ht="79.5" hidden="false" customHeight="true" outlineLevel="0" collapsed="false">
      <c r="A39" s="123" t="n">
        <v>15</v>
      </c>
      <c r="B39" s="108" t="s">
        <v>337</v>
      </c>
      <c r="C39" s="109" t="s">
        <v>13</v>
      </c>
      <c r="D39" s="141" t="s">
        <v>338</v>
      </c>
      <c r="E39" s="141" t="s">
        <v>339</v>
      </c>
      <c r="F39" s="141" t="s">
        <v>340</v>
      </c>
      <c r="G39" s="141" t="s">
        <v>341</v>
      </c>
      <c r="H39" s="124" t="s">
        <v>288</v>
      </c>
      <c r="I39" s="124" t="s">
        <v>288</v>
      </c>
      <c r="J39" s="124" t="s">
        <v>282</v>
      </c>
      <c r="K39" s="164" t="n">
        <v>89074.21</v>
      </c>
      <c r="L39" s="165" t="s">
        <v>318</v>
      </c>
      <c r="M39" s="141" t="s">
        <v>342</v>
      </c>
      <c r="N39" s="141" t="s">
        <v>343</v>
      </c>
      <c r="O39" s="141" t="s">
        <v>344</v>
      </c>
      <c r="P39" s="141" t="s">
        <v>345</v>
      </c>
      <c r="Q39" s="141" t="s">
        <v>346</v>
      </c>
      <c r="R39" s="141" t="s">
        <v>279</v>
      </c>
      <c r="S39" s="145" t="s">
        <v>282</v>
      </c>
      <c r="T39" s="146" t="n">
        <v>669478.67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</row>
    <row r="40" customFormat="false" ht="67.5" hidden="false" customHeight="true" outlineLevel="0" collapsed="false">
      <c r="A40" s="123"/>
      <c r="B40" s="108"/>
      <c r="C40" s="109"/>
      <c r="D40" s="141"/>
      <c r="E40" s="141"/>
      <c r="F40" s="141"/>
      <c r="G40" s="141"/>
      <c r="H40" s="141"/>
      <c r="I40" s="141"/>
      <c r="J40" s="141"/>
      <c r="K40" s="164"/>
      <c r="L40" s="131" t="s">
        <v>347</v>
      </c>
      <c r="M40" s="132" t="s">
        <v>348</v>
      </c>
      <c r="N40" s="132" t="s">
        <v>349</v>
      </c>
      <c r="O40" s="132" t="s">
        <v>350</v>
      </c>
      <c r="P40" s="132" t="s">
        <v>351</v>
      </c>
      <c r="Q40" s="132" t="s">
        <v>352</v>
      </c>
      <c r="R40" s="132" t="s">
        <v>352</v>
      </c>
      <c r="S40" s="132" t="s">
        <v>282</v>
      </c>
      <c r="T40" s="132" t="s">
        <v>352</v>
      </c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</row>
    <row r="41" customFormat="false" ht="33.75" hidden="false" customHeight="true" outlineLevel="0" collapsed="false">
      <c r="A41" s="123"/>
      <c r="B41" s="108"/>
      <c r="C41" s="109"/>
      <c r="D41" s="148" t="s">
        <v>292</v>
      </c>
      <c r="E41" s="148" t="s">
        <v>293</v>
      </c>
      <c r="F41" s="148" t="s">
        <v>280</v>
      </c>
      <c r="G41" s="148" t="n">
        <v>72.03</v>
      </c>
      <c r="H41" s="124"/>
      <c r="I41" s="124"/>
      <c r="J41" s="124"/>
      <c r="K41" s="164"/>
      <c r="L41" s="177" t="s">
        <v>296</v>
      </c>
      <c r="M41" s="136" t="s">
        <v>288</v>
      </c>
      <c r="N41" s="136" t="s">
        <v>288</v>
      </c>
      <c r="O41" s="136" t="s">
        <v>288</v>
      </c>
      <c r="P41" s="136" t="s">
        <v>288</v>
      </c>
      <c r="Q41" s="136" t="s">
        <v>288</v>
      </c>
      <c r="R41" s="136" t="s">
        <v>288</v>
      </c>
      <c r="S41" s="167" t="s">
        <v>282</v>
      </c>
      <c r="T41" s="178" t="s">
        <v>288</v>
      </c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39.95" hidden="false" customHeight="true" outlineLevel="0" collapsed="false">
      <c r="A42" s="123" t="n">
        <v>16</v>
      </c>
      <c r="B42" s="108" t="s">
        <v>72</v>
      </c>
      <c r="C42" s="109" t="s">
        <v>13</v>
      </c>
      <c r="D42" s="124" t="s">
        <v>292</v>
      </c>
      <c r="E42" s="124" t="s">
        <v>353</v>
      </c>
      <c r="F42" s="124" t="s">
        <v>280</v>
      </c>
      <c r="G42" s="124" t="n">
        <v>43</v>
      </c>
      <c r="H42" s="124" t="s">
        <v>288</v>
      </c>
      <c r="I42" s="124" t="s">
        <v>288</v>
      </c>
      <c r="J42" s="125" t="s">
        <v>282</v>
      </c>
      <c r="K42" s="164" t="n">
        <v>212757.01</v>
      </c>
      <c r="L42" s="169" t="s">
        <v>295</v>
      </c>
      <c r="M42" s="124" t="s">
        <v>292</v>
      </c>
      <c r="N42" s="124" t="s">
        <v>354</v>
      </c>
      <c r="O42" s="124" t="s">
        <v>280</v>
      </c>
      <c r="P42" s="124" t="n">
        <v>63</v>
      </c>
      <c r="Q42" s="124" t="s">
        <v>288</v>
      </c>
      <c r="R42" s="124" t="s">
        <v>288</v>
      </c>
      <c r="S42" s="125" t="s">
        <v>282</v>
      </c>
      <c r="T42" s="164" t="n">
        <v>196595.31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</row>
    <row r="43" customFormat="false" ht="25.5" hidden="false" customHeight="true" outlineLevel="0" collapsed="false">
      <c r="A43" s="179" t="n">
        <v>17</v>
      </c>
      <c r="B43" s="180" t="s">
        <v>57</v>
      </c>
      <c r="C43" s="180" t="s">
        <v>13</v>
      </c>
      <c r="D43" s="141" t="s">
        <v>283</v>
      </c>
      <c r="E43" s="141" t="s">
        <v>279</v>
      </c>
      <c r="F43" s="141" t="s">
        <v>280</v>
      </c>
      <c r="G43" s="141" t="n">
        <v>69</v>
      </c>
      <c r="H43" s="124" t="s">
        <v>355</v>
      </c>
      <c r="I43" s="124" t="s">
        <v>279</v>
      </c>
      <c r="J43" s="124" t="s">
        <v>282</v>
      </c>
      <c r="K43" s="146" t="n">
        <v>272202.07</v>
      </c>
      <c r="L43" s="177" t="s">
        <v>295</v>
      </c>
      <c r="M43" s="181" t="s">
        <v>288</v>
      </c>
      <c r="N43" s="181" t="s">
        <v>288</v>
      </c>
      <c r="O43" s="181" t="s">
        <v>288</v>
      </c>
      <c r="P43" s="181" t="s">
        <v>288</v>
      </c>
      <c r="Q43" s="181" t="s">
        <v>288</v>
      </c>
      <c r="R43" s="181" t="s">
        <v>288</v>
      </c>
      <c r="S43" s="182" t="s">
        <v>282</v>
      </c>
      <c r="T43" s="183" t="n">
        <v>264637</v>
      </c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</row>
    <row r="44" customFormat="false" ht="34.5" hidden="false" customHeight="true" outlineLevel="0" collapsed="false">
      <c r="A44" s="179"/>
      <c r="B44" s="180"/>
      <c r="C44" s="180"/>
      <c r="D44" s="141"/>
      <c r="E44" s="141"/>
      <c r="F44" s="141"/>
      <c r="G44" s="141"/>
      <c r="H44" s="124"/>
      <c r="I44" s="124"/>
      <c r="J44" s="124"/>
      <c r="K44" s="146"/>
      <c r="L44" s="175" t="s">
        <v>296</v>
      </c>
      <c r="M44" s="156" t="s">
        <v>288</v>
      </c>
      <c r="N44" s="156" t="s">
        <v>288</v>
      </c>
      <c r="O44" s="156" t="s">
        <v>288</v>
      </c>
      <c r="P44" s="156" t="s">
        <v>288</v>
      </c>
      <c r="Q44" s="156" t="s">
        <v>288</v>
      </c>
      <c r="R44" s="156" t="s">
        <v>288</v>
      </c>
      <c r="S44" s="184" t="s">
        <v>282</v>
      </c>
      <c r="T44" s="185" t="s">
        <v>288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</row>
    <row r="45" customFormat="false" ht="21" hidden="false" customHeight="true" outlineLevel="0" collapsed="false">
      <c r="A45" s="186" t="s">
        <v>35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</row>
    <row r="46" customFormat="false" ht="25.5" hidden="false" customHeight="true" outlineLevel="0" collapsed="false">
      <c r="A46" s="187" t="n">
        <v>18</v>
      </c>
      <c r="B46" s="153" t="s">
        <v>123</v>
      </c>
      <c r="C46" s="188" t="s">
        <v>4</v>
      </c>
      <c r="D46" s="141" t="s">
        <v>288</v>
      </c>
      <c r="E46" s="155" t="s">
        <v>288</v>
      </c>
      <c r="F46" s="155" t="s">
        <v>288</v>
      </c>
      <c r="G46" s="155" t="s">
        <v>288</v>
      </c>
      <c r="H46" s="155" t="s">
        <v>357</v>
      </c>
      <c r="I46" s="155" t="s">
        <v>279</v>
      </c>
      <c r="J46" s="124" t="s">
        <v>282</v>
      </c>
      <c r="K46" s="189" t="n">
        <v>366689</v>
      </c>
      <c r="L46" s="126" t="s">
        <v>295</v>
      </c>
      <c r="M46" s="128" t="s">
        <v>288</v>
      </c>
      <c r="N46" s="128" t="s">
        <v>288</v>
      </c>
      <c r="O46" s="128" t="s">
        <v>288</v>
      </c>
      <c r="P46" s="128" t="s">
        <v>288</v>
      </c>
      <c r="Q46" s="128" t="s">
        <v>288</v>
      </c>
      <c r="R46" s="128" t="s">
        <v>288</v>
      </c>
      <c r="S46" s="128" t="s">
        <v>282</v>
      </c>
      <c r="T46" s="129" t="n">
        <v>202420</v>
      </c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</row>
    <row r="47" customFormat="false" ht="5.25" hidden="true" customHeight="true" outlineLevel="0" collapsed="false">
      <c r="A47" s="187"/>
      <c r="B47" s="153"/>
      <c r="C47" s="188"/>
      <c r="D47" s="141"/>
      <c r="E47" s="141"/>
      <c r="F47" s="141"/>
      <c r="G47" s="141"/>
      <c r="H47" s="141"/>
      <c r="I47" s="141"/>
      <c r="J47" s="141"/>
      <c r="K47" s="189"/>
      <c r="L47" s="126"/>
      <c r="M47" s="128"/>
      <c r="N47" s="128"/>
      <c r="O47" s="128"/>
      <c r="P47" s="128"/>
      <c r="Q47" s="128"/>
      <c r="R47" s="128"/>
      <c r="S47" s="128"/>
      <c r="T47" s="129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</row>
    <row r="48" customFormat="false" ht="4.5" hidden="false" customHeight="true" outlineLevel="0" collapsed="false">
      <c r="A48" s="187"/>
      <c r="B48" s="153"/>
      <c r="C48" s="188"/>
      <c r="D48" s="141"/>
      <c r="E48" s="141"/>
      <c r="F48" s="141"/>
      <c r="G48" s="141"/>
      <c r="H48" s="141"/>
      <c r="I48" s="141"/>
      <c r="J48" s="141"/>
      <c r="K48" s="189"/>
      <c r="L48" s="126"/>
      <c r="M48" s="128"/>
      <c r="N48" s="128"/>
      <c r="O48" s="128"/>
      <c r="P48" s="128"/>
      <c r="Q48" s="128"/>
      <c r="R48" s="128"/>
      <c r="S48" s="128"/>
      <c r="T48" s="129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</row>
    <row r="49" customFormat="false" ht="2.25" hidden="false" customHeight="true" outlineLevel="0" collapsed="false">
      <c r="A49" s="187"/>
      <c r="B49" s="153"/>
      <c r="C49" s="188"/>
      <c r="D49" s="141"/>
      <c r="E49" s="141"/>
      <c r="F49" s="141"/>
      <c r="G49" s="141"/>
      <c r="H49" s="141"/>
      <c r="I49" s="141"/>
      <c r="J49" s="141"/>
      <c r="K49" s="189"/>
      <c r="L49" s="126"/>
      <c r="M49" s="128"/>
      <c r="N49" s="128"/>
      <c r="O49" s="128"/>
      <c r="P49" s="128"/>
      <c r="Q49" s="128"/>
      <c r="R49" s="128"/>
      <c r="S49" s="128"/>
      <c r="T49" s="129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</row>
    <row r="50" customFormat="false" ht="30.75" hidden="false" customHeight="true" outlineLevel="0" collapsed="false">
      <c r="A50" s="187"/>
      <c r="B50" s="153"/>
      <c r="C50" s="188"/>
      <c r="D50" s="141"/>
      <c r="E50" s="141"/>
      <c r="F50" s="141"/>
      <c r="G50" s="141"/>
      <c r="H50" s="141"/>
      <c r="I50" s="141"/>
      <c r="J50" s="124"/>
      <c r="K50" s="189"/>
      <c r="L50" s="190" t="s">
        <v>296</v>
      </c>
      <c r="M50" s="191" t="s">
        <v>288</v>
      </c>
      <c r="N50" s="155" t="s">
        <v>288</v>
      </c>
      <c r="O50" s="191" t="s">
        <v>288</v>
      </c>
      <c r="P50" s="155" t="s">
        <v>288</v>
      </c>
      <c r="Q50" s="191" t="s">
        <v>288</v>
      </c>
      <c r="R50" s="155" t="s">
        <v>288</v>
      </c>
      <c r="S50" s="148" t="s">
        <v>282</v>
      </c>
      <c r="T50" s="137" t="s">
        <v>288</v>
      </c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</row>
    <row r="51" customFormat="false" ht="30.75" hidden="false" customHeight="true" outlineLevel="0" collapsed="false">
      <c r="A51" s="123" t="n">
        <v>19</v>
      </c>
      <c r="B51" s="108" t="s">
        <v>358</v>
      </c>
      <c r="C51" s="109" t="s">
        <v>9</v>
      </c>
      <c r="D51" s="141" t="s">
        <v>278</v>
      </c>
      <c r="E51" s="141" t="s">
        <v>359</v>
      </c>
      <c r="F51" s="141" t="s">
        <v>280</v>
      </c>
      <c r="G51" s="141" t="n">
        <v>2396</v>
      </c>
      <c r="H51" s="124" t="s">
        <v>360</v>
      </c>
      <c r="I51" s="124" t="s">
        <v>279</v>
      </c>
      <c r="J51" s="124" t="s">
        <v>282</v>
      </c>
      <c r="K51" s="164" t="n">
        <v>134302.6</v>
      </c>
      <c r="L51" s="126" t="s">
        <v>295</v>
      </c>
      <c r="M51" s="128" t="s">
        <v>292</v>
      </c>
      <c r="N51" s="128" t="s">
        <v>279</v>
      </c>
      <c r="O51" s="128" t="s">
        <v>280</v>
      </c>
      <c r="P51" s="128" t="n">
        <v>34.7</v>
      </c>
      <c r="Q51" s="128" t="s">
        <v>288</v>
      </c>
      <c r="R51" s="128" t="s">
        <v>288</v>
      </c>
      <c r="S51" s="128" t="s">
        <v>282</v>
      </c>
      <c r="T51" s="151" t="n">
        <v>816125.3</v>
      </c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</row>
    <row r="52" customFormat="false" ht="30.75" hidden="false" customHeight="true" outlineLevel="0" collapsed="false">
      <c r="A52" s="123"/>
      <c r="B52" s="108"/>
      <c r="C52" s="109"/>
      <c r="D52" s="136" t="s">
        <v>283</v>
      </c>
      <c r="E52" s="136" t="s">
        <v>361</v>
      </c>
      <c r="F52" s="136" t="s">
        <v>280</v>
      </c>
      <c r="G52" s="136" t="n">
        <v>162</v>
      </c>
      <c r="H52" s="124"/>
      <c r="I52" s="124"/>
      <c r="J52" s="124"/>
      <c r="K52" s="164"/>
      <c r="L52" s="118" t="s">
        <v>296</v>
      </c>
      <c r="M52" s="148" t="s">
        <v>288</v>
      </c>
      <c r="N52" s="148" t="s">
        <v>288</v>
      </c>
      <c r="O52" s="148" t="s">
        <v>288</v>
      </c>
      <c r="P52" s="148" t="s">
        <v>288</v>
      </c>
      <c r="Q52" s="148" t="s">
        <v>288</v>
      </c>
      <c r="R52" s="148" t="s">
        <v>288</v>
      </c>
      <c r="S52" s="148" t="s">
        <v>282</v>
      </c>
      <c r="T52" s="150" t="s">
        <v>288</v>
      </c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</row>
    <row r="53" customFormat="false" ht="33.75" hidden="false" customHeight="true" outlineLevel="0" collapsed="false">
      <c r="A53" s="123" t="n">
        <v>20</v>
      </c>
      <c r="B53" s="108" t="s">
        <v>95</v>
      </c>
      <c r="C53" s="109" t="s">
        <v>13</v>
      </c>
      <c r="D53" s="128" t="s">
        <v>362</v>
      </c>
      <c r="E53" s="128" t="s">
        <v>363</v>
      </c>
      <c r="F53" s="128" t="s">
        <v>364</v>
      </c>
      <c r="G53" s="128" t="s">
        <v>365</v>
      </c>
      <c r="H53" s="124" t="s">
        <v>300</v>
      </c>
      <c r="I53" s="124" t="s">
        <v>279</v>
      </c>
      <c r="J53" s="124" t="s">
        <v>282</v>
      </c>
      <c r="K53" s="164" t="n">
        <v>340289</v>
      </c>
      <c r="L53" s="169" t="s">
        <v>290</v>
      </c>
      <c r="M53" s="124" t="s">
        <v>288</v>
      </c>
      <c r="N53" s="124" t="s">
        <v>288</v>
      </c>
      <c r="O53" s="124" t="s">
        <v>288</v>
      </c>
      <c r="P53" s="124" t="s">
        <v>288</v>
      </c>
      <c r="Q53" s="124" t="s">
        <v>288</v>
      </c>
      <c r="R53" s="124" t="s">
        <v>288</v>
      </c>
      <c r="S53" s="124" t="s">
        <v>282</v>
      </c>
      <c r="T53" s="164" t="n">
        <v>8000</v>
      </c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</row>
    <row r="54" customFormat="false" ht="21" hidden="false" customHeight="true" outlineLevel="0" collapsed="false">
      <c r="A54" s="123"/>
      <c r="B54" s="108"/>
      <c r="C54" s="109"/>
      <c r="D54" s="132" t="s">
        <v>292</v>
      </c>
      <c r="E54" s="132" t="s">
        <v>279</v>
      </c>
      <c r="F54" s="132" t="s">
        <v>280</v>
      </c>
      <c r="G54" s="132" t="n">
        <v>51</v>
      </c>
      <c r="H54" s="124"/>
      <c r="I54" s="124"/>
      <c r="J54" s="124"/>
      <c r="K54" s="164"/>
      <c r="L54" s="169"/>
      <c r="M54" s="124"/>
      <c r="N54" s="124"/>
      <c r="O54" s="124"/>
      <c r="P54" s="124"/>
      <c r="Q54" s="124"/>
      <c r="R54" s="124"/>
      <c r="S54" s="124"/>
      <c r="T54" s="164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</row>
    <row r="55" customFormat="false" ht="21" hidden="false" customHeight="true" outlineLevel="0" collapsed="false">
      <c r="A55" s="123"/>
      <c r="B55" s="108"/>
      <c r="C55" s="109"/>
      <c r="D55" s="148" t="s">
        <v>366</v>
      </c>
      <c r="E55" s="148" t="s">
        <v>279</v>
      </c>
      <c r="F55" s="148" t="s">
        <v>280</v>
      </c>
      <c r="G55" s="148" t="n">
        <v>23.9</v>
      </c>
      <c r="H55" s="124"/>
      <c r="I55" s="124"/>
      <c r="J55" s="124"/>
      <c r="K55" s="164"/>
      <c r="L55" s="169"/>
      <c r="M55" s="124"/>
      <c r="N55" s="124"/>
      <c r="O55" s="124"/>
      <c r="P55" s="124"/>
      <c r="Q55" s="124"/>
      <c r="R55" s="124"/>
      <c r="S55" s="124"/>
      <c r="T55" s="164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</row>
    <row r="56" customFormat="false" ht="39.95" hidden="false" customHeight="true" outlineLevel="0" collapsed="false">
      <c r="A56" s="187" t="n">
        <v>21</v>
      </c>
      <c r="B56" s="153" t="s">
        <v>367</v>
      </c>
      <c r="C56" s="188" t="s">
        <v>11</v>
      </c>
      <c r="D56" s="191" t="s">
        <v>288</v>
      </c>
      <c r="E56" s="155" t="s">
        <v>288</v>
      </c>
      <c r="F56" s="155" t="s">
        <v>288</v>
      </c>
      <c r="G56" s="155" t="s">
        <v>288</v>
      </c>
      <c r="H56" s="155" t="s">
        <v>368</v>
      </c>
      <c r="I56" s="155" t="s">
        <v>369</v>
      </c>
      <c r="J56" s="189" t="s">
        <v>282</v>
      </c>
      <c r="K56" s="159" t="n">
        <v>141738.13</v>
      </c>
      <c r="L56" s="160"/>
      <c r="M56" s="160"/>
      <c r="N56" s="160"/>
      <c r="O56" s="160"/>
      <c r="P56" s="160"/>
      <c r="Q56" s="160"/>
      <c r="R56" s="160"/>
      <c r="S56" s="160"/>
      <c r="T56" s="16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</row>
    <row r="57" customFormat="false" ht="17.25" hidden="false" customHeight="true" outlineLevel="0" collapsed="false">
      <c r="A57" s="192" t="n">
        <v>22</v>
      </c>
      <c r="B57" s="193" t="s">
        <v>98</v>
      </c>
      <c r="C57" s="194" t="s">
        <v>13</v>
      </c>
      <c r="D57" s="124" t="s">
        <v>288</v>
      </c>
      <c r="E57" s="195" t="s">
        <v>288</v>
      </c>
      <c r="F57" s="124" t="s">
        <v>288</v>
      </c>
      <c r="G57" s="195" t="s">
        <v>288</v>
      </c>
      <c r="H57" s="124" t="s">
        <v>288</v>
      </c>
      <c r="I57" s="124" t="s">
        <v>288</v>
      </c>
      <c r="J57" s="124" t="s">
        <v>282</v>
      </c>
      <c r="K57" s="195" t="n">
        <v>279221</v>
      </c>
      <c r="L57" s="126" t="s">
        <v>295</v>
      </c>
      <c r="M57" s="128" t="s">
        <v>288</v>
      </c>
      <c r="N57" s="128" t="s">
        <v>288</v>
      </c>
      <c r="O57" s="128" t="s">
        <v>288</v>
      </c>
      <c r="P57" s="128" t="s">
        <v>288</v>
      </c>
      <c r="Q57" s="128" t="s">
        <v>288</v>
      </c>
      <c r="R57" s="128" t="s">
        <v>288</v>
      </c>
      <c r="S57" s="128" t="s">
        <v>282</v>
      </c>
      <c r="T57" s="151" t="n">
        <v>402262.84</v>
      </c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</row>
    <row r="58" customFormat="false" ht="31.5" hidden="false" customHeight="true" outlineLevel="0" collapsed="false">
      <c r="A58" s="192"/>
      <c r="B58" s="193"/>
      <c r="C58" s="194"/>
      <c r="D58" s="124"/>
      <c r="E58" s="195"/>
      <c r="F58" s="124"/>
      <c r="G58" s="195"/>
      <c r="H58" s="124"/>
      <c r="I58" s="124"/>
      <c r="J58" s="124"/>
      <c r="K58" s="195"/>
      <c r="L58" s="131" t="s">
        <v>290</v>
      </c>
      <c r="M58" s="132" t="s">
        <v>288</v>
      </c>
      <c r="N58" s="132" t="s">
        <v>288</v>
      </c>
      <c r="O58" s="132" t="s">
        <v>288</v>
      </c>
      <c r="P58" s="132" t="s">
        <v>288</v>
      </c>
      <c r="Q58" s="132" t="s">
        <v>288</v>
      </c>
      <c r="R58" s="132" t="s">
        <v>288</v>
      </c>
      <c r="S58" s="132" t="s">
        <v>282</v>
      </c>
      <c r="T58" s="196" t="s">
        <v>288</v>
      </c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</row>
    <row r="59" customFormat="false" ht="31.5" hidden="false" customHeight="true" outlineLevel="0" collapsed="false">
      <c r="A59" s="192"/>
      <c r="B59" s="193"/>
      <c r="C59" s="194"/>
      <c r="D59" s="124"/>
      <c r="E59" s="195"/>
      <c r="F59" s="124"/>
      <c r="G59" s="195"/>
      <c r="H59" s="124"/>
      <c r="I59" s="124"/>
      <c r="J59" s="124"/>
      <c r="K59" s="195"/>
      <c r="L59" s="118" t="s">
        <v>296</v>
      </c>
      <c r="M59" s="148" t="s">
        <v>288</v>
      </c>
      <c r="N59" s="148" t="s">
        <v>288</v>
      </c>
      <c r="O59" s="148" t="s">
        <v>288</v>
      </c>
      <c r="P59" s="148" t="s">
        <v>288</v>
      </c>
      <c r="Q59" s="148" t="s">
        <v>288</v>
      </c>
      <c r="R59" s="148" t="s">
        <v>288</v>
      </c>
      <c r="S59" s="148" t="s">
        <v>282</v>
      </c>
      <c r="T59" s="150" t="s">
        <v>288</v>
      </c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</row>
    <row r="60" customFormat="false" ht="20.25" hidden="false" customHeight="true" outlineLevel="0" collapsed="false">
      <c r="A60" s="123" t="n">
        <v>23</v>
      </c>
      <c r="B60" s="108" t="s">
        <v>97</v>
      </c>
      <c r="C60" s="109" t="s">
        <v>13</v>
      </c>
      <c r="D60" s="124" t="s">
        <v>292</v>
      </c>
      <c r="E60" s="176" t="s">
        <v>279</v>
      </c>
      <c r="F60" s="124" t="s">
        <v>280</v>
      </c>
      <c r="G60" s="124" t="n">
        <v>29.6</v>
      </c>
      <c r="H60" s="124" t="s">
        <v>288</v>
      </c>
      <c r="I60" s="124" t="s">
        <v>288</v>
      </c>
      <c r="J60" s="124" t="s">
        <v>282</v>
      </c>
      <c r="K60" s="125" t="n">
        <v>270933.18</v>
      </c>
      <c r="L60" s="144" t="s">
        <v>295</v>
      </c>
      <c r="M60" s="197" t="s">
        <v>370</v>
      </c>
      <c r="N60" s="141" t="s">
        <v>279</v>
      </c>
      <c r="O60" s="197" t="s">
        <v>280</v>
      </c>
      <c r="P60" s="141" t="n">
        <v>52.6</v>
      </c>
      <c r="Q60" s="197" t="s">
        <v>288</v>
      </c>
      <c r="R60" s="141" t="s">
        <v>288</v>
      </c>
      <c r="S60" s="128" t="s">
        <v>282</v>
      </c>
      <c r="T60" s="198" t="n">
        <v>184510.86</v>
      </c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</row>
    <row r="61" customFormat="false" ht="30.75" hidden="false" customHeight="true" outlineLevel="0" collapsed="false">
      <c r="A61" s="123"/>
      <c r="B61" s="108"/>
      <c r="C61" s="109"/>
      <c r="D61" s="124"/>
      <c r="E61" s="176"/>
      <c r="F61" s="124"/>
      <c r="G61" s="124"/>
      <c r="H61" s="124"/>
      <c r="I61" s="124"/>
      <c r="J61" s="124"/>
      <c r="K61" s="125"/>
      <c r="L61" s="118" t="s">
        <v>290</v>
      </c>
      <c r="M61" s="147" t="s">
        <v>288</v>
      </c>
      <c r="N61" s="148" t="s">
        <v>288</v>
      </c>
      <c r="O61" s="147" t="s">
        <v>288</v>
      </c>
      <c r="P61" s="148" t="s">
        <v>288</v>
      </c>
      <c r="Q61" s="147" t="s">
        <v>288</v>
      </c>
      <c r="R61" s="148" t="s">
        <v>288</v>
      </c>
      <c r="S61" s="148" t="s">
        <v>282</v>
      </c>
      <c r="T61" s="199" t="n">
        <v>67213.22</v>
      </c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</row>
    <row r="62" customFormat="false" ht="20.25" hidden="false" customHeight="true" outlineLevel="0" collapsed="false">
      <c r="A62" s="200" t="s">
        <v>371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</row>
    <row r="63" customFormat="false" ht="117.75" hidden="false" customHeight="true" outlineLevel="0" collapsed="false">
      <c r="A63" s="179" t="n">
        <v>24</v>
      </c>
      <c r="B63" s="180" t="s">
        <v>117</v>
      </c>
      <c r="C63" s="180" t="s">
        <v>4</v>
      </c>
      <c r="D63" s="145" t="s">
        <v>292</v>
      </c>
      <c r="E63" s="141" t="s">
        <v>372</v>
      </c>
      <c r="F63" s="141" t="s">
        <v>280</v>
      </c>
      <c r="G63" s="141" t="n">
        <v>62.5</v>
      </c>
      <c r="H63" s="141" t="s">
        <v>288</v>
      </c>
      <c r="I63" s="141" t="s">
        <v>288</v>
      </c>
      <c r="J63" s="124" t="s">
        <v>282</v>
      </c>
      <c r="K63" s="146" t="n">
        <v>459995.86</v>
      </c>
      <c r="L63" s="169" t="s">
        <v>318</v>
      </c>
      <c r="M63" s="128" t="s">
        <v>332</v>
      </c>
      <c r="N63" s="128" t="s">
        <v>373</v>
      </c>
      <c r="O63" s="128" t="s">
        <v>310</v>
      </c>
      <c r="P63" s="128" t="s">
        <v>374</v>
      </c>
      <c r="Q63" s="124" t="s">
        <v>375</v>
      </c>
      <c r="R63" s="124" t="s">
        <v>279</v>
      </c>
      <c r="S63" s="163" t="s">
        <v>376</v>
      </c>
      <c r="T63" s="201" t="n">
        <v>586187.82</v>
      </c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</row>
    <row r="64" customFormat="false" ht="30.75" hidden="false" customHeight="true" outlineLevel="0" collapsed="false">
      <c r="A64" s="179"/>
      <c r="B64" s="180"/>
      <c r="C64" s="180"/>
      <c r="D64" s="189" t="s">
        <v>292</v>
      </c>
      <c r="E64" s="155" t="s">
        <v>279</v>
      </c>
      <c r="F64" s="155" t="s">
        <v>280</v>
      </c>
      <c r="G64" s="155" t="n">
        <v>47.5</v>
      </c>
      <c r="H64" s="141"/>
      <c r="I64" s="141"/>
      <c r="J64" s="124"/>
      <c r="K64" s="146"/>
      <c r="L64" s="169"/>
      <c r="M64" s="148" t="s">
        <v>377</v>
      </c>
      <c r="N64" s="148" t="s">
        <v>279</v>
      </c>
      <c r="O64" s="148" t="s">
        <v>280</v>
      </c>
      <c r="P64" s="148" t="n">
        <v>18</v>
      </c>
      <c r="Q64" s="124"/>
      <c r="R64" s="124"/>
      <c r="S64" s="163"/>
      <c r="T64" s="201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</row>
    <row r="65" customFormat="false" ht="39.95" hidden="false" customHeight="true" outlineLevel="0" collapsed="false">
      <c r="A65" s="179" t="n">
        <v>25</v>
      </c>
      <c r="B65" s="180" t="s">
        <v>130</v>
      </c>
      <c r="C65" s="180" t="s">
        <v>9</v>
      </c>
      <c r="D65" s="141" t="s">
        <v>278</v>
      </c>
      <c r="E65" s="141" t="s">
        <v>279</v>
      </c>
      <c r="F65" s="141" t="s">
        <v>280</v>
      </c>
      <c r="G65" s="141" t="n">
        <v>1500</v>
      </c>
      <c r="H65" s="141" t="s">
        <v>378</v>
      </c>
      <c r="I65" s="141" t="s">
        <v>279</v>
      </c>
      <c r="J65" s="124" t="s">
        <v>282</v>
      </c>
      <c r="K65" s="164" t="n">
        <v>362492.79</v>
      </c>
      <c r="L65" s="126" t="s">
        <v>295</v>
      </c>
      <c r="M65" s="128" t="s">
        <v>288</v>
      </c>
      <c r="N65" s="128" t="s">
        <v>288</v>
      </c>
      <c r="O65" s="128" t="s">
        <v>288</v>
      </c>
      <c r="P65" s="128" t="s">
        <v>288</v>
      </c>
      <c r="Q65" s="128" t="s">
        <v>288</v>
      </c>
      <c r="R65" s="128" t="s">
        <v>288</v>
      </c>
      <c r="S65" s="202" t="s">
        <v>282</v>
      </c>
      <c r="T65" s="203" t="n">
        <v>266527.54</v>
      </c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</row>
    <row r="66" customFormat="false" ht="32.25" hidden="false" customHeight="true" outlineLevel="0" collapsed="false">
      <c r="A66" s="179"/>
      <c r="B66" s="180"/>
      <c r="C66" s="180"/>
      <c r="D66" s="136" t="s">
        <v>283</v>
      </c>
      <c r="E66" s="136" t="s">
        <v>279</v>
      </c>
      <c r="F66" s="136" t="s">
        <v>280</v>
      </c>
      <c r="G66" s="136" t="n">
        <v>76.5</v>
      </c>
      <c r="H66" s="136" t="s">
        <v>379</v>
      </c>
      <c r="I66" s="136" t="s">
        <v>279</v>
      </c>
      <c r="J66" s="124"/>
      <c r="K66" s="164"/>
      <c r="L66" s="131" t="s">
        <v>296</v>
      </c>
      <c r="M66" s="132" t="s">
        <v>288</v>
      </c>
      <c r="N66" s="132" t="s">
        <v>288</v>
      </c>
      <c r="O66" s="132" t="s">
        <v>288</v>
      </c>
      <c r="P66" s="132" t="s">
        <v>288</v>
      </c>
      <c r="Q66" s="132" t="s">
        <v>288</v>
      </c>
      <c r="R66" s="132" t="s">
        <v>288</v>
      </c>
      <c r="S66" s="204" t="s">
        <v>282</v>
      </c>
      <c r="T66" s="205" t="s">
        <v>288</v>
      </c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</row>
    <row r="67" customFormat="false" ht="32.25" hidden="false" customHeight="true" outlineLevel="0" collapsed="false">
      <c r="A67" s="179"/>
      <c r="B67" s="180"/>
      <c r="C67" s="180"/>
      <c r="D67" s="136"/>
      <c r="E67" s="136"/>
      <c r="F67" s="136"/>
      <c r="G67" s="136"/>
      <c r="H67" s="136"/>
      <c r="I67" s="136"/>
      <c r="J67" s="136"/>
      <c r="K67" s="164"/>
      <c r="L67" s="118" t="s">
        <v>296</v>
      </c>
      <c r="M67" s="148" t="s">
        <v>288</v>
      </c>
      <c r="N67" s="148" t="s">
        <v>288</v>
      </c>
      <c r="O67" s="148" t="s">
        <v>288</v>
      </c>
      <c r="P67" s="148" t="s">
        <v>288</v>
      </c>
      <c r="Q67" s="148" t="s">
        <v>288</v>
      </c>
      <c r="R67" s="148" t="s">
        <v>288</v>
      </c>
      <c r="S67" s="149" t="s">
        <v>282</v>
      </c>
      <c r="T67" s="206" t="s">
        <v>288</v>
      </c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</row>
    <row r="68" customFormat="false" ht="43.5" hidden="false" customHeight="true" outlineLevel="0" collapsed="false">
      <c r="A68" s="123" t="n">
        <v>26</v>
      </c>
      <c r="B68" s="193" t="s">
        <v>147</v>
      </c>
      <c r="C68" s="109" t="s">
        <v>13</v>
      </c>
      <c r="D68" s="124" t="s">
        <v>283</v>
      </c>
      <c r="E68" s="124" t="s">
        <v>293</v>
      </c>
      <c r="F68" s="124" t="s">
        <v>280</v>
      </c>
      <c r="G68" s="124" t="n">
        <v>75</v>
      </c>
      <c r="H68" s="124" t="s">
        <v>357</v>
      </c>
      <c r="I68" s="124" t="s">
        <v>279</v>
      </c>
      <c r="J68" s="189" t="s">
        <v>282</v>
      </c>
      <c r="K68" s="189" t="n">
        <v>504813.73</v>
      </c>
      <c r="L68" s="144" t="s">
        <v>295</v>
      </c>
      <c r="M68" s="197" t="s">
        <v>283</v>
      </c>
      <c r="N68" s="141" t="s">
        <v>293</v>
      </c>
      <c r="O68" s="197" t="s">
        <v>280</v>
      </c>
      <c r="P68" s="141" t="n">
        <v>75</v>
      </c>
      <c r="Q68" s="197" t="s">
        <v>288</v>
      </c>
      <c r="R68" s="141" t="s">
        <v>288</v>
      </c>
      <c r="S68" s="124" t="s">
        <v>282</v>
      </c>
      <c r="T68" s="198" t="n">
        <v>7024</v>
      </c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</row>
    <row r="69" customFormat="false" ht="21" hidden="false" customHeight="true" outlineLevel="0" collapsed="false">
      <c r="A69" s="207" t="n">
        <v>27</v>
      </c>
      <c r="B69" s="139" t="s">
        <v>380</v>
      </c>
      <c r="C69" s="140" t="s">
        <v>13</v>
      </c>
      <c r="D69" s="191" t="s">
        <v>278</v>
      </c>
      <c r="E69" s="155" t="s">
        <v>279</v>
      </c>
      <c r="F69" s="155" t="s">
        <v>280</v>
      </c>
      <c r="G69" s="155" t="n">
        <v>431268</v>
      </c>
      <c r="H69" s="141" t="s">
        <v>381</v>
      </c>
      <c r="I69" s="141" t="s">
        <v>279</v>
      </c>
      <c r="J69" s="124" t="s">
        <v>282</v>
      </c>
      <c r="K69" s="125" t="n">
        <v>234162.81</v>
      </c>
      <c r="L69" s="144" t="s">
        <v>382</v>
      </c>
      <c r="M69" s="141" t="s">
        <v>288</v>
      </c>
      <c r="N69" s="141" t="s">
        <v>288</v>
      </c>
      <c r="O69" s="141" t="s">
        <v>288</v>
      </c>
      <c r="P69" s="141" t="s">
        <v>288</v>
      </c>
      <c r="Q69" s="141" t="s">
        <v>288</v>
      </c>
      <c r="R69" s="141" t="s">
        <v>288</v>
      </c>
      <c r="S69" s="145" t="s">
        <v>282</v>
      </c>
      <c r="T69" s="146" t="n">
        <v>224867.03</v>
      </c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</row>
    <row r="70" customFormat="false" ht="30" hidden="false" customHeight="true" outlineLevel="0" collapsed="false">
      <c r="A70" s="207"/>
      <c r="B70" s="139"/>
      <c r="C70" s="140"/>
      <c r="D70" s="136" t="s">
        <v>292</v>
      </c>
      <c r="E70" s="136" t="s">
        <v>383</v>
      </c>
      <c r="F70" s="136" t="s">
        <v>280</v>
      </c>
      <c r="G70" s="136" t="n">
        <v>61.2</v>
      </c>
      <c r="H70" s="141"/>
      <c r="I70" s="141"/>
      <c r="J70" s="141"/>
      <c r="K70" s="125"/>
      <c r="L70" s="131" t="s">
        <v>290</v>
      </c>
      <c r="M70" s="132" t="s">
        <v>288</v>
      </c>
      <c r="N70" s="132" t="s">
        <v>288</v>
      </c>
      <c r="O70" s="132" t="s">
        <v>288</v>
      </c>
      <c r="P70" s="132" t="s">
        <v>288</v>
      </c>
      <c r="Q70" s="132" t="s">
        <v>288</v>
      </c>
      <c r="R70" s="132" t="s">
        <v>288</v>
      </c>
      <c r="S70" s="204" t="s">
        <v>282</v>
      </c>
      <c r="T70" s="196" t="s">
        <v>288</v>
      </c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</row>
    <row r="71" customFormat="false" ht="30" hidden="false" customHeight="true" outlineLevel="0" collapsed="false">
      <c r="A71" s="207"/>
      <c r="B71" s="139"/>
      <c r="C71" s="140"/>
      <c r="D71" s="136"/>
      <c r="E71" s="136"/>
      <c r="F71" s="136"/>
      <c r="G71" s="136"/>
      <c r="H71" s="136" t="s">
        <v>384</v>
      </c>
      <c r="I71" s="136" t="s">
        <v>279</v>
      </c>
      <c r="J71" s="124"/>
      <c r="K71" s="125"/>
      <c r="L71" s="134" t="s">
        <v>296</v>
      </c>
      <c r="M71" s="136" t="s">
        <v>288</v>
      </c>
      <c r="N71" s="136" t="s">
        <v>288</v>
      </c>
      <c r="O71" s="136" t="s">
        <v>288</v>
      </c>
      <c r="P71" s="136" t="s">
        <v>288</v>
      </c>
      <c r="Q71" s="136" t="s">
        <v>288</v>
      </c>
      <c r="R71" s="136" t="s">
        <v>288</v>
      </c>
      <c r="S71" s="167" t="s">
        <v>282</v>
      </c>
      <c r="T71" s="178" t="s">
        <v>288</v>
      </c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</row>
    <row r="72" customFormat="false" ht="39.75" hidden="false" customHeight="true" outlineLevel="0" collapsed="false">
      <c r="A72" s="123" t="n">
        <v>28</v>
      </c>
      <c r="B72" s="108" t="s">
        <v>20</v>
      </c>
      <c r="C72" s="109" t="s">
        <v>13</v>
      </c>
      <c r="D72" s="124" t="s">
        <v>278</v>
      </c>
      <c r="E72" s="124" t="s">
        <v>385</v>
      </c>
      <c r="F72" s="124" t="s">
        <v>280</v>
      </c>
      <c r="G72" s="124" t="n">
        <v>578.26</v>
      </c>
      <c r="H72" s="128" t="s">
        <v>386</v>
      </c>
      <c r="I72" s="128" t="s">
        <v>279</v>
      </c>
      <c r="J72" s="124" t="s">
        <v>282</v>
      </c>
      <c r="K72" s="164" t="n">
        <v>350365.88</v>
      </c>
      <c r="L72" s="165" t="s">
        <v>295</v>
      </c>
      <c r="M72" s="128" t="s">
        <v>387</v>
      </c>
      <c r="N72" s="128" t="s">
        <v>388</v>
      </c>
      <c r="O72" s="128" t="s">
        <v>389</v>
      </c>
      <c r="P72" s="128" t="s">
        <v>390</v>
      </c>
      <c r="Q72" s="128" t="s">
        <v>391</v>
      </c>
      <c r="R72" s="128" t="s">
        <v>392</v>
      </c>
      <c r="S72" s="202" t="s">
        <v>282</v>
      </c>
      <c r="T72" s="151" t="n">
        <v>75361.41</v>
      </c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</row>
    <row r="73" customFormat="false" ht="34.5" hidden="false" customHeight="true" outlineLevel="0" collapsed="false">
      <c r="A73" s="123"/>
      <c r="B73" s="108"/>
      <c r="C73" s="109"/>
      <c r="D73" s="124"/>
      <c r="E73" s="124"/>
      <c r="F73" s="124"/>
      <c r="G73" s="124"/>
      <c r="H73" s="148" t="s">
        <v>393</v>
      </c>
      <c r="I73" s="148" t="s">
        <v>279</v>
      </c>
      <c r="J73" s="124"/>
      <c r="K73" s="164"/>
      <c r="L73" s="208" t="s">
        <v>394</v>
      </c>
      <c r="M73" s="148" t="s">
        <v>283</v>
      </c>
      <c r="N73" s="148" t="s">
        <v>395</v>
      </c>
      <c r="O73" s="148" t="s">
        <v>280</v>
      </c>
      <c r="P73" s="148" t="n">
        <v>174.8</v>
      </c>
      <c r="Q73" s="148" t="s">
        <v>288</v>
      </c>
      <c r="R73" s="148" t="s">
        <v>288</v>
      </c>
      <c r="S73" s="149" t="s">
        <v>282</v>
      </c>
      <c r="T73" s="150" t="s">
        <v>288</v>
      </c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</row>
    <row r="74" customFormat="false" ht="32.25" hidden="false" customHeight="true" outlineLevel="0" collapsed="false">
      <c r="A74" s="138" t="n">
        <v>29</v>
      </c>
      <c r="B74" s="139" t="s">
        <v>251</v>
      </c>
      <c r="C74" s="140" t="s">
        <v>13</v>
      </c>
      <c r="D74" s="155" t="s">
        <v>292</v>
      </c>
      <c r="E74" s="155" t="s">
        <v>396</v>
      </c>
      <c r="F74" s="155" t="s">
        <v>280</v>
      </c>
      <c r="G74" s="155" t="n">
        <v>47.8</v>
      </c>
      <c r="H74" s="136" t="s">
        <v>288</v>
      </c>
      <c r="I74" s="136" t="s">
        <v>288</v>
      </c>
      <c r="J74" s="124" t="s">
        <v>282</v>
      </c>
      <c r="K74" s="167" t="n">
        <v>190343.63</v>
      </c>
      <c r="L74" s="190" t="s">
        <v>318</v>
      </c>
      <c r="M74" s="191" t="s">
        <v>292</v>
      </c>
      <c r="N74" s="155" t="s">
        <v>293</v>
      </c>
      <c r="O74" s="191" t="s">
        <v>280</v>
      </c>
      <c r="P74" s="155" t="n">
        <v>61.2</v>
      </c>
      <c r="Q74" s="191" t="s">
        <v>397</v>
      </c>
      <c r="R74" s="155" t="s">
        <v>279</v>
      </c>
      <c r="S74" s="128" t="s">
        <v>282</v>
      </c>
      <c r="T74" s="209" t="n">
        <v>419574.49</v>
      </c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</row>
    <row r="75" customFormat="false" ht="66" hidden="false" customHeight="true" outlineLevel="0" collapsed="false">
      <c r="A75" s="138"/>
      <c r="B75" s="139"/>
      <c r="C75" s="140"/>
      <c r="D75" s="136" t="s">
        <v>292</v>
      </c>
      <c r="E75" s="136" t="s">
        <v>293</v>
      </c>
      <c r="F75" s="136" t="s">
        <v>280</v>
      </c>
      <c r="G75" s="136" t="n">
        <v>61.2</v>
      </c>
      <c r="H75" s="136"/>
      <c r="I75" s="136"/>
      <c r="J75" s="136"/>
      <c r="K75" s="167"/>
      <c r="L75" s="118" t="s">
        <v>398</v>
      </c>
      <c r="M75" s="147" t="s">
        <v>399</v>
      </c>
      <c r="N75" s="148" t="s">
        <v>400</v>
      </c>
      <c r="O75" s="147" t="s">
        <v>401</v>
      </c>
      <c r="P75" s="148" t="s">
        <v>402</v>
      </c>
      <c r="Q75" s="147" t="s">
        <v>352</v>
      </c>
      <c r="R75" s="148" t="s">
        <v>352</v>
      </c>
      <c r="S75" s="148" t="s">
        <v>282</v>
      </c>
      <c r="T75" s="199" t="s">
        <v>352</v>
      </c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</row>
    <row r="76" customFormat="false" ht="30.75" hidden="false" customHeight="true" outlineLevel="0" collapsed="false">
      <c r="A76" s="210" t="n">
        <v>30</v>
      </c>
      <c r="B76" s="108" t="s">
        <v>153</v>
      </c>
      <c r="C76" s="109" t="s">
        <v>13</v>
      </c>
      <c r="D76" s="124" t="s">
        <v>292</v>
      </c>
      <c r="E76" s="124" t="s">
        <v>301</v>
      </c>
      <c r="F76" s="124" t="s">
        <v>280</v>
      </c>
      <c r="G76" s="124" t="n">
        <v>54.5</v>
      </c>
      <c r="H76" s="124" t="s">
        <v>288</v>
      </c>
      <c r="I76" s="124" t="s">
        <v>288</v>
      </c>
      <c r="J76" s="124" t="s">
        <v>282</v>
      </c>
      <c r="K76" s="125" t="n">
        <v>258188.86</v>
      </c>
      <c r="L76" s="211" t="s">
        <v>394</v>
      </c>
      <c r="M76" s="101" t="s">
        <v>288</v>
      </c>
      <c r="N76" s="101" t="s">
        <v>288</v>
      </c>
      <c r="O76" s="101" t="s">
        <v>288</v>
      </c>
      <c r="P76" s="101" t="s">
        <v>288</v>
      </c>
      <c r="Q76" s="101" t="s">
        <v>288</v>
      </c>
      <c r="R76" s="101" t="s">
        <v>288</v>
      </c>
      <c r="S76" s="212" t="s">
        <v>282</v>
      </c>
      <c r="T76" s="103" t="s">
        <v>288</v>
      </c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</row>
    <row r="77" customFormat="false" ht="33.75" hidden="false" customHeight="true" outlineLevel="0" collapsed="false">
      <c r="A77" s="210"/>
      <c r="B77" s="108"/>
      <c r="C77" s="109"/>
      <c r="D77" s="124"/>
      <c r="E77" s="124"/>
      <c r="F77" s="124"/>
      <c r="G77" s="124"/>
      <c r="H77" s="124"/>
      <c r="I77" s="124"/>
      <c r="J77" s="124"/>
      <c r="K77" s="125"/>
      <c r="L77" s="208" t="s">
        <v>403</v>
      </c>
      <c r="M77" s="213" t="s">
        <v>292</v>
      </c>
      <c r="N77" s="213" t="s">
        <v>404</v>
      </c>
      <c r="O77" s="213" t="s">
        <v>280</v>
      </c>
      <c r="P77" s="213" t="n">
        <v>54.5</v>
      </c>
      <c r="Q77" s="213" t="s">
        <v>288</v>
      </c>
      <c r="R77" s="213" t="s">
        <v>288</v>
      </c>
      <c r="S77" s="214" t="s">
        <v>282</v>
      </c>
      <c r="T77" s="215" t="s">
        <v>288</v>
      </c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</row>
    <row r="78" customFormat="false" ht="27" hidden="false" customHeight="true" outlineLevel="0" collapsed="false">
      <c r="A78" s="123" t="n">
        <v>31</v>
      </c>
      <c r="B78" s="108" t="s">
        <v>143</v>
      </c>
      <c r="C78" s="109" t="s">
        <v>13</v>
      </c>
      <c r="D78" s="197" t="s">
        <v>278</v>
      </c>
      <c r="E78" s="141" t="s">
        <v>279</v>
      </c>
      <c r="F78" s="141" t="s">
        <v>280</v>
      </c>
      <c r="G78" s="141" t="n">
        <v>1980</v>
      </c>
      <c r="H78" s="141" t="s">
        <v>405</v>
      </c>
      <c r="I78" s="141" t="s">
        <v>279</v>
      </c>
      <c r="J78" s="124" t="s">
        <v>282</v>
      </c>
      <c r="K78" s="125" t="n">
        <v>245463.91</v>
      </c>
      <c r="L78" s="169" t="s">
        <v>295</v>
      </c>
      <c r="M78" s="141" t="s">
        <v>278</v>
      </c>
      <c r="N78" s="141" t="s">
        <v>279</v>
      </c>
      <c r="O78" s="141" t="s">
        <v>280</v>
      </c>
      <c r="P78" s="141" t="n">
        <v>400</v>
      </c>
      <c r="Q78" s="124" t="s">
        <v>406</v>
      </c>
      <c r="R78" s="124" t="s">
        <v>279</v>
      </c>
      <c r="S78" s="124" t="s">
        <v>407</v>
      </c>
      <c r="T78" s="164" t="n">
        <v>1550836</v>
      </c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</row>
    <row r="79" customFormat="false" ht="20.25" hidden="false" customHeight="true" outlineLevel="0" collapsed="false">
      <c r="A79" s="123"/>
      <c r="B79" s="108"/>
      <c r="C79" s="109"/>
      <c r="D79" s="191" t="s">
        <v>283</v>
      </c>
      <c r="E79" s="155" t="s">
        <v>279</v>
      </c>
      <c r="F79" s="155" t="s">
        <v>280</v>
      </c>
      <c r="G79" s="155" t="n">
        <v>85.6</v>
      </c>
      <c r="H79" s="141"/>
      <c r="I79" s="141"/>
      <c r="J79" s="141"/>
      <c r="K79" s="125"/>
      <c r="L79" s="169"/>
      <c r="M79" s="141"/>
      <c r="N79" s="141"/>
      <c r="O79" s="141"/>
      <c r="P79" s="141"/>
      <c r="Q79" s="141"/>
      <c r="R79" s="141"/>
      <c r="S79" s="141"/>
      <c r="T79" s="164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</row>
    <row r="80" customFormat="false" ht="132.75" hidden="false" customHeight="true" outlineLevel="0" collapsed="false">
      <c r="A80" s="123"/>
      <c r="B80" s="108"/>
      <c r="C80" s="109"/>
      <c r="D80" s="135" t="s">
        <v>408</v>
      </c>
      <c r="E80" s="136" t="s">
        <v>279</v>
      </c>
      <c r="F80" s="136" t="s">
        <v>280</v>
      </c>
      <c r="G80" s="136" t="n">
        <v>24.3</v>
      </c>
      <c r="H80" s="136" t="s">
        <v>409</v>
      </c>
      <c r="I80" s="136" t="s">
        <v>279</v>
      </c>
      <c r="J80" s="124"/>
      <c r="K80" s="125"/>
      <c r="L80" s="169"/>
      <c r="M80" s="136" t="s">
        <v>410</v>
      </c>
      <c r="N80" s="136" t="s">
        <v>279</v>
      </c>
      <c r="O80" s="136" t="s">
        <v>280</v>
      </c>
      <c r="P80" s="136" t="n">
        <v>71.3</v>
      </c>
      <c r="Q80" s="124"/>
      <c r="R80" s="124"/>
      <c r="S80" s="124"/>
      <c r="T80" s="164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</row>
    <row r="81" customFormat="false" ht="39.95" hidden="false" customHeight="true" outlineLevel="0" collapsed="false">
      <c r="A81" s="216" t="n">
        <v>32</v>
      </c>
      <c r="B81" s="99" t="s">
        <v>129</v>
      </c>
      <c r="C81" s="100" t="s">
        <v>13</v>
      </c>
      <c r="D81" s="197" t="s">
        <v>288</v>
      </c>
      <c r="E81" s="141" t="s">
        <v>288</v>
      </c>
      <c r="F81" s="141" t="s">
        <v>288</v>
      </c>
      <c r="G81" s="141" t="s">
        <v>288</v>
      </c>
      <c r="H81" s="141" t="s">
        <v>288</v>
      </c>
      <c r="I81" s="124" t="s">
        <v>288</v>
      </c>
      <c r="J81" s="125" t="s">
        <v>282</v>
      </c>
      <c r="K81" s="125" t="n">
        <v>274250</v>
      </c>
      <c r="L81" s="134" t="s">
        <v>318</v>
      </c>
      <c r="M81" s="136" t="s">
        <v>292</v>
      </c>
      <c r="N81" s="136" t="s">
        <v>279</v>
      </c>
      <c r="O81" s="136" t="s">
        <v>280</v>
      </c>
      <c r="P81" s="136" t="n">
        <v>45.7</v>
      </c>
      <c r="Q81" s="136" t="s">
        <v>288</v>
      </c>
      <c r="R81" s="136" t="s">
        <v>288</v>
      </c>
      <c r="S81" s="167" t="s">
        <v>282</v>
      </c>
      <c r="T81" s="178" t="n">
        <v>475000</v>
      </c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</row>
    <row r="82" customFormat="false" ht="23.25" hidden="false" customHeight="true" outlineLevel="0" collapsed="false">
      <c r="A82" s="123" t="n">
        <v>33</v>
      </c>
      <c r="B82" s="108" t="s">
        <v>115</v>
      </c>
      <c r="C82" s="217" t="s">
        <v>13</v>
      </c>
      <c r="D82" s="141" t="s">
        <v>278</v>
      </c>
      <c r="E82" s="165" t="s">
        <v>279</v>
      </c>
      <c r="F82" s="141" t="s">
        <v>280</v>
      </c>
      <c r="G82" s="141" t="n">
        <v>600</v>
      </c>
      <c r="H82" s="124" t="s">
        <v>288</v>
      </c>
      <c r="I82" s="124" t="s">
        <v>288</v>
      </c>
      <c r="J82" s="124" t="s">
        <v>282</v>
      </c>
      <c r="K82" s="164" t="n">
        <v>243087.47</v>
      </c>
      <c r="L82" s="160"/>
      <c r="M82" s="160"/>
      <c r="N82" s="160"/>
      <c r="O82" s="160"/>
      <c r="P82" s="160"/>
      <c r="Q82" s="160"/>
      <c r="R82" s="160"/>
      <c r="S82" s="160"/>
      <c r="T82" s="16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</row>
    <row r="83" customFormat="false" ht="32.25" hidden="false" customHeight="true" outlineLevel="0" collapsed="false">
      <c r="A83" s="123"/>
      <c r="B83" s="108"/>
      <c r="C83" s="217"/>
      <c r="D83" s="136" t="s">
        <v>292</v>
      </c>
      <c r="E83" s="135" t="s">
        <v>396</v>
      </c>
      <c r="F83" s="136" t="s">
        <v>280</v>
      </c>
      <c r="G83" s="136" t="n">
        <v>42.8</v>
      </c>
      <c r="H83" s="124"/>
      <c r="I83" s="124"/>
      <c r="J83" s="124"/>
      <c r="K83" s="164"/>
      <c r="L83" s="160"/>
      <c r="M83" s="160"/>
      <c r="N83" s="160"/>
      <c r="O83" s="160"/>
      <c r="P83" s="160"/>
      <c r="Q83" s="160"/>
      <c r="R83" s="160"/>
      <c r="S83" s="160"/>
      <c r="T83" s="16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</row>
    <row r="84" customFormat="false" ht="48.75" hidden="false" customHeight="true" outlineLevel="0" collapsed="false">
      <c r="A84" s="123" t="n">
        <v>34</v>
      </c>
      <c r="B84" s="108" t="s">
        <v>114</v>
      </c>
      <c r="C84" s="109" t="s">
        <v>11</v>
      </c>
      <c r="D84" s="128" t="s">
        <v>411</v>
      </c>
      <c r="E84" s="128" t="s">
        <v>412</v>
      </c>
      <c r="F84" s="128" t="s">
        <v>280</v>
      </c>
      <c r="G84" s="128" t="n">
        <v>17.2</v>
      </c>
      <c r="H84" s="124" t="s">
        <v>288</v>
      </c>
      <c r="I84" s="124" t="s">
        <v>288</v>
      </c>
      <c r="J84" s="124" t="s">
        <v>282</v>
      </c>
      <c r="K84" s="125" t="n">
        <v>268195.9</v>
      </c>
      <c r="L84" s="126" t="s">
        <v>318</v>
      </c>
      <c r="M84" s="141" t="s">
        <v>411</v>
      </c>
      <c r="N84" s="141" t="s">
        <v>412</v>
      </c>
      <c r="O84" s="141" t="s">
        <v>280</v>
      </c>
      <c r="P84" s="141" t="n">
        <v>17.2</v>
      </c>
      <c r="Q84" s="141" t="s">
        <v>413</v>
      </c>
      <c r="R84" s="141" t="s">
        <v>279</v>
      </c>
      <c r="S84" s="128" t="s">
        <v>282</v>
      </c>
      <c r="T84" s="151" t="n">
        <v>171600</v>
      </c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</row>
    <row r="85" customFormat="false" ht="48" hidden="false" customHeight="true" outlineLevel="0" collapsed="false">
      <c r="A85" s="123"/>
      <c r="B85" s="108"/>
      <c r="C85" s="109"/>
      <c r="D85" s="148" t="s">
        <v>411</v>
      </c>
      <c r="E85" s="148" t="s">
        <v>279</v>
      </c>
      <c r="F85" s="148" t="s">
        <v>280</v>
      </c>
      <c r="G85" s="148" t="n">
        <v>10.4</v>
      </c>
      <c r="H85" s="124"/>
      <c r="I85" s="124"/>
      <c r="J85" s="124"/>
      <c r="K85" s="125"/>
      <c r="L85" s="126"/>
      <c r="M85" s="181" t="s">
        <v>411</v>
      </c>
      <c r="N85" s="181" t="s">
        <v>279</v>
      </c>
      <c r="O85" s="181" t="s">
        <v>280</v>
      </c>
      <c r="P85" s="181" t="n">
        <v>17.2</v>
      </c>
      <c r="Q85" s="181" t="s">
        <v>414</v>
      </c>
      <c r="R85" s="181" t="s">
        <v>415</v>
      </c>
      <c r="S85" s="128"/>
      <c r="T85" s="151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</row>
    <row r="86" customFormat="false" ht="50.25" hidden="false" customHeight="true" outlineLevel="0" collapsed="false">
      <c r="A86" s="123"/>
      <c r="B86" s="108"/>
      <c r="C86" s="109"/>
      <c r="D86" s="148"/>
      <c r="E86" s="148"/>
      <c r="F86" s="148"/>
      <c r="G86" s="148"/>
      <c r="H86" s="148"/>
      <c r="I86" s="148"/>
      <c r="J86" s="148"/>
      <c r="K86" s="125"/>
      <c r="L86" s="118" t="s">
        <v>296</v>
      </c>
      <c r="M86" s="148" t="s">
        <v>411</v>
      </c>
      <c r="N86" s="148" t="s">
        <v>416</v>
      </c>
      <c r="O86" s="148" t="s">
        <v>280</v>
      </c>
      <c r="P86" s="148" t="n">
        <v>17.2</v>
      </c>
      <c r="Q86" s="148" t="s">
        <v>288</v>
      </c>
      <c r="R86" s="148" t="s">
        <v>288</v>
      </c>
      <c r="S86" s="149" t="s">
        <v>282</v>
      </c>
      <c r="T86" s="150" t="s">
        <v>288</v>
      </c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</row>
    <row r="87" customFormat="false" ht="21" hidden="false" customHeight="true" outlineLevel="0" collapsed="false">
      <c r="A87" s="218" t="s">
        <v>417</v>
      </c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</row>
    <row r="88" customFormat="false" ht="28.5" hidden="false" customHeight="true" outlineLevel="0" collapsed="false">
      <c r="A88" s="138" t="n">
        <v>35</v>
      </c>
      <c r="B88" s="139" t="s">
        <v>418</v>
      </c>
      <c r="C88" s="140" t="s">
        <v>9</v>
      </c>
      <c r="D88" s="136" t="s">
        <v>288</v>
      </c>
      <c r="E88" s="136" t="s">
        <v>288</v>
      </c>
      <c r="F88" s="136" t="s">
        <v>288</v>
      </c>
      <c r="G88" s="136" t="s">
        <v>288</v>
      </c>
      <c r="H88" s="136" t="s">
        <v>288</v>
      </c>
      <c r="I88" s="136" t="s">
        <v>288</v>
      </c>
      <c r="J88" s="124" t="s">
        <v>282</v>
      </c>
      <c r="K88" s="167" t="n">
        <v>303487.08</v>
      </c>
      <c r="L88" s="219" t="s">
        <v>318</v>
      </c>
      <c r="M88" s="155" t="s">
        <v>292</v>
      </c>
      <c r="N88" s="191" t="s">
        <v>396</v>
      </c>
      <c r="O88" s="155" t="s">
        <v>280</v>
      </c>
      <c r="P88" s="191" t="n">
        <v>47</v>
      </c>
      <c r="Q88" s="155" t="s">
        <v>419</v>
      </c>
      <c r="R88" s="141" t="s">
        <v>279</v>
      </c>
      <c r="S88" s="191" t="s">
        <v>282</v>
      </c>
      <c r="T88" s="159" t="n">
        <v>38042.73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</row>
    <row r="89" customFormat="false" ht="30" hidden="false" customHeight="true" outlineLevel="0" collapsed="false">
      <c r="A89" s="138"/>
      <c r="B89" s="139"/>
      <c r="C89" s="140"/>
      <c r="D89" s="136"/>
      <c r="E89" s="136"/>
      <c r="F89" s="136"/>
      <c r="G89" s="136"/>
      <c r="H89" s="136"/>
      <c r="I89" s="136"/>
      <c r="J89" s="124"/>
      <c r="K89" s="167"/>
      <c r="L89" s="220" t="s">
        <v>290</v>
      </c>
      <c r="M89" s="132" t="s">
        <v>288</v>
      </c>
      <c r="N89" s="221" t="s">
        <v>288</v>
      </c>
      <c r="O89" s="132" t="s">
        <v>288</v>
      </c>
      <c r="P89" s="221" t="s">
        <v>288</v>
      </c>
      <c r="Q89" s="132" t="s">
        <v>288</v>
      </c>
      <c r="R89" s="132" t="s">
        <v>288</v>
      </c>
      <c r="S89" s="221" t="s">
        <v>282</v>
      </c>
      <c r="T89" s="196" t="s">
        <v>288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</row>
    <row r="90" customFormat="false" ht="33" hidden="false" customHeight="true" outlineLevel="0" collapsed="false">
      <c r="A90" s="138"/>
      <c r="B90" s="139"/>
      <c r="C90" s="140"/>
      <c r="D90" s="136"/>
      <c r="E90" s="136"/>
      <c r="F90" s="136"/>
      <c r="G90" s="136"/>
      <c r="H90" s="136"/>
      <c r="I90" s="136"/>
      <c r="J90" s="124"/>
      <c r="K90" s="167"/>
      <c r="L90" s="222" t="s">
        <v>296</v>
      </c>
      <c r="M90" s="136" t="s">
        <v>288</v>
      </c>
      <c r="N90" s="135" t="s">
        <v>288</v>
      </c>
      <c r="O90" s="136" t="s">
        <v>288</v>
      </c>
      <c r="P90" s="135" t="s">
        <v>288</v>
      </c>
      <c r="Q90" s="136" t="s">
        <v>288</v>
      </c>
      <c r="R90" s="136" t="s">
        <v>288</v>
      </c>
      <c r="S90" s="135" t="s">
        <v>282</v>
      </c>
      <c r="T90" s="178" t="s">
        <v>288</v>
      </c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</row>
    <row r="91" customFormat="false" ht="246" hidden="false" customHeight="true" outlineLevel="0" collapsed="false">
      <c r="A91" s="138" t="n">
        <v>36</v>
      </c>
      <c r="B91" s="139" t="s">
        <v>420</v>
      </c>
      <c r="C91" s="140" t="s">
        <v>9</v>
      </c>
      <c r="D91" s="135" t="s">
        <v>292</v>
      </c>
      <c r="E91" s="136" t="s">
        <v>293</v>
      </c>
      <c r="F91" s="136" t="s">
        <v>280</v>
      </c>
      <c r="G91" s="135" t="n">
        <v>42.6</v>
      </c>
      <c r="H91" s="136" t="s">
        <v>421</v>
      </c>
      <c r="I91" s="136" t="s">
        <v>279</v>
      </c>
      <c r="J91" s="170" t="s">
        <v>422</v>
      </c>
      <c r="K91" s="167" t="n">
        <v>177710.96</v>
      </c>
      <c r="L91" s="134" t="s">
        <v>295</v>
      </c>
      <c r="M91" s="136" t="s">
        <v>292</v>
      </c>
      <c r="N91" s="155" t="s">
        <v>279</v>
      </c>
      <c r="O91" s="136" t="s">
        <v>280</v>
      </c>
      <c r="P91" s="136" t="n">
        <v>28.3</v>
      </c>
      <c r="Q91" s="136" t="s">
        <v>423</v>
      </c>
      <c r="R91" s="136" t="s">
        <v>279</v>
      </c>
      <c r="S91" s="167" t="s">
        <v>424</v>
      </c>
      <c r="T91" s="178" t="n">
        <v>751701.31</v>
      </c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</row>
    <row r="92" customFormat="false" ht="20.25" hidden="false" customHeight="true" outlineLevel="0" collapsed="false">
      <c r="A92" s="210" t="n">
        <v>37</v>
      </c>
      <c r="B92" s="108" t="s">
        <v>118</v>
      </c>
      <c r="C92" s="109" t="s">
        <v>21</v>
      </c>
      <c r="D92" s="124" t="s">
        <v>283</v>
      </c>
      <c r="E92" s="124" t="s">
        <v>293</v>
      </c>
      <c r="F92" s="124" t="s">
        <v>280</v>
      </c>
      <c r="G92" s="124" t="n">
        <v>108.1</v>
      </c>
      <c r="H92" s="124" t="s">
        <v>288</v>
      </c>
      <c r="I92" s="124" t="s">
        <v>288</v>
      </c>
      <c r="J92" s="124" t="s">
        <v>282</v>
      </c>
      <c r="K92" s="164" t="n">
        <v>275032</v>
      </c>
      <c r="L92" s="169" t="s">
        <v>318</v>
      </c>
      <c r="M92" s="124" t="s">
        <v>283</v>
      </c>
      <c r="N92" s="124" t="s">
        <v>293</v>
      </c>
      <c r="O92" s="124" t="s">
        <v>280</v>
      </c>
      <c r="P92" s="124" t="n">
        <v>108.1</v>
      </c>
      <c r="Q92" s="124" t="s">
        <v>288</v>
      </c>
      <c r="R92" s="124" t="s">
        <v>288</v>
      </c>
      <c r="S92" s="124" t="s">
        <v>282</v>
      </c>
      <c r="T92" s="164" t="n">
        <v>229305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</row>
    <row r="93" customFormat="false" ht="30.75" hidden="false" customHeight="true" outlineLevel="0" collapsed="false">
      <c r="A93" s="210"/>
      <c r="B93" s="108"/>
      <c r="C93" s="109"/>
      <c r="D93" s="124"/>
      <c r="E93" s="124"/>
      <c r="F93" s="124"/>
      <c r="G93" s="124"/>
      <c r="H93" s="124"/>
      <c r="I93" s="124"/>
      <c r="J93" s="124"/>
      <c r="K93" s="164"/>
      <c r="L93" s="169"/>
      <c r="M93" s="124"/>
      <c r="N93" s="124"/>
      <c r="O93" s="124"/>
      <c r="P93" s="124"/>
      <c r="Q93" s="124"/>
      <c r="R93" s="124"/>
      <c r="S93" s="124"/>
      <c r="T93" s="164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</row>
    <row r="94" customFormat="false" ht="31.5" hidden="false" customHeight="true" outlineLevel="0" collapsed="false">
      <c r="A94" s="123" t="n">
        <v>38</v>
      </c>
      <c r="B94" s="108" t="s">
        <v>425</v>
      </c>
      <c r="C94" s="109" t="s">
        <v>13</v>
      </c>
      <c r="D94" s="124" t="s">
        <v>288</v>
      </c>
      <c r="E94" s="124" t="s">
        <v>288</v>
      </c>
      <c r="F94" s="124" t="s">
        <v>288</v>
      </c>
      <c r="G94" s="124" t="s">
        <v>288</v>
      </c>
      <c r="H94" s="124" t="s">
        <v>288</v>
      </c>
      <c r="I94" s="124" t="s">
        <v>288</v>
      </c>
      <c r="J94" s="125" t="s">
        <v>282</v>
      </c>
      <c r="K94" s="164" t="n">
        <v>224392.33</v>
      </c>
      <c r="L94" s="160"/>
      <c r="M94" s="160"/>
      <c r="N94" s="160"/>
      <c r="O94" s="160"/>
      <c r="P94" s="160"/>
      <c r="Q94" s="160"/>
      <c r="R94" s="160"/>
      <c r="S94" s="160"/>
      <c r="T94" s="16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</row>
    <row r="95" customFormat="false" ht="33.75" hidden="false" customHeight="true" outlineLevel="0" collapsed="false">
      <c r="A95" s="138" t="n">
        <v>39</v>
      </c>
      <c r="B95" s="139" t="s">
        <v>120</v>
      </c>
      <c r="C95" s="140" t="s">
        <v>11</v>
      </c>
      <c r="D95" s="135" t="s">
        <v>426</v>
      </c>
      <c r="E95" s="136" t="s">
        <v>313</v>
      </c>
      <c r="F95" s="136" t="s">
        <v>280</v>
      </c>
      <c r="G95" s="135" t="n">
        <v>62.8</v>
      </c>
      <c r="H95" s="136" t="s">
        <v>288</v>
      </c>
      <c r="I95" s="136" t="s">
        <v>288</v>
      </c>
      <c r="J95" s="167" t="s">
        <v>282</v>
      </c>
      <c r="K95" s="167" t="n">
        <v>232536.79</v>
      </c>
      <c r="L95" s="160"/>
      <c r="M95" s="160"/>
      <c r="N95" s="160"/>
      <c r="O95" s="160"/>
      <c r="P95" s="160"/>
      <c r="Q95" s="160"/>
      <c r="R95" s="160"/>
      <c r="S95" s="160"/>
      <c r="T95" s="16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</row>
    <row r="96" customFormat="false" ht="39.95" hidden="false" customHeight="true" outlineLevel="0" collapsed="false">
      <c r="A96" s="123" t="n">
        <v>40</v>
      </c>
      <c r="B96" s="108" t="s">
        <v>83</v>
      </c>
      <c r="C96" s="109" t="s">
        <v>13</v>
      </c>
      <c r="D96" s="141" t="s">
        <v>278</v>
      </c>
      <c r="E96" s="141" t="s">
        <v>427</v>
      </c>
      <c r="F96" s="141" t="s">
        <v>280</v>
      </c>
      <c r="G96" s="141" t="s">
        <v>428</v>
      </c>
      <c r="H96" s="124" t="s">
        <v>429</v>
      </c>
      <c r="I96" s="124" t="s">
        <v>279</v>
      </c>
      <c r="J96" s="163" t="s">
        <v>430</v>
      </c>
      <c r="K96" s="164" t="n">
        <v>1109621.47</v>
      </c>
      <c r="L96" s="131" t="s">
        <v>295</v>
      </c>
      <c r="M96" s="132" t="s">
        <v>431</v>
      </c>
      <c r="N96" s="132" t="s">
        <v>432</v>
      </c>
      <c r="O96" s="132" t="s">
        <v>310</v>
      </c>
      <c r="P96" s="132" t="s">
        <v>433</v>
      </c>
      <c r="Q96" s="132" t="s">
        <v>288</v>
      </c>
      <c r="R96" s="132" t="s">
        <v>288</v>
      </c>
      <c r="S96" s="204" t="s">
        <v>282</v>
      </c>
      <c r="T96" s="196" t="n">
        <v>116476.39</v>
      </c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</row>
    <row r="97" customFormat="false" ht="30.75" hidden="false" customHeight="true" outlineLevel="0" collapsed="false">
      <c r="A97" s="123"/>
      <c r="B97" s="108"/>
      <c r="C97" s="109"/>
      <c r="D97" s="155" t="s">
        <v>278</v>
      </c>
      <c r="E97" s="155" t="s">
        <v>279</v>
      </c>
      <c r="F97" s="155" t="s">
        <v>280</v>
      </c>
      <c r="G97" s="155" t="n">
        <v>2388.12</v>
      </c>
      <c r="H97" s="124"/>
      <c r="I97" s="124"/>
      <c r="J97" s="163"/>
      <c r="K97" s="164"/>
      <c r="L97" s="131" t="s">
        <v>290</v>
      </c>
      <c r="M97" s="132" t="s">
        <v>288</v>
      </c>
      <c r="N97" s="132" t="s">
        <v>288</v>
      </c>
      <c r="O97" s="132" t="s">
        <v>288</v>
      </c>
      <c r="P97" s="132" t="s">
        <v>288</v>
      </c>
      <c r="Q97" s="132" t="s">
        <v>288</v>
      </c>
      <c r="R97" s="132" t="s">
        <v>288</v>
      </c>
      <c r="S97" s="204" t="s">
        <v>282</v>
      </c>
      <c r="T97" s="196" t="s">
        <v>288</v>
      </c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</row>
    <row r="98" customFormat="false" ht="45" hidden="false" customHeight="true" outlineLevel="0" collapsed="false">
      <c r="A98" s="123"/>
      <c r="B98" s="108"/>
      <c r="C98" s="109"/>
      <c r="D98" s="136" t="s">
        <v>292</v>
      </c>
      <c r="E98" s="136" t="s">
        <v>293</v>
      </c>
      <c r="F98" s="136" t="s">
        <v>280</v>
      </c>
      <c r="G98" s="136" t="n">
        <v>94.9</v>
      </c>
      <c r="H98" s="124"/>
      <c r="I98" s="124"/>
      <c r="J98" s="163"/>
      <c r="K98" s="164"/>
      <c r="L98" s="222" t="s">
        <v>434</v>
      </c>
      <c r="M98" s="148" t="s">
        <v>288</v>
      </c>
      <c r="N98" s="148" t="s">
        <v>288</v>
      </c>
      <c r="O98" s="148" t="s">
        <v>288</v>
      </c>
      <c r="P98" s="148" t="s">
        <v>288</v>
      </c>
      <c r="Q98" s="148" t="s">
        <v>288</v>
      </c>
      <c r="R98" s="148" t="s">
        <v>288</v>
      </c>
      <c r="S98" s="149" t="s">
        <v>282</v>
      </c>
      <c r="T98" s="150" t="n">
        <v>5000</v>
      </c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</row>
    <row r="99" customFormat="false" ht="38.25" hidden="false" customHeight="true" outlineLevel="0" collapsed="false">
      <c r="A99" s="161" t="n">
        <v>41</v>
      </c>
      <c r="B99" s="108" t="s">
        <v>435</v>
      </c>
      <c r="C99" s="109" t="s">
        <v>13</v>
      </c>
      <c r="D99" s="195" t="s">
        <v>278</v>
      </c>
      <c r="E99" s="124" t="s">
        <v>436</v>
      </c>
      <c r="F99" s="124" t="s">
        <v>280</v>
      </c>
      <c r="G99" s="124" t="n">
        <v>99000</v>
      </c>
      <c r="H99" s="124" t="s">
        <v>437</v>
      </c>
      <c r="I99" s="124" t="s">
        <v>279</v>
      </c>
      <c r="J99" s="125" t="s">
        <v>282</v>
      </c>
      <c r="K99" s="125" t="n">
        <v>257551.01</v>
      </c>
      <c r="L99" s="169" t="s">
        <v>295</v>
      </c>
      <c r="M99" s="124" t="s">
        <v>278</v>
      </c>
      <c r="N99" s="124" t="s">
        <v>436</v>
      </c>
      <c r="O99" s="124" t="s">
        <v>280</v>
      </c>
      <c r="P99" s="124" t="n">
        <v>99000</v>
      </c>
      <c r="Q99" s="124" t="s">
        <v>288</v>
      </c>
      <c r="R99" s="124" t="s">
        <v>288</v>
      </c>
      <c r="S99" s="125" t="s">
        <v>282</v>
      </c>
      <c r="T99" s="164" t="n">
        <v>414773.64</v>
      </c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</row>
    <row r="100" customFormat="false" ht="18" hidden="false" customHeight="true" outlineLevel="0" collapsed="false">
      <c r="A100" s="223" t="s">
        <v>438</v>
      </c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5"/>
      <c r="AK100" s="225"/>
      <c r="AL100" s="225"/>
      <c r="AM100" s="225"/>
      <c r="AN100" s="225"/>
    </row>
    <row r="101" customFormat="false" ht="32.25" hidden="false" customHeight="true" outlineLevel="0" collapsed="false">
      <c r="A101" s="216" t="n">
        <v>42</v>
      </c>
      <c r="B101" s="99" t="s">
        <v>175</v>
      </c>
      <c r="C101" s="100" t="s">
        <v>176</v>
      </c>
      <c r="D101" s="191" t="s">
        <v>292</v>
      </c>
      <c r="E101" s="155" t="s">
        <v>279</v>
      </c>
      <c r="F101" s="191" t="s">
        <v>280</v>
      </c>
      <c r="G101" s="155" t="n">
        <v>45</v>
      </c>
      <c r="H101" s="141" t="s">
        <v>288</v>
      </c>
      <c r="I101" s="141" t="s">
        <v>288</v>
      </c>
      <c r="J101" s="145" t="s">
        <v>282</v>
      </c>
      <c r="K101" s="146" t="n">
        <v>1242726</v>
      </c>
      <c r="L101" s="226"/>
      <c r="M101" s="226"/>
      <c r="N101" s="226"/>
      <c r="O101" s="226"/>
      <c r="P101" s="226"/>
      <c r="Q101" s="226"/>
      <c r="R101" s="226"/>
      <c r="S101" s="226"/>
      <c r="T101" s="226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5"/>
      <c r="AK101" s="225"/>
      <c r="AL101" s="225"/>
      <c r="AM101" s="225"/>
      <c r="AN101" s="225"/>
    </row>
    <row r="102" customFormat="false" ht="99" hidden="false" customHeight="true" outlineLevel="0" collapsed="false">
      <c r="A102" s="123" t="n">
        <v>43</v>
      </c>
      <c r="B102" s="108" t="s">
        <v>194</v>
      </c>
      <c r="C102" s="109" t="s">
        <v>439</v>
      </c>
      <c r="D102" s="124" t="s">
        <v>440</v>
      </c>
      <c r="E102" s="124" t="s">
        <v>441</v>
      </c>
      <c r="F102" s="124" t="s">
        <v>442</v>
      </c>
      <c r="G102" s="124" t="s">
        <v>443</v>
      </c>
      <c r="H102" s="124" t="s">
        <v>444</v>
      </c>
      <c r="I102" s="124" t="s">
        <v>279</v>
      </c>
      <c r="J102" s="125" t="s">
        <v>282</v>
      </c>
      <c r="K102" s="164" t="n">
        <v>514392.63</v>
      </c>
      <c r="L102" s="169" t="s">
        <v>295</v>
      </c>
      <c r="M102" s="124" t="s">
        <v>445</v>
      </c>
      <c r="N102" s="124" t="s">
        <v>446</v>
      </c>
      <c r="O102" s="124" t="s">
        <v>447</v>
      </c>
      <c r="P102" s="124" t="s">
        <v>448</v>
      </c>
      <c r="Q102" s="124" t="s">
        <v>288</v>
      </c>
      <c r="R102" s="124" t="s">
        <v>288</v>
      </c>
      <c r="S102" s="125" t="s">
        <v>282</v>
      </c>
      <c r="T102" s="164" t="n">
        <v>86400</v>
      </c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5"/>
      <c r="AK102" s="225"/>
      <c r="AL102" s="225"/>
      <c r="AM102" s="225"/>
      <c r="AN102" s="225"/>
    </row>
    <row r="103" customFormat="false" ht="162.75" hidden="false" customHeight="true" outlineLevel="0" collapsed="false">
      <c r="A103" s="216" t="n">
        <v>44</v>
      </c>
      <c r="B103" s="99" t="s">
        <v>449</v>
      </c>
      <c r="C103" s="100" t="s">
        <v>21</v>
      </c>
      <c r="D103" s="141" t="s">
        <v>292</v>
      </c>
      <c r="E103" s="141" t="s">
        <v>450</v>
      </c>
      <c r="F103" s="141" t="s">
        <v>280</v>
      </c>
      <c r="G103" s="141" t="n">
        <v>56.9</v>
      </c>
      <c r="H103" s="141" t="s">
        <v>288</v>
      </c>
      <c r="I103" s="141" t="s">
        <v>288</v>
      </c>
      <c r="J103" s="145" t="s">
        <v>451</v>
      </c>
      <c r="K103" s="146" t="n">
        <v>1578454.22</v>
      </c>
      <c r="L103" s="118" t="s">
        <v>290</v>
      </c>
      <c r="M103" s="124" t="s">
        <v>292</v>
      </c>
      <c r="N103" s="141" t="s">
        <v>452</v>
      </c>
      <c r="O103" s="141" t="s">
        <v>280</v>
      </c>
      <c r="P103" s="141" t="n">
        <v>56.9</v>
      </c>
      <c r="Q103" s="124" t="s">
        <v>288</v>
      </c>
      <c r="R103" s="124" t="s">
        <v>288</v>
      </c>
      <c r="S103" s="125" t="s">
        <v>282</v>
      </c>
      <c r="T103" s="164" t="s">
        <v>288</v>
      </c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5"/>
      <c r="AK103" s="225"/>
      <c r="AL103" s="225"/>
      <c r="AM103" s="225"/>
      <c r="AN103" s="225"/>
    </row>
    <row r="104" customFormat="false" ht="18" hidden="false" customHeight="true" outlineLevel="0" collapsed="false">
      <c r="A104" s="227" t="s">
        <v>453</v>
      </c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5"/>
      <c r="AK104" s="225"/>
      <c r="AL104" s="225"/>
      <c r="AM104" s="225"/>
      <c r="AN104" s="225"/>
    </row>
    <row r="105" customFormat="false" ht="33" hidden="false" customHeight="true" outlineLevel="0" collapsed="false">
      <c r="A105" s="123" t="n">
        <v>45</v>
      </c>
      <c r="B105" s="108" t="s">
        <v>454</v>
      </c>
      <c r="C105" s="109" t="s">
        <v>4</v>
      </c>
      <c r="D105" s="124" t="s">
        <v>288</v>
      </c>
      <c r="E105" s="124" t="s">
        <v>288</v>
      </c>
      <c r="F105" s="124" t="s">
        <v>288</v>
      </c>
      <c r="G105" s="124" t="s">
        <v>288</v>
      </c>
      <c r="H105" s="124" t="s">
        <v>288</v>
      </c>
      <c r="I105" s="124" t="s">
        <v>288</v>
      </c>
      <c r="J105" s="124" t="s">
        <v>282</v>
      </c>
      <c r="K105" s="164" t="n">
        <v>874267.95</v>
      </c>
      <c r="L105" s="126" t="s">
        <v>295</v>
      </c>
      <c r="M105" s="141" t="s">
        <v>292</v>
      </c>
      <c r="N105" s="141" t="s">
        <v>455</v>
      </c>
      <c r="O105" s="141" t="s">
        <v>280</v>
      </c>
      <c r="P105" s="141" t="n">
        <v>72</v>
      </c>
      <c r="Q105" s="128" t="s">
        <v>288</v>
      </c>
      <c r="R105" s="128" t="s">
        <v>288</v>
      </c>
      <c r="S105" s="128" t="s">
        <v>282</v>
      </c>
      <c r="T105" s="151" t="n">
        <v>332780.77</v>
      </c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5"/>
      <c r="AK105" s="225"/>
      <c r="AL105" s="225"/>
      <c r="AM105" s="225"/>
      <c r="AN105" s="225"/>
    </row>
    <row r="106" customFormat="false" ht="24" hidden="false" customHeight="true" outlineLevel="0" collapsed="false">
      <c r="A106" s="123"/>
      <c r="B106" s="108"/>
      <c r="C106" s="109"/>
      <c r="D106" s="124"/>
      <c r="E106" s="124"/>
      <c r="F106" s="124"/>
      <c r="G106" s="124"/>
      <c r="H106" s="124"/>
      <c r="I106" s="124"/>
      <c r="J106" s="124"/>
      <c r="K106" s="164"/>
      <c r="L106" s="126"/>
      <c r="M106" s="155" t="s">
        <v>284</v>
      </c>
      <c r="N106" s="155" t="s">
        <v>279</v>
      </c>
      <c r="O106" s="181" t="s">
        <v>280</v>
      </c>
      <c r="P106" s="181" t="n">
        <v>19.2</v>
      </c>
      <c r="Q106" s="128"/>
      <c r="R106" s="128"/>
      <c r="S106" s="128"/>
      <c r="T106" s="151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5"/>
      <c r="AK106" s="225"/>
      <c r="AL106" s="225"/>
      <c r="AM106" s="225"/>
      <c r="AN106" s="225"/>
    </row>
    <row r="107" customFormat="false" ht="31.5" hidden="false" customHeight="true" outlineLevel="0" collapsed="false">
      <c r="A107" s="123"/>
      <c r="B107" s="108"/>
      <c r="C107" s="109"/>
      <c r="D107" s="124"/>
      <c r="E107" s="124"/>
      <c r="F107" s="124"/>
      <c r="G107" s="124"/>
      <c r="H107" s="124"/>
      <c r="I107" s="124"/>
      <c r="J107" s="124"/>
      <c r="K107" s="164"/>
      <c r="L107" s="118" t="s">
        <v>290</v>
      </c>
      <c r="M107" s="148" t="s">
        <v>292</v>
      </c>
      <c r="N107" s="148" t="s">
        <v>455</v>
      </c>
      <c r="O107" s="148" t="s">
        <v>280</v>
      </c>
      <c r="P107" s="148" t="n">
        <v>72</v>
      </c>
      <c r="Q107" s="148" t="s">
        <v>288</v>
      </c>
      <c r="R107" s="148" t="s">
        <v>288</v>
      </c>
      <c r="S107" s="149" t="s">
        <v>282</v>
      </c>
      <c r="T107" s="150" t="s">
        <v>288</v>
      </c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5"/>
      <c r="AK107" s="225"/>
      <c r="AL107" s="225"/>
      <c r="AM107" s="225"/>
      <c r="AN107" s="225"/>
    </row>
    <row r="108" customFormat="false" ht="48.75" hidden="false" customHeight="true" outlineLevel="0" collapsed="false">
      <c r="A108" s="123" t="n">
        <v>46</v>
      </c>
      <c r="B108" s="108" t="s">
        <v>187</v>
      </c>
      <c r="C108" s="109" t="s">
        <v>9</v>
      </c>
      <c r="D108" s="124" t="s">
        <v>292</v>
      </c>
      <c r="E108" s="124" t="s">
        <v>301</v>
      </c>
      <c r="F108" s="124" t="s">
        <v>280</v>
      </c>
      <c r="G108" s="124" t="n">
        <v>46.6</v>
      </c>
      <c r="H108" s="124" t="s">
        <v>288</v>
      </c>
      <c r="I108" s="124" t="s">
        <v>288</v>
      </c>
      <c r="J108" s="124" t="s">
        <v>282</v>
      </c>
      <c r="K108" s="164" t="n">
        <v>302660.24</v>
      </c>
      <c r="L108" s="169" t="s">
        <v>318</v>
      </c>
      <c r="M108" s="124" t="s">
        <v>292</v>
      </c>
      <c r="N108" s="124" t="s">
        <v>456</v>
      </c>
      <c r="O108" s="124" t="s">
        <v>280</v>
      </c>
      <c r="P108" s="124" t="n">
        <v>43.2</v>
      </c>
      <c r="Q108" s="124" t="s">
        <v>457</v>
      </c>
      <c r="R108" s="124" t="s">
        <v>415</v>
      </c>
      <c r="S108" s="125" t="s">
        <v>282</v>
      </c>
      <c r="T108" s="164" t="n">
        <v>486667.9</v>
      </c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5"/>
      <c r="AK108" s="225"/>
      <c r="AL108" s="225"/>
      <c r="AM108" s="225"/>
      <c r="AN108" s="225"/>
    </row>
    <row r="109" customFormat="false" ht="39.95" hidden="false" customHeight="true" outlineLevel="0" collapsed="false">
      <c r="A109" s="123"/>
      <c r="B109" s="108"/>
      <c r="C109" s="109"/>
      <c r="D109" s="124"/>
      <c r="E109" s="124"/>
      <c r="F109" s="124"/>
      <c r="G109" s="124"/>
      <c r="H109" s="124"/>
      <c r="I109" s="124"/>
      <c r="J109" s="124"/>
      <c r="K109" s="164"/>
      <c r="L109" s="222" t="s">
        <v>296</v>
      </c>
      <c r="M109" s="124" t="s">
        <v>292</v>
      </c>
      <c r="N109" s="124" t="s">
        <v>458</v>
      </c>
      <c r="O109" s="124" t="s">
        <v>280</v>
      </c>
      <c r="P109" s="124" t="n">
        <v>46.6</v>
      </c>
      <c r="Q109" s="228" t="s">
        <v>288</v>
      </c>
      <c r="R109" s="228" t="s">
        <v>288</v>
      </c>
      <c r="S109" s="229" t="s">
        <v>282</v>
      </c>
      <c r="T109" s="230" t="s">
        <v>288</v>
      </c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5"/>
      <c r="AK109" s="225"/>
      <c r="AL109" s="225"/>
      <c r="AM109" s="225"/>
      <c r="AN109" s="225"/>
    </row>
    <row r="110" customFormat="false" ht="48" hidden="false" customHeight="true" outlineLevel="0" collapsed="false">
      <c r="A110" s="152" t="n">
        <v>47</v>
      </c>
      <c r="B110" s="153" t="s">
        <v>459</v>
      </c>
      <c r="C110" s="188" t="s">
        <v>460</v>
      </c>
      <c r="D110" s="155" t="s">
        <v>292</v>
      </c>
      <c r="E110" s="155" t="s">
        <v>299</v>
      </c>
      <c r="F110" s="189" t="s">
        <v>280</v>
      </c>
      <c r="G110" s="155" t="n">
        <v>86.3</v>
      </c>
      <c r="H110" s="136" t="s">
        <v>288</v>
      </c>
      <c r="I110" s="136" t="s">
        <v>288</v>
      </c>
      <c r="J110" s="124" t="s">
        <v>282</v>
      </c>
      <c r="K110" s="209" t="n">
        <v>367695.11</v>
      </c>
      <c r="L110" s="126" t="s">
        <v>318</v>
      </c>
      <c r="M110" s="128" t="s">
        <v>292</v>
      </c>
      <c r="N110" s="128" t="s">
        <v>458</v>
      </c>
      <c r="O110" s="128" t="s">
        <v>280</v>
      </c>
      <c r="P110" s="128" t="n">
        <v>60.7</v>
      </c>
      <c r="Q110" s="128" t="s">
        <v>461</v>
      </c>
      <c r="R110" s="128" t="s">
        <v>415</v>
      </c>
      <c r="S110" s="202" t="s">
        <v>282</v>
      </c>
      <c r="T110" s="151" t="s">
        <v>288</v>
      </c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5"/>
      <c r="AK110" s="225"/>
      <c r="AL110" s="225"/>
      <c r="AM110" s="225"/>
      <c r="AN110" s="225"/>
    </row>
    <row r="111" customFormat="false" ht="66.75" hidden="false" customHeight="true" outlineLevel="0" collapsed="false">
      <c r="A111" s="152"/>
      <c r="B111" s="153"/>
      <c r="C111" s="188"/>
      <c r="D111" s="155"/>
      <c r="E111" s="155"/>
      <c r="F111" s="189"/>
      <c r="G111" s="155"/>
      <c r="H111" s="136"/>
      <c r="I111" s="136"/>
      <c r="J111" s="136"/>
      <c r="K111" s="209"/>
      <c r="L111" s="131" t="s">
        <v>462</v>
      </c>
      <c r="M111" s="148" t="s">
        <v>399</v>
      </c>
      <c r="N111" s="181" t="s">
        <v>400</v>
      </c>
      <c r="O111" s="148" t="s">
        <v>401</v>
      </c>
      <c r="P111" s="148" t="s">
        <v>402</v>
      </c>
      <c r="Q111" s="148" t="s">
        <v>352</v>
      </c>
      <c r="R111" s="148" t="s">
        <v>352</v>
      </c>
      <c r="S111" s="149" t="s">
        <v>282</v>
      </c>
      <c r="T111" s="150" t="s">
        <v>352</v>
      </c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5"/>
      <c r="AK111" s="225"/>
      <c r="AL111" s="225"/>
      <c r="AM111" s="225"/>
      <c r="AN111" s="225"/>
    </row>
    <row r="112" customFormat="false" ht="39.95" hidden="false" customHeight="true" outlineLevel="0" collapsed="false">
      <c r="A112" s="123" t="n">
        <v>48</v>
      </c>
      <c r="B112" s="108" t="s">
        <v>463</v>
      </c>
      <c r="C112" s="109" t="s">
        <v>38</v>
      </c>
      <c r="D112" s="141" t="s">
        <v>464</v>
      </c>
      <c r="E112" s="141" t="s">
        <v>465</v>
      </c>
      <c r="F112" s="141" t="s">
        <v>466</v>
      </c>
      <c r="G112" s="141" t="s">
        <v>467</v>
      </c>
      <c r="H112" s="124" t="s">
        <v>288</v>
      </c>
      <c r="I112" s="124" t="s">
        <v>288</v>
      </c>
      <c r="J112" s="124" t="s">
        <v>282</v>
      </c>
      <c r="K112" s="164" t="n">
        <v>281550.16</v>
      </c>
      <c r="L112" s="169" t="s">
        <v>318</v>
      </c>
      <c r="M112" s="124" t="s">
        <v>278</v>
      </c>
      <c r="N112" s="124" t="s">
        <v>468</v>
      </c>
      <c r="O112" s="124" t="s">
        <v>280</v>
      </c>
      <c r="P112" s="124" t="n">
        <v>1500</v>
      </c>
      <c r="Q112" s="124" t="s">
        <v>469</v>
      </c>
      <c r="R112" s="124" t="s">
        <v>279</v>
      </c>
      <c r="S112" s="124" t="s">
        <v>282</v>
      </c>
      <c r="T112" s="164" t="n">
        <v>360058.13</v>
      </c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5"/>
      <c r="AK112" s="225"/>
      <c r="AL112" s="225"/>
      <c r="AM112" s="225"/>
      <c r="AN112" s="225"/>
    </row>
    <row r="113" customFormat="false" ht="50.25" hidden="false" customHeight="true" outlineLevel="0" collapsed="false">
      <c r="A113" s="123"/>
      <c r="B113" s="108"/>
      <c r="C113" s="109"/>
      <c r="D113" s="136" t="s">
        <v>470</v>
      </c>
      <c r="E113" s="136" t="s">
        <v>471</v>
      </c>
      <c r="F113" s="136" t="s">
        <v>466</v>
      </c>
      <c r="G113" s="136" t="s">
        <v>472</v>
      </c>
      <c r="H113" s="124"/>
      <c r="I113" s="124"/>
      <c r="J113" s="124"/>
      <c r="K113" s="164"/>
      <c r="L113" s="169"/>
      <c r="M113" s="124"/>
      <c r="N113" s="124"/>
      <c r="O113" s="124"/>
      <c r="P113" s="124"/>
      <c r="Q113" s="124"/>
      <c r="R113" s="124"/>
      <c r="S113" s="124"/>
      <c r="T113" s="16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5"/>
      <c r="AK113" s="225"/>
      <c r="AL113" s="225"/>
      <c r="AM113" s="225"/>
      <c r="AN113" s="225"/>
    </row>
    <row r="114" customFormat="false" ht="39.95" hidden="false" customHeight="true" outlineLevel="0" collapsed="false">
      <c r="A114" s="123" t="n">
        <v>49</v>
      </c>
      <c r="B114" s="108" t="s">
        <v>473</v>
      </c>
      <c r="C114" s="109" t="s">
        <v>11</v>
      </c>
      <c r="D114" s="124" t="s">
        <v>292</v>
      </c>
      <c r="E114" s="124" t="s">
        <v>474</v>
      </c>
      <c r="F114" s="124" t="s">
        <v>280</v>
      </c>
      <c r="G114" s="124" t="n">
        <v>74.78</v>
      </c>
      <c r="H114" s="124" t="s">
        <v>288</v>
      </c>
      <c r="I114" s="124" t="s">
        <v>288</v>
      </c>
      <c r="J114" s="125" t="s">
        <v>282</v>
      </c>
      <c r="K114" s="164" t="n">
        <v>226777.15</v>
      </c>
      <c r="L114" s="231"/>
      <c r="M114" s="231"/>
      <c r="N114" s="231"/>
      <c r="O114" s="231"/>
      <c r="P114" s="231"/>
      <c r="Q114" s="231"/>
      <c r="R114" s="231"/>
      <c r="S114" s="231"/>
      <c r="T114" s="231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5"/>
      <c r="AK114" s="225"/>
      <c r="AL114" s="225"/>
      <c r="AM114" s="225"/>
      <c r="AN114" s="225"/>
    </row>
    <row r="115" customFormat="false" ht="39.95" hidden="true" customHeight="true" outlineLevel="0" collapsed="false">
      <c r="A115" s="130"/>
      <c r="B115" s="172"/>
      <c r="C115" s="232"/>
      <c r="D115" s="233"/>
      <c r="E115" s="233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5"/>
      <c r="AK115" s="225"/>
      <c r="AL115" s="225"/>
      <c r="AM115" s="225"/>
      <c r="AN115" s="225"/>
    </row>
    <row r="116" customFormat="false" ht="39.95" hidden="true" customHeight="true" outlineLevel="0" collapsed="false">
      <c r="A116" s="130"/>
      <c r="B116" s="172"/>
      <c r="C116" s="232"/>
      <c r="D116" s="233"/>
      <c r="E116" s="233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5"/>
      <c r="AK116" s="225"/>
      <c r="AL116" s="225"/>
      <c r="AM116" s="225"/>
      <c r="AN116" s="225"/>
    </row>
    <row r="117" customFormat="false" ht="39.95" hidden="true" customHeight="true" outlineLevel="0" collapsed="false">
      <c r="A117" s="130"/>
      <c r="B117" s="172"/>
      <c r="C117" s="232"/>
      <c r="D117" s="233"/>
      <c r="E117" s="233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5"/>
      <c r="AK117" s="225"/>
      <c r="AL117" s="225"/>
      <c r="AM117" s="225"/>
      <c r="AN117" s="225"/>
    </row>
    <row r="118" customFormat="false" ht="39.95" hidden="true" customHeight="true" outlineLevel="0" collapsed="false">
      <c r="A118" s="130"/>
      <c r="B118" s="172"/>
      <c r="C118" s="232"/>
      <c r="D118" s="233"/>
      <c r="E118" s="233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5"/>
      <c r="AK118" s="225"/>
      <c r="AL118" s="225"/>
      <c r="AM118" s="225"/>
      <c r="AN118" s="225"/>
    </row>
    <row r="119" customFormat="false" ht="39.95" hidden="true" customHeight="true" outlineLevel="0" collapsed="false">
      <c r="A119" s="130"/>
      <c r="B119" s="172"/>
      <c r="C119" s="232"/>
      <c r="D119" s="233"/>
      <c r="E119" s="233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5"/>
      <c r="AK119" s="225"/>
      <c r="AL119" s="225"/>
      <c r="AM119" s="225"/>
      <c r="AN119" s="225"/>
    </row>
    <row r="120" customFormat="false" ht="39.95" hidden="true" customHeight="true" outlineLevel="0" collapsed="false">
      <c r="A120" s="130"/>
      <c r="B120" s="172"/>
      <c r="C120" s="232"/>
      <c r="D120" s="233"/>
      <c r="E120" s="233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5"/>
      <c r="AK120" s="225"/>
      <c r="AL120" s="225"/>
      <c r="AM120" s="225"/>
      <c r="AN120" s="225"/>
    </row>
    <row r="121" customFormat="false" ht="39.95" hidden="true" customHeight="true" outlineLevel="0" collapsed="false">
      <c r="A121" s="130"/>
      <c r="B121" s="172"/>
      <c r="C121" s="232"/>
      <c r="D121" s="233"/>
      <c r="E121" s="233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5"/>
      <c r="AK121" s="225"/>
      <c r="AL121" s="225"/>
      <c r="AM121" s="225"/>
      <c r="AN121" s="225"/>
    </row>
    <row r="122" customFormat="false" ht="39.95" hidden="true" customHeight="true" outlineLevel="0" collapsed="false">
      <c r="A122" s="130"/>
      <c r="B122" s="172"/>
      <c r="C122" s="232"/>
      <c r="D122" s="233"/>
      <c r="E122" s="233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5"/>
      <c r="AK122" s="225"/>
      <c r="AL122" s="225"/>
      <c r="AM122" s="225"/>
      <c r="AN122" s="225"/>
    </row>
    <row r="123" customFormat="false" ht="39.95" hidden="true" customHeight="true" outlineLevel="0" collapsed="false">
      <c r="A123" s="130"/>
      <c r="B123" s="172"/>
      <c r="C123" s="232"/>
      <c r="D123" s="233"/>
      <c r="E123" s="233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5"/>
      <c r="AK123" s="225"/>
      <c r="AL123" s="225"/>
      <c r="AM123" s="225"/>
      <c r="AN123" s="225"/>
    </row>
    <row r="124" customFormat="false" ht="39.95" hidden="true" customHeight="true" outlineLevel="0" collapsed="false">
      <c r="A124" s="130"/>
      <c r="B124" s="172"/>
      <c r="C124" s="232"/>
      <c r="D124" s="233"/>
      <c r="E124" s="233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5"/>
      <c r="AK124" s="225"/>
      <c r="AL124" s="225"/>
      <c r="AM124" s="225"/>
      <c r="AN124" s="225"/>
    </row>
    <row r="125" customFormat="false" ht="39.95" hidden="true" customHeight="true" outlineLevel="0" collapsed="false">
      <c r="A125" s="130"/>
      <c r="B125" s="172"/>
      <c r="C125" s="232"/>
      <c r="D125" s="233"/>
      <c r="E125" s="233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5"/>
      <c r="AK125" s="225"/>
      <c r="AL125" s="225"/>
      <c r="AM125" s="225"/>
      <c r="AN125" s="225"/>
    </row>
    <row r="126" customFormat="false" ht="39.95" hidden="true" customHeight="true" outlineLevel="0" collapsed="false">
      <c r="A126" s="130"/>
      <c r="B126" s="172"/>
      <c r="C126" s="232"/>
      <c r="D126" s="233"/>
      <c r="E126" s="233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5"/>
      <c r="AK126" s="225"/>
      <c r="AL126" s="225"/>
      <c r="AM126" s="225"/>
      <c r="AN126" s="225"/>
    </row>
    <row r="127" customFormat="false" ht="39.95" hidden="true" customHeight="true" outlineLevel="0" collapsed="false">
      <c r="A127" s="130"/>
      <c r="B127" s="172"/>
      <c r="C127" s="232"/>
      <c r="D127" s="233"/>
      <c r="E127" s="233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5"/>
      <c r="AK127" s="225"/>
      <c r="AL127" s="225"/>
      <c r="AM127" s="225"/>
      <c r="AN127" s="225"/>
    </row>
    <row r="128" customFormat="false" ht="39.95" hidden="true" customHeight="true" outlineLevel="0" collapsed="false">
      <c r="A128" s="130"/>
      <c r="B128" s="172"/>
      <c r="C128" s="232"/>
      <c r="D128" s="233"/>
      <c r="E128" s="233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5"/>
      <c r="AK128" s="225"/>
      <c r="AL128" s="225"/>
      <c r="AM128" s="225"/>
      <c r="AN128" s="225"/>
    </row>
    <row r="129" customFormat="false" ht="39.95" hidden="true" customHeight="true" outlineLevel="0" collapsed="false">
      <c r="A129" s="130"/>
      <c r="B129" s="172"/>
      <c r="C129" s="232"/>
      <c r="D129" s="233"/>
      <c r="E129" s="233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5"/>
      <c r="AK129" s="225"/>
      <c r="AL129" s="225"/>
      <c r="AM129" s="225"/>
      <c r="AN129" s="225"/>
    </row>
    <row r="130" customFormat="false" ht="39.95" hidden="true" customHeight="true" outlineLevel="0" collapsed="false">
      <c r="A130" s="130"/>
      <c r="B130" s="172"/>
      <c r="C130" s="232"/>
      <c r="D130" s="233"/>
      <c r="E130" s="233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5"/>
      <c r="AK130" s="225"/>
      <c r="AL130" s="225"/>
      <c r="AM130" s="225"/>
      <c r="AN130" s="225"/>
    </row>
    <row r="131" customFormat="false" ht="39.95" hidden="true" customHeight="true" outlineLevel="0" collapsed="false">
      <c r="A131" s="130"/>
      <c r="B131" s="172"/>
      <c r="C131" s="232"/>
      <c r="D131" s="233"/>
      <c r="E131" s="233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5"/>
      <c r="AK131" s="225"/>
      <c r="AL131" s="225"/>
      <c r="AM131" s="225"/>
      <c r="AN131" s="225"/>
    </row>
    <row r="132" customFormat="false" ht="39.95" hidden="true" customHeight="true" outlineLevel="0" collapsed="false">
      <c r="A132" s="130"/>
      <c r="B132" s="172"/>
      <c r="C132" s="232"/>
      <c r="D132" s="233"/>
      <c r="E132" s="233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5"/>
      <c r="AK132" s="225"/>
      <c r="AL132" s="225"/>
      <c r="AM132" s="225"/>
      <c r="AN132" s="225"/>
    </row>
    <row r="133" customFormat="false" ht="39.95" hidden="true" customHeight="true" outlineLevel="0" collapsed="false">
      <c r="A133" s="130"/>
      <c r="B133" s="172"/>
      <c r="C133" s="232"/>
      <c r="D133" s="233"/>
      <c r="E133" s="233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5"/>
      <c r="AK133" s="225"/>
      <c r="AL133" s="225"/>
      <c r="AM133" s="225"/>
      <c r="AN133" s="225"/>
    </row>
    <row r="134" customFormat="false" ht="39.95" hidden="true" customHeight="true" outlineLevel="0" collapsed="false">
      <c r="A134" s="130"/>
      <c r="B134" s="172"/>
      <c r="C134" s="232"/>
      <c r="D134" s="233"/>
      <c r="E134" s="233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5"/>
      <c r="AK134" s="225"/>
      <c r="AL134" s="225"/>
      <c r="AM134" s="225"/>
      <c r="AN134" s="225"/>
    </row>
    <row r="135" customFormat="false" ht="39.95" hidden="true" customHeight="true" outlineLevel="0" collapsed="false">
      <c r="A135" s="130"/>
      <c r="B135" s="172"/>
      <c r="C135" s="232"/>
      <c r="D135" s="233"/>
      <c r="E135" s="233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5"/>
      <c r="AK135" s="225"/>
      <c r="AL135" s="225"/>
      <c r="AM135" s="225"/>
      <c r="AN135" s="225"/>
    </row>
    <row r="136" customFormat="false" ht="39.95" hidden="true" customHeight="true" outlineLevel="0" collapsed="false">
      <c r="A136" s="130"/>
      <c r="B136" s="172"/>
      <c r="C136" s="232"/>
      <c r="D136" s="233"/>
      <c r="E136" s="233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5"/>
      <c r="AK136" s="225"/>
      <c r="AL136" s="225"/>
      <c r="AM136" s="225"/>
      <c r="AN136" s="225"/>
    </row>
    <row r="137" customFormat="false" ht="39.95" hidden="true" customHeight="true" outlineLevel="0" collapsed="false">
      <c r="A137" s="130"/>
      <c r="B137" s="172"/>
      <c r="C137" s="232"/>
      <c r="D137" s="233"/>
      <c r="E137" s="233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5"/>
      <c r="AK137" s="225"/>
      <c r="AL137" s="225"/>
      <c r="AM137" s="225"/>
      <c r="AN137" s="225"/>
    </row>
    <row r="138" customFormat="false" ht="39.95" hidden="true" customHeight="true" outlineLevel="0" collapsed="false">
      <c r="A138" s="130"/>
      <c r="B138" s="172"/>
      <c r="C138" s="232"/>
      <c r="D138" s="233"/>
      <c r="E138" s="233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5"/>
      <c r="AK138" s="225"/>
      <c r="AL138" s="225"/>
      <c r="AM138" s="225"/>
      <c r="AN138" s="225"/>
    </row>
    <row r="139" customFormat="false" ht="39.95" hidden="true" customHeight="true" outlineLevel="0" collapsed="false">
      <c r="A139" s="130"/>
      <c r="B139" s="172"/>
      <c r="C139" s="232"/>
      <c r="D139" s="233"/>
      <c r="E139" s="233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5"/>
      <c r="AK139" s="225"/>
      <c r="AL139" s="225"/>
      <c r="AM139" s="225"/>
      <c r="AN139" s="225"/>
    </row>
    <row r="140" customFormat="false" ht="39.95" hidden="true" customHeight="true" outlineLevel="0" collapsed="false">
      <c r="A140" s="130"/>
      <c r="B140" s="172"/>
      <c r="C140" s="232"/>
      <c r="D140" s="233"/>
      <c r="E140" s="233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5"/>
      <c r="AK140" s="225"/>
      <c r="AL140" s="225"/>
      <c r="AM140" s="225"/>
      <c r="AN140" s="225"/>
    </row>
    <row r="141" customFormat="false" ht="39.95" hidden="true" customHeight="true" outlineLevel="0" collapsed="false">
      <c r="A141" s="130"/>
      <c r="B141" s="172"/>
      <c r="C141" s="232"/>
      <c r="D141" s="233"/>
      <c r="E141" s="233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5"/>
      <c r="AK141" s="225"/>
      <c r="AL141" s="225"/>
      <c r="AM141" s="225"/>
      <c r="AN141" s="225"/>
    </row>
    <row r="142" customFormat="false" ht="39.95" hidden="true" customHeight="true" outlineLevel="0" collapsed="false">
      <c r="A142" s="130"/>
      <c r="B142" s="172"/>
      <c r="C142" s="232"/>
      <c r="D142" s="233"/>
      <c r="E142" s="233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5"/>
      <c r="AK142" s="225"/>
      <c r="AL142" s="225"/>
      <c r="AM142" s="225"/>
      <c r="AN142" s="225"/>
    </row>
    <row r="143" customFormat="false" ht="39.95" hidden="true" customHeight="true" outlineLevel="0" collapsed="false">
      <c r="A143" s="130"/>
      <c r="B143" s="172"/>
      <c r="C143" s="232"/>
      <c r="D143" s="233"/>
      <c r="E143" s="233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5"/>
      <c r="AK143" s="225"/>
      <c r="AL143" s="225"/>
      <c r="AM143" s="225"/>
      <c r="AN143" s="225"/>
    </row>
    <row r="144" customFormat="false" ht="39.95" hidden="true" customHeight="true" outlineLevel="0" collapsed="false">
      <c r="A144" s="130"/>
      <c r="B144" s="172"/>
      <c r="C144" s="232"/>
      <c r="D144" s="233"/>
      <c r="E144" s="233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5"/>
      <c r="AK144" s="225"/>
      <c r="AL144" s="225"/>
      <c r="AM144" s="225"/>
      <c r="AN144" s="225"/>
    </row>
    <row r="145" customFormat="false" ht="39.95" hidden="true" customHeight="true" outlineLevel="0" collapsed="false">
      <c r="A145" s="130"/>
      <c r="B145" s="172"/>
      <c r="C145" s="232"/>
      <c r="D145" s="233"/>
      <c r="E145" s="233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5"/>
      <c r="AK145" s="225"/>
      <c r="AL145" s="225"/>
      <c r="AM145" s="225"/>
      <c r="AN145" s="225"/>
    </row>
    <row r="146" customFormat="false" ht="39.95" hidden="true" customHeight="true" outlineLevel="0" collapsed="false">
      <c r="A146" s="130"/>
      <c r="B146" s="172"/>
      <c r="C146" s="232"/>
      <c r="D146" s="233"/>
      <c r="E146" s="233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5"/>
      <c r="AK146" s="225"/>
      <c r="AL146" s="225"/>
      <c r="AM146" s="225"/>
      <c r="AN146" s="225"/>
    </row>
    <row r="147" customFormat="false" ht="39.95" hidden="true" customHeight="true" outlineLevel="0" collapsed="false">
      <c r="A147" s="130"/>
      <c r="B147" s="172"/>
      <c r="C147" s="232"/>
      <c r="D147" s="233"/>
      <c r="E147" s="233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5"/>
      <c r="AK147" s="225"/>
      <c r="AL147" s="225"/>
      <c r="AM147" s="225"/>
      <c r="AN147" s="225"/>
    </row>
    <row r="148" customFormat="false" ht="39.95" hidden="true" customHeight="true" outlineLevel="0" collapsed="false">
      <c r="A148" s="130"/>
      <c r="B148" s="172"/>
      <c r="C148" s="232"/>
      <c r="D148" s="233"/>
      <c r="E148" s="233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5"/>
      <c r="AK148" s="225"/>
      <c r="AL148" s="225"/>
      <c r="AM148" s="225"/>
      <c r="AN148" s="225"/>
    </row>
    <row r="149" customFormat="false" ht="39.95" hidden="true" customHeight="true" outlineLevel="0" collapsed="false">
      <c r="A149" s="130"/>
      <c r="B149" s="172"/>
      <c r="C149" s="232"/>
      <c r="D149" s="233"/>
      <c r="E149" s="233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5"/>
      <c r="AK149" s="225"/>
      <c r="AL149" s="225"/>
      <c r="AM149" s="225"/>
      <c r="AN149" s="225"/>
    </row>
    <row r="150" customFormat="false" ht="39.95" hidden="true" customHeight="true" outlineLevel="0" collapsed="false">
      <c r="A150" s="130"/>
      <c r="B150" s="172"/>
      <c r="C150" s="232"/>
      <c r="D150" s="233"/>
      <c r="E150" s="233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5"/>
      <c r="AK150" s="225"/>
      <c r="AL150" s="225"/>
      <c r="AM150" s="225"/>
      <c r="AN150" s="225"/>
    </row>
    <row r="151" customFormat="false" ht="39.95" hidden="true" customHeight="true" outlineLevel="0" collapsed="false">
      <c r="A151" s="130"/>
      <c r="B151" s="172"/>
      <c r="C151" s="232"/>
      <c r="D151" s="233"/>
      <c r="E151" s="233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5"/>
      <c r="AK151" s="225"/>
      <c r="AL151" s="225"/>
      <c r="AM151" s="225"/>
      <c r="AN151" s="225"/>
    </row>
    <row r="152" customFormat="false" ht="39.95" hidden="true" customHeight="true" outlineLevel="0" collapsed="false">
      <c r="A152" s="130"/>
      <c r="B152" s="172"/>
      <c r="C152" s="232"/>
      <c r="D152" s="233"/>
      <c r="E152" s="233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5"/>
      <c r="AK152" s="225"/>
      <c r="AL152" s="225"/>
      <c r="AM152" s="225"/>
      <c r="AN152" s="225"/>
    </row>
    <row r="153" customFormat="false" ht="39.95" hidden="true" customHeight="true" outlineLevel="0" collapsed="false">
      <c r="A153" s="130"/>
      <c r="B153" s="172"/>
      <c r="C153" s="232"/>
      <c r="D153" s="233"/>
      <c r="E153" s="233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5"/>
      <c r="AK153" s="225"/>
      <c r="AL153" s="225"/>
      <c r="AM153" s="225"/>
      <c r="AN153" s="225"/>
    </row>
    <row r="154" customFormat="false" ht="39.95" hidden="true" customHeight="true" outlineLevel="0" collapsed="false">
      <c r="A154" s="130"/>
      <c r="B154" s="172"/>
      <c r="C154" s="232"/>
      <c r="D154" s="233"/>
      <c r="E154" s="233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5"/>
      <c r="AK154" s="225"/>
      <c r="AL154" s="225"/>
      <c r="AM154" s="225"/>
      <c r="AN154" s="225"/>
    </row>
    <row r="155" customFormat="false" ht="39.95" hidden="true" customHeight="true" outlineLevel="0" collapsed="false">
      <c r="A155" s="130"/>
      <c r="B155" s="172"/>
      <c r="C155" s="232"/>
      <c r="D155" s="233"/>
      <c r="E155" s="233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5"/>
      <c r="AK155" s="225"/>
      <c r="AL155" s="225"/>
      <c r="AM155" s="225"/>
      <c r="AN155" s="225"/>
    </row>
    <row r="156" customFormat="false" ht="39.95" hidden="true" customHeight="true" outlineLevel="0" collapsed="false">
      <c r="A156" s="130"/>
      <c r="B156" s="172"/>
      <c r="C156" s="232"/>
      <c r="D156" s="233"/>
      <c r="E156" s="233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5"/>
      <c r="AK156" s="225"/>
      <c r="AL156" s="225"/>
      <c r="AM156" s="225"/>
      <c r="AN156" s="225"/>
    </row>
    <row r="157" customFormat="false" ht="39.95" hidden="true" customHeight="true" outlineLevel="0" collapsed="false">
      <c r="A157" s="130"/>
      <c r="B157" s="172"/>
      <c r="C157" s="232"/>
      <c r="D157" s="233"/>
      <c r="E157" s="233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5"/>
      <c r="AK157" s="225"/>
      <c r="AL157" s="225"/>
      <c r="AM157" s="225"/>
      <c r="AN157" s="225"/>
    </row>
    <row r="158" customFormat="false" ht="39.95" hidden="true" customHeight="true" outlineLevel="0" collapsed="false">
      <c r="A158" s="130"/>
      <c r="B158" s="172"/>
      <c r="C158" s="232"/>
      <c r="D158" s="233"/>
      <c r="E158" s="233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5"/>
      <c r="AK158" s="225"/>
      <c r="AL158" s="225"/>
      <c r="AM158" s="225"/>
      <c r="AN158" s="225"/>
    </row>
    <row r="159" customFormat="false" ht="39.95" hidden="true" customHeight="true" outlineLevel="0" collapsed="false">
      <c r="A159" s="130"/>
      <c r="B159" s="172"/>
      <c r="C159" s="232"/>
      <c r="D159" s="233"/>
      <c r="E159" s="233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5"/>
      <c r="AK159" s="225"/>
      <c r="AL159" s="225"/>
      <c r="AM159" s="225"/>
      <c r="AN159" s="225"/>
    </row>
    <row r="160" customFormat="false" ht="39.95" hidden="true" customHeight="true" outlineLevel="0" collapsed="false">
      <c r="A160" s="130"/>
      <c r="B160" s="172"/>
      <c r="C160" s="232"/>
      <c r="D160" s="233"/>
      <c r="E160" s="233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5"/>
      <c r="AK160" s="225"/>
      <c r="AL160" s="225"/>
      <c r="AM160" s="225"/>
      <c r="AN160" s="225"/>
    </row>
    <row r="161" customFormat="false" ht="39.95" hidden="true" customHeight="true" outlineLevel="0" collapsed="false">
      <c r="A161" s="130"/>
      <c r="B161" s="172"/>
      <c r="C161" s="232"/>
      <c r="D161" s="233"/>
      <c r="E161" s="233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5"/>
      <c r="AK161" s="225"/>
      <c r="AL161" s="225"/>
      <c r="AM161" s="225"/>
      <c r="AN161" s="225"/>
    </row>
    <row r="162" customFormat="false" ht="39.95" hidden="true" customHeight="true" outlineLevel="0" collapsed="false">
      <c r="A162" s="130"/>
      <c r="B162" s="172"/>
      <c r="C162" s="232"/>
      <c r="D162" s="233"/>
      <c r="E162" s="233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5"/>
      <c r="AK162" s="225"/>
      <c r="AL162" s="225"/>
      <c r="AM162" s="225"/>
      <c r="AN162" s="225"/>
    </row>
    <row r="163" customFormat="false" ht="39.95" hidden="true" customHeight="true" outlineLevel="0" collapsed="false">
      <c r="A163" s="130"/>
      <c r="B163" s="172"/>
      <c r="C163" s="232"/>
      <c r="D163" s="233"/>
      <c r="E163" s="233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5"/>
      <c r="AK163" s="225"/>
      <c r="AL163" s="225"/>
      <c r="AM163" s="225"/>
      <c r="AN163" s="225"/>
    </row>
    <row r="164" customFormat="false" ht="39.95" hidden="true" customHeight="true" outlineLevel="0" collapsed="false">
      <c r="A164" s="130"/>
      <c r="B164" s="172"/>
      <c r="C164" s="232"/>
      <c r="D164" s="233"/>
      <c r="E164" s="233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5"/>
      <c r="AK164" s="225"/>
      <c r="AL164" s="225"/>
      <c r="AM164" s="225"/>
      <c r="AN164" s="225"/>
    </row>
    <row r="165" customFormat="false" ht="39.95" hidden="true" customHeight="true" outlineLevel="0" collapsed="false">
      <c r="A165" s="130"/>
      <c r="B165" s="172"/>
      <c r="C165" s="232"/>
      <c r="D165" s="233"/>
      <c r="E165" s="233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5"/>
      <c r="AK165" s="225"/>
      <c r="AL165" s="225"/>
      <c r="AM165" s="225"/>
      <c r="AN165" s="225"/>
    </row>
    <row r="166" customFormat="false" ht="39.95" hidden="true" customHeight="true" outlineLevel="0" collapsed="false">
      <c r="A166" s="130"/>
      <c r="B166" s="172"/>
      <c r="C166" s="232"/>
      <c r="D166" s="233"/>
      <c r="E166" s="233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5"/>
      <c r="AK166" s="225"/>
      <c r="AL166" s="225"/>
      <c r="AM166" s="225"/>
      <c r="AN166" s="225"/>
    </row>
    <row r="167" customFormat="false" ht="39.95" hidden="true" customHeight="true" outlineLevel="0" collapsed="false">
      <c r="A167" s="130"/>
      <c r="B167" s="172"/>
      <c r="C167" s="232"/>
      <c r="D167" s="233"/>
      <c r="E167" s="233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5"/>
      <c r="AK167" s="225"/>
      <c r="AL167" s="225"/>
      <c r="AM167" s="225"/>
      <c r="AN167" s="225"/>
    </row>
    <row r="168" customFormat="false" ht="39.95" hidden="true" customHeight="true" outlineLevel="0" collapsed="false">
      <c r="A168" s="130"/>
      <c r="B168" s="172"/>
      <c r="C168" s="232"/>
      <c r="D168" s="233"/>
      <c r="E168" s="233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5"/>
      <c r="AK168" s="225"/>
      <c r="AL168" s="225"/>
      <c r="AM168" s="225"/>
      <c r="AN168" s="225"/>
    </row>
    <row r="169" customFormat="false" ht="39.95" hidden="true" customHeight="true" outlineLevel="0" collapsed="false">
      <c r="A169" s="130"/>
      <c r="B169" s="172"/>
      <c r="C169" s="232"/>
      <c r="D169" s="233"/>
      <c r="E169" s="233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5"/>
      <c r="AK169" s="225"/>
      <c r="AL169" s="225"/>
      <c r="AM169" s="225"/>
      <c r="AN169" s="225"/>
    </row>
    <row r="170" customFormat="false" ht="39.95" hidden="true" customHeight="true" outlineLevel="0" collapsed="false">
      <c r="A170" s="130"/>
      <c r="B170" s="172"/>
      <c r="C170" s="232"/>
      <c r="D170" s="233"/>
      <c r="E170" s="233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5"/>
      <c r="AK170" s="225"/>
      <c r="AL170" s="225"/>
      <c r="AM170" s="225"/>
      <c r="AN170" s="225"/>
    </row>
    <row r="171" customFormat="false" ht="39.95" hidden="true" customHeight="true" outlineLevel="0" collapsed="false">
      <c r="A171" s="130"/>
      <c r="B171" s="172"/>
      <c r="C171" s="232"/>
      <c r="D171" s="233"/>
      <c r="E171" s="233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5"/>
      <c r="AK171" s="225"/>
      <c r="AL171" s="225"/>
      <c r="AM171" s="225"/>
      <c r="AN171" s="225"/>
    </row>
    <row r="172" customFormat="false" ht="39.95" hidden="true" customHeight="true" outlineLevel="0" collapsed="false">
      <c r="A172" s="130"/>
      <c r="B172" s="172"/>
      <c r="C172" s="232"/>
      <c r="D172" s="233"/>
      <c r="E172" s="233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5"/>
      <c r="AK172" s="225"/>
      <c r="AL172" s="225"/>
      <c r="AM172" s="225"/>
      <c r="AN172" s="225"/>
    </row>
    <row r="173" customFormat="false" ht="39.95" hidden="true" customHeight="true" outlineLevel="0" collapsed="false">
      <c r="A173" s="130"/>
      <c r="B173" s="172"/>
      <c r="C173" s="232"/>
      <c r="D173" s="233"/>
      <c r="E173" s="233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5"/>
      <c r="AK173" s="225"/>
      <c r="AL173" s="225"/>
      <c r="AM173" s="225"/>
      <c r="AN173" s="225"/>
    </row>
    <row r="174" customFormat="false" ht="39.95" hidden="true" customHeight="true" outlineLevel="0" collapsed="false">
      <c r="A174" s="130"/>
      <c r="B174" s="172"/>
      <c r="C174" s="232"/>
      <c r="D174" s="233"/>
      <c r="E174" s="233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5"/>
      <c r="AK174" s="225"/>
      <c r="AL174" s="225"/>
      <c r="AM174" s="225"/>
      <c r="AN174" s="225"/>
    </row>
    <row r="175" customFormat="false" ht="39.95" hidden="true" customHeight="true" outlineLevel="0" collapsed="false">
      <c r="A175" s="130"/>
      <c r="B175" s="172"/>
      <c r="C175" s="232"/>
      <c r="D175" s="233"/>
      <c r="E175" s="233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5"/>
      <c r="AK175" s="225"/>
      <c r="AL175" s="225"/>
      <c r="AM175" s="225"/>
      <c r="AN175" s="225"/>
    </row>
    <row r="176" customFormat="false" ht="39.95" hidden="true" customHeight="true" outlineLevel="0" collapsed="false">
      <c r="A176" s="130"/>
      <c r="B176" s="172"/>
      <c r="C176" s="232"/>
      <c r="D176" s="233"/>
      <c r="E176" s="233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5"/>
      <c r="AK176" s="225"/>
      <c r="AL176" s="225"/>
      <c r="AM176" s="225"/>
      <c r="AN176" s="225"/>
    </row>
    <row r="177" customFormat="false" ht="39.95" hidden="true" customHeight="true" outlineLevel="0" collapsed="false">
      <c r="A177" s="130"/>
      <c r="B177" s="172"/>
      <c r="C177" s="232"/>
      <c r="D177" s="233"/>
      <c r="E177" s="233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5"/>
      <c r="AK177" s="225"/>
      <c r="AL177" s="225"/>
      <c r="AM177" s="225"/>
      <c r="AN177" s="225"/>
    </row>
    <row r="178" customFormat="false" ht="39.95" hidden="true" customHeight="true" outlineLevel="0" collapsed="false">
      <c r="A178" s="130"/>
      <c r="B178" s="172"/>
      <c r="C178" s="232"/>
      <c r="D178" s="233"/>
      <c r="E178" s="233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5"/>
      <c r="AK178" s="225"/>
      <c r="AL178" s="225"/>
      <c r="AM178" s="225"/>
      <c r="AN178" s="225"/>
    </row>
    <row r="179" customFormat="false" ht="39.95" hidden="true" customHeight="true" outlineLevel="0" collapsed="false">
      <c r="A179" s="130"/>
      <c r="B179" s="172"/>
      <c r="C179" s="232"/>
      <c r="D179" s="233"/>
      <c r="E179" s="233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5"/>
      <c r="AK179" s="225"/>
      <c r="AL179" s="225"/>
      <c r="AM179" s="225"/>
      <c r="AN179" s="225"/>
    </row>
    <row r="180" customFormat="false" ht="39.95" hidden="true" customHeight="true" outlineLevel="0" collapsed="false">
      <c r="A180" s="130"/>
      <c r="B180" s="172"/>
      <c r="C180" s="232"/>
      <c r="D180" s="233"/>
      <c r="E180" s="233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5"/>
      <c r="AK180" s="225"/>
      <c r="AL180" s="225"/>
      <c r="AM180" s="225"/>
      <c r="AN180" s="225"/>
    </row>
    <row r="181" customFormat="false" ht="39.95" hidden="true" customHeight="true" outlineLevel="0" collapsed="false">
      <c r="A181" s="130"/>
      <c r="B181" s="172"/>
      <c r="C181" s="232"/>
      <c r="D181" s="233"/>
      <c r="E181" s="233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5"/>
      <c r="AK181" s="225"/>
      <c r="AL181" s="225"/>
      <c r="AM181" s="225"/>
      <c r="AN181" s="225"/>
    </row>
    <row r="182" customFormat="false" ht="39.95" hidden="true" customHeight="true" outlineLevel="0" collapsed="false">
      <c r="A182" s="130"/>
      <c r="B182" s="172"/>
      <c r="C182" s="232"/>
      <c r="D182" s="233"/>
      <c r="E182" s="233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5"/>
      <c r="AK182" s="225"/>
      <c r="AL182" s="225"/>
      <c r="AM182" s="225"/>
      <c r="AN182" s="225"/>
    </row>
    <row r="183" customFormat="false" ht="39.95" hidden="true" customHeight="true" outlineLevel="0" collapsed="false">
      <c r="A183" s="130"/>
      <c r="B183" s="172"/>
      <c r="C183" s="232"/>
      <c r="D183" s="233"/>
      <c r="E183" s="233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5"/>
      <c r="AK183" s="225"/>
      <c r="AL183" s="225"/>
      <c r="AM183" s="225"/>
      <c r="AN183" s="225"/>
    </row>
    <row r="184" customFormat="false" ht="39.95" hidden="true" customHeight="true" outlineLevel="0" collapsed="false">
      <c r="A184" s="130"/>
      <c r="B184" s="172"/>
      <c r="C184" s="232"/>
      <c r="D184" s="233"/>
      <c r="E184" s="233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5"/>
      <c r="AK184" s="225"/>
      <c r="AL184" s="225"/>
      <c r="AM184" s="225"/>
      <c r="AN184" s="225"/>
    </row>
    <row r="185" customFormat="false" ht="39.95" hidden="true" customHeight="true" outlineLevel="0" collapsed="false">
      <c r="A185" s="130"/>
      <c r="B185" s="172"/>
      <c r="C185" s="232"/>
      <c r="D185" s="233"/>
      <c r="E185" s="233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5"/>
      <c r="AK185" s="225"/>
      <c r="AL185" s="225"/>
      <c r="AM185" s="225"/>
      <c r="AN185" s="225"/>
    </row>
    <row r="186" customFormat="false" ht="39.95" hidden="true" customHeight="true" outlineLevel="0" collapsed="false">
      <c r="A186" s="130"/>
      <c r="B186" s="172"/>
      <c r="C186" s="232"/>
      <c r="D186" s="233"/>
      <c r="E186" s="233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5"/>
      <c r="AK186" s="225"/>
      <c r="AL186" s="225"/>
      <c r="AM186" s="225"/>
      <c r="AN186" s="225"/>
    </row>
    <row r="187" customFormat="false" ht="39.95" hidden="true" customHeight="true" outlineLevel="0" collapsed="false">
      <c r="A187" s="130"/>
      <c r="B187" s="172"/>
      <c r="C187" s="232"/>
      <c r="D187" s="233"/>
      <c r="E187" s="233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5"/>
      <c r="AK187" s="225"/>
      <c r="AL187" s="225"/>
      <c r="AM187" s="225"/>
      <c r="AN187" s="225"/>
    </row>
    <row r="188" customFormat="false" ht="39.95" hidden="true" customHeight="true" outlineLevel="0" collapsed="false">
      <c r="A188" s="130"/>
      <c r="B188" s="172"/>
      <c r="C188" s="232"/>
      <c r="D188" s="233"/>
      <c r="E188" s="233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5"/>
      <c r="AK188" s="225"/>
      <c r="AL188" s="225"/>
      <c r="AM188" s="225"/>
      <c r="AN188" s="225"/>
    </row>
    <row r="189" customFormat="false" ht="39.95" hidden="true" customHeight="true" outlineLevel="0" collapsed="false">
      <c r="A189" s="130"/>
      <c r="B189" s="172"/>
      <c r="C189" s="232"/>
      <c r="D189" s="233"/>
      <c r="E189" s="233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5"/>
      <c r="AK189" s="225"/>
      <c r="AL189" s="225"/>
      <c r="AM189" s="225"/>
      <c r="AN189" s="225"/>
    </row>
    <row r="190" customFormat="false" ht="39.95" hidden="true" customHeight="true" outlineLevel="0" collapsed="false">
      <c r="A190" s="130"/>
      <c r="B190" s="172"/>
      <c r="C190" s="232"/>
      <c r="D190" s="233"/>
      <c r="E190" s="233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5"/>
      <c r="AK190" s="225"/>
      <c r="AL190" s="225"/>
      <c r="AM190" s="225"/>
      <c r="AN190" s="225"/>
    </row>
    <row r="191" customFormat="false" ht="39.95" hidden="true" customHeight="true" outlineLevel="0" collapsed="false">
      <c r="A191" s="130"/>
      <c r="B191" s="172"/>
      <c r="C191" s="232"/>
      <c r="D191" s="233"/>
      <c r="E191" s="233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5"/>
      <c r="AK191" s="225"/>
      <c r="AL191" s="225"/>
      <c r="AM191" s="225"/>
      <c r="AN191" s="225"/>
    </row>
    <row r="192" customFormat="false" ht="39.95" hidden="true" customHeight="true" outlineLevel="0" collapsed="false">
      <c r="A192" s="130"/>
      <c r="B192" s="172"/>
      <c r="C192" s="232"/>
      <c r="D192" s="233"/>
      <c r="E192" s="233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5"/>
      <c r="AK192" s="225"/>
      <c r="AL192" s="225"/>
      <c r="AM192" s="225"/>
      <c r="AN192" s="225"/>
    </row>
    <row r="193" customFormat="false" ht="39.95" hidden="true" customHeight="true" outlineLevel="0" collapsed="false">
      <c r="A193" s="130"/>
      <c r="B193" s="172"/>
      <c r="C193" s="232"/>
      <c r="D193" s="233"/>
      <c r="E193" s="233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5"/>
      <c r="AK193" s="225"/>
      <c r="AL193" s="225"/>
      <c r="AM193" s="225"/>
      <c r="AN193" s="225"/>
    </row>
    <row r="194" customFormat="false" ht="39.95" hidden="true" customHeight="true" outlineLevel="0" collapsed="false">
      <c r="A194" s="130"/>
      <c r="B194" s="172"/>
      <c r="C194" s="232"/>
      <c r="D194" s="233"/>
      <c r="E194" s="233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5"/>
      <c r="AK194" s="225"/>
      <c r="AL194" s="225"/>
      <c r="AM194" s="225"/>
      <c r="AN194" s="225"/>
    </row>
    <row r="195" customFormat="false" ht="39.95" hidden="true" customHeight="true" outlineLevel="0" collapsed="false">
      <c r="A195" s="130"/>
      <c r="B195" s="172"/>
      <c r="C195" s="232"/>
      <c r="D195" s="234"/>
      <c r="E195" s="233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5"/>
      <c r="AK195" s="225"/>
      <c r="AL195" s="225"/>
      <c r="AM195" s="225"/>
      <c r="AN195" s="225"/>
    </row>
    <row r="196" customFormat="false" ht="39.95" hidden="true" customHeight="true" outlineLevel="0" collapsed="false">
      <c r="A196" s="130"/>
      <c r="B196" s="172"/>
      <c r="C196" s="232"/>
      <c r="D196" s="234"/>
      <c r="E196" s="233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5"/>
      <c r="AK196" s="225"/>
      <c r="AL196" s="225"/>
      <c r="AM196" s="225"/>
      <c r="AN196" s="225"/>
    </row>
    <row r="197" customFormat="false" ht="39.95" hidden="true" customHeight="true" outlineLevel="0" collapsed="false">
      <c r="A197" s="130"/>
      <c r="B197" s="172"/>
      <c r="C197" s="232"/>
      <c r="D197" s="234"/>
      <c r="E197" s="233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5"/>
      <c r="AK197" s="225"/>
      <c r="AL197" s="225"/>
      <c r="AM197" s="225"/>
      <c r="AN197" s="225"/>
    </row>
    <row r="198" customFormat="false" ht="39.95" hidden="true" customHeight="true" outlineLevel="0" collapsed="false">
      <c r="A198" s="130"/>
      <c r="B198" s="172"/>
      <c r="C198" s="232"/>
      <c r="D198" s="234"/>
      <c r="E198" s="233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5"/>
      <c r="AK198" s="225"/>
      <c r="AL198" s="225"/>
      <c r="AM198" s="225"/>
      <c r="AN198" s="225"/>
    </row>
    <row r="199" customFormat="false" ht="39.95" hidden="true" customHeight="true" outlineLevel="0" collapsed="false">
      <c r="A199" s="130"/>
      <c r="B199" s="172"/>
      <c r="C199" s="232"/>
      <c r="D199" s="234"/>
      <c r="E199" s="233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5"/>
      <c r="AK199" s="225"/>
      <c r="AL199" s="225"/>
      <c r="AM199" s="225"/>
      <c r="AN199" s="225"/>
    </row>
    <row r="200" customFormat="false" ht="39.95" hidden="true" customHeight="true" outlineLevel="0" collapsed="false">
      <c r="A200" s="130"/>
      <c r="B200" s="172"/>
      <c r="C200" s="232"/>
      <c r="D200" s="234"/>
      <c r="E200" s="233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5"/>
      <c r="AK200" s="225"/>
      <c r="AL200" s="225"/>
      <c r="AM200" s="225"/>
      <c r="AN200" s="225"/>
    </row>
    <row r="201" customFormat="false" ht="39.95" hidden="true" customHeight="true" outlineLevel="0" collapsed="false">
      <c r="A201" s="130"/>
      <c r="B201" s="172"/>
      <c r="C201" s="232"/>
      <c r="D201" s="234"/>
      <c r="E201" s="233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5"/>
      <c r="AK201" s="225"/>
      <c r="AL201" s="225"/>
      <c r="AM201" s="225"/>
      <c r="AN201" s="225"/>
    </row>
    <row r="202" customFormat="false" ht="39.95" hidden="true" customHeight="true" outlineLevel="0" collapsed="false">
      <c r="A202" s="130"/>
      <c r="B202" s="172"/>
      <c r="C202" s="232"/>
      <c r="D202" s="234"/>
      <c r="E202" s="233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5"/>
      <c r="AK202" s="225"/>
      <c r="AL202" s="225"/>
      <c r="AM202" s="225"/>
      <c r="AN202" s="225"/>
    </row>
    <row r="203" customFormat="false" ht="39.95" hidden="true" customHeight="true" outlineLevel="0" collapsed="false">
      <c r="A203" s="130"/>
      <c r="B203" s="172"/>
      <c r="C203" s="232"/>
      <c r="D203" s="234"/>
      <c r="E203" s="233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5"/>
      <c r="AK203" s="225"/>
      <c r="AL203" s="225"/>
      <c r="AM203" s="225"/>
      <c r="AN203" s="225"/>
    </row>
    <row r="204" customFormat="false" ht="39.95" hidden="true" customHeight="true" outlineLevel="0" collapsed="false">
      <c r="A204" s="130"/>
      <c r="B204" s="172"/>
      <c r="C204" s="232"/>
      <c r="D204" s="234"/>
      <c r="E204" s="233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5"/>
      <c r="AK204" s="225"/>
      <c r="AL204" s="225"/>
      <c r="AM204" s="225"/>
      <c r="AN204" s="225"/>
    </row>
    <row r="205" customFormat="false" ht="39.95" hidden="true" customHeight="true" outlineLevel="0" collapsed="false">
      <c r="A205" s="130"/>
      <c r="B205" s="172"/>
      <c r="C205" s="232"/>
      <c r="D205" s="234"/>
      <c r="E205" s="233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5"/>
      <c r="AK205" s="225"/>
      <c r="AL205" s="225"/>
      <c r="AM205" s="225"/>
      <c r="AN205" s="225"/>
    </row>
    <row r="206" customFormat="false" ht="39.95" hidden="true" customHeight="true" outlineLevel="0" collapsed="false">
      <c r="A206" s="130"/>
      <c r="B206" s="172"/>
      <c r="C206" s="232"/>
      <c r="D206" s="234"/>
      <c r="E206" s="233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5"/>
      <c r="AK206" s="225"/>
      <c r="AL206" s="225"/>
      <c r="AM206" s="225"/>
      <c r="AN206" s="225"/>
    </row>
    <row r="207" customFormat="false" ht="39.95" hidden="true" customHeight="true" outlineLevel="0" collapsed="false">
      <c r="A207" s="130"/>
      <c r="B207" s="172"/>
      <c r="C207" s="232"/>
      <c r="D207" s="234"/>
      <c r="E207" s="233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5"/>
      <c r="AK207" s="225"/>
      <c r="AL207" s="225"/>
      <c r="AM207" s="225"/>
      <c r="AN207" s="225"/>
    </row>
    <row r="208" customFormat="false" ht="39.95" hidden="true" customHeight="true" outlineLevel="0" collapsed="false">
      <c r="A208" s="130"/>
      <c r="B208" s="172"/>
      <c r="C208" s="232"/>
      <c r="D208" s="234"/>
      <c r="E208" s="233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5"/>
      <c r="AK208" s="225"/>
      <c r="AL208" s="225"/>
      <c r="AM208" s="225"/>
      <c r="AN208" s="225"/>
    </row>
    <row r="209" customFormat="false" ht="39.95" hidden="true" customHeight="true" outlineLevel="0" collapsed="false">
      <c r="A209" s="130"/>
      <c r="B209" s="172"/>
      <c r="C209" s="232"/>
      <c r="D209" s="234"/>
      <c r="E209" s="233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5"/>
      <c r="AK209" s="225"/>
      <c r="AL209" s="225"/>
      <c r="AM209" s="225"/>
      <c r="AN209" s="225"/>
    </row>
    <row r="210" customFormat="false" ht="39.95" hidden="true" customHeight="true" outlineLevel="0" collapsed="false">
      <c r="A210" s="130"/>
      <c r="B210" s="172"/>
      <c r="C210" s="232"/>
      <c r="D210" s="234"/>
      <c r="E210" s="233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5"/>
      <c r="AK210" s="225"/>
      <c r="AL210" s="225"/>
      <c r="AM210" s="225"/>
      <c r="AN210" s="225"/>
    </row>
    <row r="211" customFormat="false" ht="39.95" hidden="true" customHeight="true" outlineLevel="0" collapsed="false">
      <c r="A211" s="130"/>
      <c r="B211" s="172"/>
      <c r="C211" s="232"/>
      <c r="D211" s="234"/>
      <c r="E211" s="233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5"/>
      <c r="AK211" s="225"/>
      <c r="AL211" s="225"/>
      <c r="AM211" s="225"/>
      <c r="AN211" s="225"/>
    </row>
    <row r="212" customFormat="false" ht="39.95" hidden="true" customHeight="true" outlineLevel="0" collapsed="false">
      <c r="A212" s="130"/>
      <c r="B212" s="172"/>
      <c r="C212" s="232"/>
      <c r="D212" s="234"/>
      <c r="E212" s="233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5"/>
      <c r="AK212" s="225"/>
      <c r="AL212" s="225"/>
      <c r="AM212" s="225"/>
      <c r="AN212" s="225"/>
    </row>
    <row r="213" customFormat="false" ht="39.95" hidden="true" customHeight="true" outlineLevel="0" collapsed="false">
      <c r="A213" s="130"/>
      <c r="B213" s="172"/>
      <c r="C213" s="232"/>
      <c r="D213" s="234"/>
      <c r="E213" s="233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5"/>
      <c r="AK213" s="225"/>
      <c r="AL213" s="225"/>
      <c r="AM213" s="225"/>
      <c r="AN213" s="225"/>
    </row>
    <row r="214" customFormat="false" ht="39.95" hidden="true" customHeight="true" outlineLevel="0" collapsed="false">
      <c r="A214" s="130"/>
      <c r="B214" s="172"/>
      <c r="C214" s="232"/>
      <c r="D214" s="234"/>
      <c r="E214" s="233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5"/>
      <c r="AK214" s="225"/>
      <c r="AL214" s="225"/>
      <c r="AM214" s="225"/>
      <c r="AN214" s="225"/>
    </row>
    <row r="215" customFormat="false" ht="39.95" hidden="true" customHeight="true" outlineLevel="0" collapsed="false">
      <c r="A215" s="130"/>
      <c r="B215" s="172"/>
      <c r="C215" s="232"/>
      <c r="D215" s="234"/>
      <c r="E215" s="233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5"/>
      <c r="AK215" s="225"/>
      <c r="AL215" s="225"/>
      <c r="AM215" s="225"/>
      <c r="AN215" s="225"/>
    </row>
    <row r="216" customFormat="false" ht="39.95" hidden="true" customHeight="true" outlineLevel="0" collapsed="false">
      <c r="A216" s="130"/>
      <c r="B216" s="172"/>
      <c r="C216" s="232"/>
      <c r="D216" s="234"/>
      <c r="E216" s="233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5"/>
      <c r="AK216" s="225"/>
      <c r="AL216" s="225"/>
      <c r="AM216" s="225"/>
      <c r="AN216" s="225"/>
    </row>
    <row r="217" customFormat="false" ht="39.95" hidden="true" customHeight="true" outlineLevel="0" collapsed="false">
      <c r="A217" s="130"/>
      <c r="B217" s="172"/>
      <c r="C217" s="232"/>
      <c r="D217" s="234"/>
      <c r="E217" s="233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5"/>
      <c r="AK217" s="225"/>
      <c r="AL217" s="225"/>
      <c r="AM217" s="225"/>
      <c r="AN217" s="225"/>
    </row>
    <row r="218" customFormat="false" ht="39.95" hidden="true" customHeight="true" outlineLevel="0" collapsed="false">
      <c r="A218" s="130"/>
      <c r="B218" s="172"/>
      <c r="C218" s="232"/>
      <c r="D218" s="234"/>
      <c r="E218" s="233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5"/>
      <c r="AK218" s="225"/>
      <c r="AL218" s="225"/>
      <c r="AM218" s="225"/>
      <c r="AN218" s="225"/>
    </row>
    <row r="219" customFormat="false" ht="39.95" hidden="true" customHeight="true" outlineLevel="0" collapsed="false">
      <c r="A219" s="130"/>
      <c r="B219" s="172"/>
      <c r="C219" s="232"/>
      <c r="D219" s="234"/>
      <c r="E219" s="233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5"/>
      <c r="AK219" s="225"/>
      <c r="AL219" s="225"/>
      <c r="AM219" s="225"/>
      <c r="AN219" s="225"/>
    </row>
    <row r="220" customFormat="false" ht="39.95" hidden="true" customHeight="true" outlineLevel="0" collapsed="false">
      <c r="A220" s="130"/>
      <c r="B220" s="172"/>
      <c r="C220" s="232"/>
      <c r="D220" s="234"/>
      <c r="E220" s="233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5"/>
      <c r="AK220" s="225"/>
      <c r="AL220" s="225"/>
      <c r="AM220" s="225"/>
      <c r="AN220" s="225"/>
    </row>
    <row r="221" customFormat="false" ht="39.95" hidden="true" customHeight="true" outlineLevel="0" collapsed="false">
      <c r="A221" s="130"/>
      <c r="B221" s="172"/>
      <c r="C221" s="232"/>
      <c r="D221" s="234"/>
      <c r="E221" s="233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5"/>
      <c r="AK221" s="225"/>
      <c r="AL221" s="225"/>
      <c r="AM221" s="225"/>
      <c r="AN221" s="225"/>
    </row>
    <row r="222" customFormat="false" ht="39.95" hidden="true" customHeight="true" outlineLevel="0" collapsed="false">
      <c r="A222" s="130"/>
      <c r="B222" s="172"/>
      <c r="C222" s="232"/>
      <c r="D222" s="234"/>
      <c r="E222" s="233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5"/>
      <c r="AK222" s="225"/>
      <c r="AL222" s="225"/>
      <c r="AM222" s="225"/>
      <c r="AN222" s="225"/>
    </row>
    <row r="223" customFormat="false" ht="39.95" hidden="true" customHeight="true" outlineLevel="0" collapsed="false">
      <c r="A223" s="130"/>
      <c r="B223" s="172"/>
      <c r="C223" s="232"/>
      <c r="D223" s="234"/>
      <c r="E223" s="233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5"/>
      <c r="AK223" s="225"/>
      <c r="AL223" s="225"/>
      <c r="AM223" s="225"/>
      <c r="AN223" s="225"/>
    </row>
    <row r="224" customFormat="false" ht="39.95" hidden="true" customHeight="true" outlineLevel="0" collapsed="false">
      <c r="A224" s="130"/>
      <c r="B224" s="172"/>
      <c r="C224" s="232"/>
      <c r="D224" s="234"/>
      <c r="E224" s="233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5"/>
      <c r="AK224" s="225"/>
      <c r="AL224" s="225"/>
      <c r="AM224" s="225"/>
      <c r="AN224" s="225"/>
    </row>
    <row r="225" customFormat="false" ht="39.95" hidden="true" customHeight="true" outlineLevel="0" collapsed="false">
      <c r="A225" s="130"/>
      <c r="B225" s="172"/>
      <c r="C225" s="232"/>
      <c r="D225" s="234"/>
      <c r="E225" s="233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5"/>
      <c r="AK225" s="225"/>
      <c r="AL225" s="225"/>
      <c r="AM225" s="225"/>
      <c r="AN225" s="225"/>
    </row>
    <row r="226" customFormat="false" ht="39.95" hidden="true" customHeight="true" outlineLevel="0" collapsed="false">
      <c r="A226" s="130"/>
      <c r="B226" s="172"/>
      <c r="C226" s="232"/>
      <c r="D226" s="234"/>
      <c r="E226" s="233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5"/>
      <c r="AK226" s="225"/>
      <c r="AL226" s="225"/>
      <c r="AM226" s="225"/>
      <c r="AN226" s="225"/>
    </row>
    <row r="227" customFormat="false" ht="39.95" hidden="true" customHeight="true" outlineLevel="0" collapsed="false">
      <c r="A227" s="130"/>
      <c r="B227" s="172"/>
      <c r="C227" s="232"/>
      <c r="D227" s="234"/>
      <c r="E227" s="233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5"/>
      <c r="AK227" s="225"/>
      <c r="AL227" s="225"/>
      <c r="AM227" s="225"/>
      <c r="AN227" s="225"/>
    </row>
    <row r="228" customFormat="false" ht="39.95" hidden="true" customHeight="true" outlineLevel="0" collapsed="false">
      <c r="A228" s="130"/>
      <c r="B228" s="172"/>
      <c r="C228" s="232"/>
      <c r="D228" s="234"/>
      <c r="E228" s="233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5"/>
      <c r="AK228" s="225"/>
      <c r="AL228" s="225"/>
      <c r="AM228" s="225"/>
      <c r="AN228" s="225"/>
    </row>
    <row r="229" customFormat="false" ht="39.95" hidden="true" customHeight="true" outlineLevel="0" collapsed="false">
      <c r="A229" s="130"/>
      <c r="B229" s="172"/>
      <c r="C229" s="232"/>
      <c r="D229" s="234"/>
      <c r="E229" s="233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5"/>
      <c r="AK229" s="225"/>
      <c r="AL229" s="225"/>
      <c r="AM229" s="225"/>
      <c r="AN229" s="225"/>
    </row>
    <row r="230" customFormat="false" ht="39.95" hidden="true" customHeight="true" outlineLevel="0" collapsed="false">
      <c r="A230" s="130"/>
      <c r="B230" s="172"/>
      <c r="C230" s="232"/>
      <c r="D230" s="234"/>
      <c r="E230" s="233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5"/>
      <c r="AK230" s="225"/>
      <c r="AL230" s="225"/>
      <c r="AM230" s="225"/>
      <c r="AN230" s="225"/>
    </row>
    <row r="231" customFormat="false" ht="39.95" hidden="true" customHeight="true" outlineLevel="0" collapsed="false">
      <c r="A231" s="130"/>
      <c r="B231" s="172"/>
      <c r="C231" s="232"/>
      <c r="D231" s="234"/>
      <c r="E231" s="233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5"/>
      <c r="AK231" s="225"/>
      <c r="AL231" s="225"/>
      <c r="AM231" s="225"/>
      <c r="AN231" s="225"/>
    </row>
    <row r="232" customFormat="false" ht="39.95" hidden="true" customHeight="true" outlineLevel="0" collapsed="false">
      <c r="A232" s="130"/>
      <c r="B232" s="172"/>
      <c r="C232" s="232"/>
      <c r="D232" s="234"/>
      <c r="E232" s="233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5"/>
      <c r="AK232" s="225"/>
      <c r="AL232" s="225"/>
      <c r="AM232" s="225"/>
      <c r="AN232" s="225"/>
    </row>
    <row r="233" customFormat="false" ht="39.95" hidden="true" customHeight="true" outlineLevel="0" collapsed="false">
      <c r="A233" s="130"/>
      <c r="B233" s="172"/>
      <c r="C233" s="232"/>
      <c r="D233" s="234"/>
      <c r="E233" s="233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5"/>
      <c r="AK233" s="225"/>
      <c r="AL233" s="225"/>
      <c r="AM233" s="225"/>
      <c r="AN233" s="225"/>
    </row>
    <row r="234" customFormat="false" ht="39.95" hidden="true" customHeight="true" outlineLevel="0" collapsed="false">
      <c r="A234" s="130"/>
      <c r="B234" s="172"/>
      <c r="C234" s="232"/>
      <c r="D234" s="234"/>
      <c r="E234" s="233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5"/>
      <c r="AK234" s="225"/>
      <c r="AL234" s="225"/>
      <c r="AM234" s="225"/>
      <c r="AN234" s="225"/>
    </row>
    <row r="235" customFormat="false" ht="39.95" hidden="true" customHeight="true" outlineLevel="0" collapsed="false">
      <c r="A235" s="130"/>
      <c r="B235" s="172"/>
      <c r="C235" s="232"/>
      <c r="D235" s="234"/>
      <c r="E235" s="233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5"/>
      <c r="AK235" s="225"/>
      <c r="AL235" s="225"/>
      <c r="AM235" s="225"/>
      <c r="AN235" s="225"/>
    </row>
    <row r="236" customFormat="false" ht="39.95" hidden="true" customHeight="true" outlineLevel="0" collapsed="false">
      <c r="A236" s="130"/>
      <c r="B236" s="172"/>
      <c r="C236" s="232"/>
      <c r="D236" s="234"/>
      <c r="E236" s="233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5"/>
      <c r="AK236" s="225"/>
      <c r="AL236" s="225"/>
      <c r="AM236" s="225"/>
      <c r="AN236" s="225"/>
    </row>
    <row r="237" customFormat="false" ht="39.95" hidden="true" customHeight="true" outlineLevel="0" collapsed="false">
      <c r="A237" s="130"/>
      <c r="B237" s="172"/>
      <c r="C237" s="232"/>
      <c r="D237" s="234"/>
      <c r="E237" s="233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5"/>
      <c r="AK237" s="225"/>
      <c r="AL237" s="225"/>
      <c r="AM237" s="225"/>
      <c r="AN237" s="225"/>
    </row>
    <row r="238" customFormat="false" ht="39.95" hidden="true" customHeight="true" outlineLevel="0" collapsed="false">
      <c r="A238" s="130"/>
      <c r="B238" s="172"/>
      <c r="C238" s="232"/>
      <c r="D238" s="234"/>
      <c r="E238" s="233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5"/>
      <c r="AK238" s="225"/>
      <c r="AL238" s="225"/>
      <c r="AM238" s="225"/>
      <c r="AN238" s="225"/>
    </row>
    <row r="239" customFormat="false" ht="39.95" hidden="true" customHeight="true" outlineLevel="0" collapsed="false">
      <c r="A239" s="130"/>
      <c r="B239" s="172"/>
      <c r="C239" s="232"/>
      <c r="D239" s="234"/>
      <c r="E239" s="233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5"/>
      <c r="AK239" s="225"/>
      <c r="AL239" s="225"/>
      <c r="AM239" s="225"/>
      <c r="AN239" s="225"/>
    </row>
    <row r="240" customFormat="false" ht="39.95" hidden="true" customHeight="true" outlineLevel="0" collapsed="false">
      <c r="A240" s="130"/>
      <c r="B240" s="172"/>
      <c r="C240" s="232"/>
      <c r="D240" s="234"/>
      <c r="E240" s="233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5"/>
      <c r="AK240" s="225"/>
      <c r="AL240" s="225"/>
      <c r="AM240" s="225"/>
      <c r="AN240" s="225"/>
    </row>
    <row r="241" customFormat="false" ht="39.95" hidden="true" customHeight="true" outlineLevel="0" collapsed="false">
      <c r="A241" s="130"/>
      <c r="B241" s="172"/>
      <c r="C241" s="232"/>
      <c r="D241" s="234"/>
      <c r="E241" s="233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5"/>
      <c r="AK241" s="225"/>
      <c r="AL241" s="225"/>
      <c r="AM241" s="225"/>
      <c r="AN241" s="225"/>
    </row>
    <row r="242" customFormat="false" ht="39.95" hidden="true" customHeight="true" outlineLevel="0" collapsed="false">
      <c r="A242" s="130"/>
      <c r="B242" s="172"/>
      <c r="C242" s="232"/>
      <c r="D242" s="234"/>
      <c r="E242" s="233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5"/>
      <c r="AK242" s="225"/>
      <c r="AL242" s="225"/>
      <c r="AM242" s="225"/>
      <c r="AN242" s="225"/>
    </row>
    <row r="243" customFormat="false" ht="39.95" hidden="true" customHeight="true" outlineLevel="0" collapsed="false">
      <c r="A243" s="130"/>
      <c r="B243" s="172"/>
      <c r="C243" s="232"/>
      <c r="D243" s="234"/>
      <c r="E243" s="233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5"/>
      <c r="AK243" s="225"/>
      <c r="AL243" s="225"/>
      <c r="AM243" s="225"/>
      <c r="AN243" s="225"/>
    </row>
    <row r="244" customFormat="false" ht="39.95" hidden="true" customHeight="true" outlineLevel="0" collapsed="false">
      <c r="A244" s="130"/>
      <c r="B244" s="172"/>
      <c r="C244" s="232"/>
      <c r="D244" s="234"/>
      <c r="E244" s="233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5"/>
      <c r="AK244" s="225"/>
      <c r="AL244" s="225"/>
      <c r="AM244" s="225"/>
      <c r="AN244" s="225"/>
    </row>
    <row r="245" customFormat="false" ht="39.95" hidden="true" customHeight="true" outlineLevel="0" collapsed="false">
      <c r="A245" s="130"/>
      <c r="B245" s="172"/>
      <c r="C245" s="232"/>
      <c r="D245" s="234"/>
      <c r="E245" s="233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5"/>
      <c r="AK245" s="225"/>
      <c r="AL245" s="225"/>
      <c r="AM245" s="225"/>
      <c r="AN245" s="225"/>
    </row>
    <row r="246" customFormat="false" ht="39.95" hidden="true" customHeight="true" outlineLevel="0" collapsed="false">
      <c r="A246" s="130"/>
      <c r="B246" s="172"/>
      <c r="C246" s="232"/>
      <c r="D246" s="234"/>
      <c r="E246" s="233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5"/>
      <c r="AK246" s="225"/>
      <c r="AL246" s="225"/>
      <c r="AM246" s="225"/>
      <c r="AN246" s="225"/>
    </row>
    <row r="247" customFormat="false" ht="39.95" hidden="true" customHeight="true" outlineLevel="0" collapsed="false">
      <c r="A247" s="130"/>
      <c r="B247" s="172"/>
      <c r="C247" s="232"/>
      <c r="D247" s="234"/>
      <c r="E247" s="233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5"/>
      <c r="AK247" s="225"/>
      <c r="AL247" s="225"/>
      <c r="AM247" s="225"/>
      <c r="AN247" s="225"/>
    </row>
    <row r="248" customFormat="false" ht="39.95" hidden="true" customHeight="true" outlineLevel="0" collapsed="false">
      <c r="A248" s="130"/>
      <c r="B248" s="172"/>
      <c r="C248" s="232"/>
      <c r="D248" s="234"/>
      <c r="E248" s="233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5"/>
      <c r="AK248" s="225"/>
      <c r="AL248" s="225"/>
      <c r="AM248" s="225"/>
      <c r="AN248" s="225"/>
    </row>
    <row r="249" customFormat="false" ht="39.95" hidden="true" customHeight="true" outlineLevel="0" collapsed="false">
      <c r="A249" s="130"/>
      <c r="B249" s="172"/>
      <c r="C249" s="232"/>
      <c r="D249" s="234"/>
      <c r="E249" s="233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5"/>
      <c r="AK249" s="225"/>
      <c r="AL249" s="225"/>
      <c r="AM249" s="225"/>
      <c r="AN249" s="225"/>
    </row>
    <row r="250" customFormat="false" ht="39.95" hidden="true" customHeight="true" outlineLevel="0" collapsed="false">
      <c r="A250" s="130"/>
      <c r="B250" s="172"/>
      <c r="C250" s="232"/>
      <c r="D250" s="234"/>
      <c r="E250" s="233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5"/>
      <c r="AK250" s="225"/>
      <c r="AL250" s="225"/>
      <c r="AM250" s="225"/>
      <c r="AN250" s="225"/>
    </row>
    <row r="251" customFormat="false" ht="39.95" hidden="true" customHeight="true" outlineLevel="0" collapsed="false">
      <c r="A251" s="130"/>
      <c r="B251" s="172"/>
      <c r="C251" s="232"/>
      <c r="D251" s="234"/>
      <c r="E251" s="233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5"/>
      <c r="AK251" s="225"/>
      <c r="AL251" s="225"/>
      <c r="AM251" s="225"/>
      <c r="AN251" s="225"/>
    </row>
    <row r="252" customFormat="false" ht="39.95" hidden="true" customHeight="true" outlineLevel="0" collapsed="false">
      <c r="A252" s="130"/>
      <c r="B252" s="172"/>
      <c r="C252" s="232"/>
      <c r="D252" s="234"/>
      <c r="E252" s="233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5"/>
      <c r="AK252" s="225"/>
      <c r="AL252" s="225"/>
      <c r="AM252" s="225"/>
      <c r="AN252" s="225"/>
    </row>
    <row r="253" customFormat="false" ht="39.95" hidden="true" customHeight="true" outlineLevel="0" collapsed="false">
      <c r="A253" s="130"/>
      <c r="B253" s="172"/>
      <c r="C253" s="232"/>
      <c r="D253" s="234"/>
      <c r="E253" s="233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5"/>
      <c r="AK253" s="225"/>
      <c r="AL253" s="225"/>
      <c r="AM253" s="225"/>
      <c r="AN253" s="225"/>
    </row>
    <row r="254" customFormat="false" ht="39.95" hidden="true" customHeight="true" outlineLevel="0" collapsed="false">
      <c r="A254" s="130"/>
      <c r="B254" s="172"/>
      <c r="C254" s="232"/>
      <c r="D254" s="234"/>
      <c r="E254" s="233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5"/>
      <c r="AK254" s="225"/>
      <c r="AL254" s="225"/>
      <c r="AM254" s="225"/>
      <c r="AN254" s="225"/>
    </row>
    <row r="255" customFormat="false" ht="39.95" hidden="true" customHeight="true" outlineLevel="0" collapsed="false">
      <c r="A255" s="130"/>
      <c r="B255" s="172"/>
      <c r="C255" s="232"/>
      <c r="D255" s="234"/>
      <c r="E255" s="233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5"/>
      <c r="AK255" s="225"/>
      <c r="AL255" s="225"/>
      <c r="AM255" s="225"/>
      <c r="AN255" s="225"/>
    </row>
    <row r="256" customFormat="false" ht="39.95" hidden="true" customHeight="true" outlineLevel="0" collapsed="false">
      <c r="A256" s="130"/>
      <c r="B256" s="172"/>
      <c r="C256" s="232"/>
      <c r="D256" s="234"/>
      <c r="E256" s="233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5"/>
      <c r="AK256" s="225"/>
      <c r="AL256" s="225"/>
      <c r="AM256" s="225"/>
      <c r="AN256" s="225"/>
    </row>
    <row r="257" customFormat="false" ht="39.95" hidden="true" customHeight="true" outlineLevel="0" collapsed="false">
      <c r="A257" s="130"/>
      <c r="B257" s="172"/>
      <c r="C257" s="232"/>
      <c r="D257" s="234"/>
      <c r="E257" s="233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5"/>
      <c r="AK257" s="225"/>
      <c r="AL257" s="225"/>
      <c r="AM257" s="225"/>
      <c r="AN257" s="225"/>
    </row>
    <row r="258" customFormat="false" ht="39.95" hidden="true" customHeight="true" outlineLevel="0" collapsed="false">
      <c r="A258" s="130"/>
      <c r="B258" s="172"/>
      <c r="C258" s="232"/>
      <c r="D258" s="234"/>
      <c r="E258" s="233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5"/>
      <c r="AK258" s="225"/>
      <c r="AL258" s="225"/>
      <c r="AM258" s="225"/>
      <c r="AN258" s="225"/>
    </row>
    <row r="259" customFormat="false" ht="39.95" hidden="true" customHeight="true" outlineLevel="0" collapsed="false">
      <c r="A259" s="130"/>
      <c r="B259" s="172"/>
      <c r="C259" s="232"/>
      <c r="D259" s="234"/>
      <c r="E259" s="233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5"/>
      <c r="AK259" s="225"/>
      <c r="AL259" s="225"/>
      <c r="AM259" s="225"/>
      <c r="AN259" s="225"/>
    </row>
    <row r="260" customFormat="false" ht="39.95" hidden="true" customHeight="true" outlineLevel="0" collapsed="false">
      <c r="A260" s="130"/>
      <c r="B260" s="172"/>
      <c r="C260" s="232"/>
      <c r="D260" s="234"/>
      <c r="E260" s="233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5"/>
      <c r="AK260" s="225"/>
      <c r="AL260" s="225"/>
      <c r="AM260" s="225"/>
      <c r="AN260" s="225"/>
    </row>
    <row r="261" customFormat="false" ht="39.95" hidden="true" customHeight="true" outlineLevel="0" collapsed="false">
      <c r="A261" s="130"/>
      <c r="B261" s="172"/>
      <c r="C261" s="232"/>
      <c r="D261" s="234"/>
      <c r="E261" s="233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5"/>
      <c r="AK261" s="225"/>
      <c r="AL261" s="225"/>
      <c r="AM261" s="225"/>
      <c r="AN261" s="225"/>
    </row>
    <row r="262" customFormat="false" ht="39.95" hidden="true" customHeight="true" outlineLevel="0" collapsed="false">
      <c r="A262" s="130"/>
      <c r="B262" s="172"/>
      <c r="C262" s="232"/>
      <c r="D262" s="234"/>
      <c r="E262" s="233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5"/>
      <c r="AK262" s="225"/>
      <c r="AL262" s="225"/>
      <c r="AM262" s="225"/>
      <c r="AN262" s="225"/>
    </row>
    <row r="263" customFormat="false" ht="39.95" hidden="true" customHeight="true" outlineLevel="0" collapsed="false">
      <c r="A263" s="130"/>
      <c r="B263" s="172"/>
      <c r="C263" s="232"/>
      <c r="D263" s="234"/>
      <c r="E263" s="233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5"/>
      <c r="AK263" s="225"/>
      <c r="AL263" s="225"/>
      <c r="AM263" s="225"/>
      <c r="AN263" s="225"/>
    </row>
    <row r="264" customFormat="false" ht="39.95" hidden="true" customHeight="true" outlineLevel="0" collapsed="false">
      <c r="A264" s="130"/>
      <c r="B264" s="172"/>
      <c r="C264" s="232"/>
      <c r="D264" s="234"/>
      <c r="E264" s="233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5"/>
      <c r="AK264" s="225"/>
      <c r="AL264" s="225"/>
      <c r="AM264" s="225"/>
      <c r="AN264" s="225"/>
    </row>
    <row r="265" customFormat="false" ht="39.95" hidden="true" customHeight="true" outlineLevel="0" collapsed="false">
      <c r="A265" s="130"/>
      <c r="B265" s="172"/>
      <c r="C265" s="232"/>
      <c r="D265" s="234"/>
      <c r="E265" s="233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5"/>
      <c r="AK265" s="225"/>
      <c r="AL265" s="225"/>
      <c r="AM265" s="225"/>
      <c r="AN265" s="225"/>
    </row>
    <row r="266" customFormat="false" ht="39.95" hidden="true" customHeight="true" outlineLevel="0" collapsed="false">
      <c r="A266" s="130"/>
      <c r="B266" s="172"/>
      <c r="C266" s="232"/>
      <c r="D266" s="234"/>
      <c r="E266" s="233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5"/>
      <c r="AK266" s="225"/>
      <c r="AL266" s="225"/>
      <c r="AM266" s="225"/>
      <c r="AN266" s="225"/>
    </row>
    <row r="267" customFormat="false" ht="39.95" hidden="true" customHeight="true" outlineLevel="0" collapsed="false">
      <c r="A267" s="130"/>
      <c r="B267" s="172"/>
      <c r="C267" s="232"/>
      <c r="D267" s="234"/>
      <c r="E267" s="233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5"/>
      <c r="AK267" s="225"/>
      <c r="AL267" s="225"/>
      <c r="AM267" s="225"/>
      <c r="AN267" s="225"/>
    </row>
    <row r="268" customFormat="false" ht="39.95" hidden="true" customHeight="true" outlineLevel="0" collapsed="false">
      <c r="A268" s="130"/>
      <c r="B268" s="172"/>
      <c r="C268" s="232"/>
      <c r="D268" s="234"/>
      <c r="E268" s="233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5"/>
      <c r="AK268" s="225"/>
      <c r="AL268" s="225"/>
      <c r="AM268" s="225"/>
      <c r="AN268" s="225"/>
    </row>
    <row r="269" customFormat="false" ht="39.95" hidden="true" customHeight="true" outlineLevel="0" collapsed="false">
      <c r="A269" s="130"/>
      <c r="B269" s="172"/>
      <c r="C269" s="232"/>
      <c r="D269" s="234"/>
      <c r="E269" s="233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5"/>
      <c r="AK269" s="225"/>
      <c r="AL269" s="225"/>
      <c r="AM269" s="225"/>
      <c r="AN269" s="225"/>
    </row>
    <row r="270" customFormat="false" ht="39.95" hidden="true" customHeight="true" outlineLevel="0" collapsed="false">
      <c r="A270" s="130"/>
      <c r="B270" s="172"/>
      <c r="C270" s="232"/>
      <c r="D270" s="234"/>
      <c r="E270" s="233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5"/>
      <c r="AK270" s="225"/>
      <c r="AL270" s="225"/>
      <c r="AM270" s="225"/>
      <c r="AN270" s="225"/>
    </row>
    <row r="271" customFormat="false" ht="39.95" hidden="true" customHeight="true" outlineLevel="0" collapsed="false">
      <c r="A271" s="130"/>
      <c r="B271" s="172"/>
      <c r="C271" s="232"/>
      <c r="D271" s="234"/>
      <c r="E271" s="233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5"/>
      <c r="AK271" s="225"/>
      <c r="AL271" s="225"/>
      <c r="AM271" s="225"/>
      <c r="AN271" s="225"/>
    </row>
    <row r="272" customFormat="false" ht="39.95" hidden="true" customHeight="true" outlineLevel="0" collapsed="false">
      <c r="A272" s="130"/>
      <c r="B272" s="172"/>
      <c r="C272" s="232"/>
      <c r="D272" s="234"/>
      <c r="E272" s="233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5"/>
      <c r="AK272" s="225"/>
      <c r="AL272" s="225"/>
      <c r="AM272" s="225"/>
      <c r="AN272" s="225"/>
    </row>
    <row r="273" customFormat="false" ht="39.95" hidden="true" customHeight="true" outlineLevel="0" collapsed="false">
      <c r="A273" s="130"/>
      <c r="B273" s="172"/>
      <c r="C273" s="232"/>
      <c r="D273" s="234"/>
      <c r="E273" s="233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5"/>
      <c r="AK273" s="225"/>
      <c r="AL273" s="225"/>
      <c r="AM273" s="225"/>
      <c r="AN273" s="225"/>
    </row>
    <row r="274" customFormat="false" ht="39.95" hidden="true" customHeight="true" outlineLevel="0" collapsed="false">
      <c r="A274" s="130"/>
      <c r="B274" s="172"/>
      <c r="C274" s="232"/>
      <c r="D274" s="234"/>
      <c r="E274" s="233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5"/>
      <c r="AK274" s="225"/>
      <c r="AL274" s="225"/>
      <c r="AM274" s="225"/>
      <c r="AN274" s="225"/>
    </row>
    <row r="275" customFormat="false" ht="39.95" hidden="true" customHeight="true" outlineLevel="0" collapsed="false">
      <c r="A275" s="130"/>
      <c r="B275" s="172"/>
      <c r="C275" s="232"/>
      <c r="D275" s="234"/>
      <c r="E275" s="233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5"/>
      <c r="AK275" s="225"/>
      <c r="AL275" s="225"/>
      <c r="AM275" s="225"/>
      <c r="AN275" s="225"/>
    </row>
    <row r="276" customFormat="false" ht="39.95" hidden="true" customHeight="true" outlineLevel="0" collapsed="false">
      <c r="A276" s="130"/>
      <c r="B276" s="172"/>
      <c r="C276" s="232"/>
      <c r="D276" s="234"/>
      <c r="E276" s="233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5"/>
      <c r="AK276" s="225"/>
      <c r="AL276" s="225"/>
      <c r="AM276" s="225"/>
      <c r="AN276" s="225"/>
    </row>
    <row r="277" customFormat="false" ht="39.95" hidden="true" customHeight="true" outlineLevel="0" collapsed="false">
      <c r="A277" s="130"/>
      <c r="B277" s="172"/>
      <c r="C277" s="232"/>
      <c r="D277" s="234"/>
      <c r="E277" s="233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5"/>
      <c r="AK277" s="225"/>
      <c r="AL277" s="225"/>
      <c r="AM277" s="225"/>
      <c r="AN277" s="225"/>
    </row>
    <row r="278" customFormat="false" ht="39.95" hidden="true" customHeight="true" outlineLevel="0" collapsed="false">
      <c r="A278" s="130"/>
      <c r="B278" s="172"/>
      <c r="C278" s="232"/>
      <c r="D278" s="234"/>
      <c r="E278" s="233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5"/>
      <c r="AK278" s="225"/>
      <c r="AL278" s="225"/>
      <c r="AM278" s="225"/>
      <c r="AN278" s="225"/>
    </row>
    <row r="279" customFormat="false" ht="39.95" hidden="true" customHeight="true" outlineLevel="0" collapsed="false">
      <c r="A279" s="130"/>
      <c r="B279" s="172"/>
      <c r="C279" s="232"/>
      <c r="D279" s="234"/>
      <c r="E279" s="233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5"/>
      <c r="AK279" s="225"/>
      <c r="AL279" s="225"/>
      <c r="AM279" s="225"/>
      <c r="AN279" s="225"/>
    </row>
    <row r="280" customFormat="false" ht="39.95" hidden="true" customHeight="true" outlineLevel="0" collapsed="false">
      <c r="A280" s="130"/>
      <c r="B280" s="172"/>
      <c r="C280" s="232"/>
      <c r="D280" s="234"/>
      <c r="E280" s="233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5"/>
      <c r="AK280" s="225"/>
      <c r="AL280" s="225"/>
      <c r="AM280" s="225"/>
      <c r="AN280" s="225"/>
    </row>
    <row r="281" customFormat="false" ht="39.95" hidden="true" customHeight="true" outlineLevel="0" collapsed="false">
      <c r="A281" s="130"/>
      <c r="B281" s="172"/>
      <c r="C281" s="232"/>
      <c r="D281" s="234"/>
      <c r="E281" s="233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5"/>
      <c r="AK281" s="225"/>
      <c r="AL281" s="225"/>
      <c r="AM281" s="225"/>
      <c r="AN281" s="225"/>
    </row>
    <row r="282" customFormat="false" ht="39.95" hidden="true" customHeight="true" outlineLevel="0" collapsed="false">
      <c r="A282" s="130"/>
      <c r="B282" s="172"/>
      <c r="C282" s="232"/>
      <c r="D282" s="234"/>
      <c r="E282" s="233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5"/>
      <c r="AK282" s="225"/>
      <c r="AL282" s="225"/>
      <c r="AM282" s="225"/>
      <c r="AN282" s="225"/>
    </row>
    <row r="283" customFormat="false" ht="39.95" hidden="true" customHeight="true" outlineLevel="0" collapsed="false">
      <c r="A283" s="130"/>
      <c r="B283" s="172"/>
      <c r="C283" s="232"/>
      <c r="D283" s="234"/>
      <c r="E283" s="233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5"/>
      <c r="AK283" s="225"/>
      <c r="AL283" s="225"/>
      <c r="AM283" s="225"/>
      <c r="AN283" s="225"/>
    </row>
    <row r="284" customFormat="false" ht="39.95" hidden="true" customHeight="true" outlineLevel="0" collapsed="false">
      <c r="A284" s="130"/>
      <c r="B284" s="172"/>
      <c r="C284" s="232"/>
      <c r="D284" s="234"/>
      <c r="E284" s="233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5"/>
      <c r="AK284" s="225"/>
      <c r="AL284" s="225"/>
      <c r="AM284" s="225"/>
      <c r="AN284" s="225"/>
    </row>
    <row r="285" customFormat="false" ht="39.95" hidden="true" customHeight="true" outlineLevel="0" collapsed="false">
      <c r="A285" s="130"/>
      <c r="B285" s="172"/>
      <c r="C285" s="232"/>
      <c r="D285" s="234"/>
      <c r="E285" s="233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5"/>
      <c r="AK285" s="225"/>
      <c r="AL285" s="225"/>
      <c r="AM285" s="225"/>
      <c r="AN285" s="225"/>
    </row>
    <row r="286" customFormat="false" ht="39.95" hidden="true" customHeight="true" outlineLevel="0" collapsed="false">
      <c r="A286" s="130"/>
      <c r="B286" s="172"/>
      <c r="C286" s="232"/>
      <c r="D286" s="234"/>
      <c r="E286" s="233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5"/>
      <c r="AK286" s="225"/>
      <c r="AL286" s="225"/>
      <c r="AM286" s="225"/>
      <c r="AN286" s="225"/>
    </row>
    <row r="287" customFormat="false" ht="39.95" hidden="true" customHeight="true" outlineLevel="0" collapsed="false">
      <c r="A287" s="130"/>
      <c r="B287" s="172"/>
      <c r="C287" s="232"/>
      <c r="D287" s="234"/>
      <c r="E287" s="233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5"/>
      <c r="AK287" s="225"/>
      <c r="AL287" s="225"/>
      <c r="AM287" s="225"/>
      <c r="AN287" s="225"/>
    </row>
    <row r="288" customFormat="false" ht="39.95" hidden="true" customHeight="true" outlineLevel="0" collapsed="false">
      <c r="A288" s="130"/>
      <c r="B288" s="172"/>
      <c r="C288" s="232"/>
      <c r="D288" s="234"/>
      <c r="E288" s="233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5"/>
      <c r="AK288" s="225"/>
      <c r="AL288" s="225"/>
      <c r="AM288" s="225"/>
      <c r="AN288" s="225"/>
    </row>
    <row r="289" customFormat="false" ht="39.95" hidden="true" customHeight="true" outlineLevel="0" collapsed="false">
      <c r="A289" s="130"/>
      <c r="B289" s="172"/>
      <c r="C289" s="232"/>
      <c r="D289" s="234"/>
      <c r="E289" s="233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5"/>
      <c r="AK289" s="225"/>
      <c r="AL289" s="225"/>
      <c r="AM289" s="225"/>
      <c r="AN289" s="225"/>
    </row>
    <row r="290" customFormat="false" ht="39.95" hidden="true" customHeight="true" outlineLevel="0" collapsed="false">
      <c r="A290" s="130"/>
      <c r="B290" s="172"/>
      <c r="C290" s="232"/>
      <c r="D290" s="234"/>
      <c r="E290" s="233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5"/>
      <c r="AK290" s="225"/>
      <c r="AL290" s="225"/>
      <c r="AM290" s="225"/>
      <c r="AN290" s="225"/>
    </row>
    <row r="291" customFormat="false" ht="39.95" hidden="true" customHeight="true" outlineLevel="0" collapsed="false">
      <c r="A291" s="130"/>
      <c r="B291" s="172"/>
      <c r="C291" s="232"/>
      <c r="D291" s="234"/>
      <c r="E291" s="233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5"/>
      <c r="AK291" s="225"/>
      <c r="AL291" s="225"/>
      <c r="AM291" s="225"/>
      <c r="AN291" s="225"/>
    </row>
    <row r="292" customFormat="false" ht="39.95" hidden="true" customHeight="true" outlineLevel="0" collapsed="false">
      <c r="A292" s="130"/>
      <c r="B292" s="172"/>
      <c r="C292" s="232"/>
      <c r="D292" s="234"/>
      <c r="E292" s="233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5"/>
      <c r="AK292" s="225"/>
      <c r="AL292" s="225"/>
      <c r="AM292" s="225"/>
      <c r="AN292" s="225"/>
    </row>
    <row r="293" customFormat="false" ht="39.95" hidden="true" customHeight="true" outlineLevel="0" collapsed="false">
      <c r="A293" s="130"/>
      <c r="B293" s="172"/>
      <c r="C293" s="232"/>
      <c r="D293" s="234"/>
      <c r="E293" s="233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5"/>
      <c r="AK293" s="225"/>
      <c r="AL293" s="225"/>
      <c r="AM293" s="225"/>
      <c r="AN293" s="225"/>
    </row>
    <row r="294" customFormat="false" ht="39.95" hidden="true" customHeight="true" outlineLevel="0" collapsed="false">
      <c r="A294" s="130"/>
      <c r="B294" s="172"/>
      <c r="C294" s="232"/>
      <c r="D294" s="234"/>
      <c r="E294" s="233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5"/>
      <c r="AK294" s="225"/>
      <c r="AL294" s="225"/>
      <c r="AM294" s="225"/>
      <c r="AN294" s="225"/>
    </row>
    <row r="295" customFormat="false" ht="39.95" hidden="true" customHeight="true" outlineLevel="0" collapsed="false">
      <c r="A295" s="130"/>
      <c r="B295" s="172"/>
      <c r="C295" s="232"/>
      <c r="D295" s="234"/>
      <c r="E295" s="233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5"/>
      <c r="AK295" s="225"/>
      <c r="AL295" s="225"/>
      <c r="AM295" s="225"/>
      <c r="AN295" s="225"/>
    </row>
    <row r="296" customFormat="false" ht="39.95" hidden="true" customHeight="true" outlineLevel="0" collapsed="false">
      <c r="A296" s="130"/>
      <c r="B296" s="172"/>
      <c r="C296" s="232"/>
      <c r="D296" s="234"/>
      <c r="E296" s="233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5"/>
      <c r="AK296" s="225"/>
      <c r="AL296" s="225"/>
      <c r="AM296" s="225"/>
      <c r="AN296" s="225"/>
    </row>
    <row r="297" customFormat="false" ht="39.95" hidden="true" customHeight="true" outlineLevel="0" collapsed="false">
      <c r="A297" s="130"/>
      <c r="B297" s="172"/>
      <c r="C297" s="232"/>
      <c r="D297" s="234"/>
      <c r="E297" s="233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5"/>
      <c r="AK297" s="225"/>
      <c r="AL297" s="225"/>
      <c r="AM297" s="225"/>
      <c r="AN297" s="225"/>
    </row>
    <row r="298" customFormat="false" ht="39.95" hidden="true" customHeight="true" outlineLevel="0" collapsed="false">
      <c r="A298" s="130"/>
      <c r="B298" s="172"/>
      <c r="C298" s="232"/>
      <c r="D298" s="234"/>
      <c r="E298" s="233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5"/>
      <c r="AK298" s="225"/>
      <c r="AL298" s="225"/>
      <c r="AM298" s="225"/>
      <c r="AN298" s="225"/>
    </row>
    <row r="299" customFormat="false" ht="39.95" hidden="true" customHeight="true" outlineLevel="0" collapsed="false">
      <c r="A299" s="130"/>
      <c r="B299" s="172"/>
      <c r="C299" s="232"/>
      <c r="D299" s="234"/>
      <c r="E299" s="233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5"/>
      <c r="AK299" s="225"/>
      <c r="AL299" s="225"/>
      <c r="AM299" s="225"/>
      <c r="AN299" s="225"/>
    </row>
    <row r="300" customFormat="false" ht="39.95" hidden="true" customHeight="true" outlineLevel="0" collapsed="false">
      <c r="A300" s="130"/>
      <c r="B300" s="172"/>
      <c r="C300" s="232"/>
      <c r="D300" s="234"/>
      <c r="E300" s="233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5"/>
      <c r="AK300" s="225"/>
      <c r="AL300" s="225"/>
      <c r="AM300" s="225"/>
      <c r="AN300" s="225"/>
    </row>
    <row r="301" customFormat="false" ht="39.95" hidden="true" customHeight="true" outlineLevel="0" collapsed="false">
      <c r="A301" s="130"/>
      <c r="B301" s="172"/>
      <c r="C301" s="232"/>
      <c r="D301" s="234"/>
      <c r="E301" s="233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5"/>
      <c r="AK301" s="225"/>
      <c r="AL301" s="225"/>
      <c r="AM301" s="225"/>
      <c r="AN301" s="225"/>
    </row>
    <row r="302" customFormat="false" ht="39.95" hidden="true" customHeight="true" outlineLevel="0" collapsed="false">
      <c r="A302" s="130"/>
      <c r="B302" s="172"/>
      <c r="C302" s="232"/>
      <c r="D302" s="234"/>
      <c r="E302" s="233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5"/>
      <c r="AK302" s="225"/>
      <c r="AL302" s="225"/>
      <c r="AM302" s="225"/>
      <c r="AN302" s="225"/>
    </row>
    <row r="303" customFormat="false" ht="39.95" hidden="true" customHeight="true" outlineLevel="0" collapsed="false">
      <c r="A303" s="130"/>
      <c r="B303" s="172"/>
      <c r="C303" s="232"/>
      <c r="D303" s="234"/>
      <c r="E303" s="233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5"/>
      <c r="AK303" s="225"/>
      <c r="AL303" s="225"/>
      <c r="AM303" s="225"/>
      <c r="AN303" s="225"/>
    </row>
    <row r="304" customFormat="false" ht="39.95" hidden="true" customHeight="true" outlineLevel="0" collapsed="false">
      <c r="A304" s="130"/>
      <c r="B304" s="172"/>
      <c r="C304" s="232"/>
      <c r="D304" s="234"/>
      <c r="E304" s="233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5"/>
      <c r="AK304" s="225"/>
      <c r="AL304" s="225"/>
      <c r="AM304" s="225"/>
      <c r="AN304" s="225"/>
    </row>
    <row r="305" customFormat="false" ht="39.95" hidden="true" customHeight="true" outlineLevel="0" collapsed="false">
      <c r="A305" s="130"/>
      <c r="B305" s="172"/>
      <c r="C305" s="232"/>
      <c r="D305" s="234"/>
      <c r="E305" s="233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5"/>
      <c r="AK305" s="225"/>
      <c r="AL305" s="225"/>
      <c r="AM305" s="225"/>
      <c r="AN305" s="225"/>
    </row>
    <row r="306" customFormat="false" ht="39.95" hidden="true" customHeight="true" outlineLevel="0" collapsed="false">
      <c r="A306" s="130"/>
      <c r="B306" s="172"/>
      <c r="C306" s="232"/>
      <c r="D306" s="234"/>
      <c r="E306" s="233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5"/>
      <c r="AK306" s="225"/>
      <c r="AL306" s="225"/>
      <c r="AM306" s="225"/>
      <c r="AN306" s="225"/>
    </row>
    <row r="307" customFormat="false" ht="39.95" hidden="true" customHeight="true" outlineLevel="0" collapsed="false">
      <c r="A307" s="130"/>
      <c r="B307" s="172"/>
      <c r="C307" s="232"/>
      <c r="D307" s="234"/>
      <c r="E307" s="233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5"/>
      <c r="AK307" s="225"/>
      <c r="AL307" s="225"/>
      <c r="AM307" s="225"/>
      <c r="AN307" s="225"/>
    </row>
    <row r="308" customFormat="false" ht="39.95" hidden="true" customHeight="true" outlineLevel="0" collapsed="false">
      <c r="A308" s="130"/>
      <c r="B308" s="172"/>
      <c r="C308" s="232"/>
      <c r="D308" s="234"/>
      <c r="E308" s="233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5"/>
      <c r="AK308" s="225"/>
      <c r="AL308" s="225"/>
      <c r="AM308" s="225"/>
      <c r="AN308" s="225"/>
    </row>
    <row r="309" customFormat="false" ht="39.95" hidden="true" customHeight="true" outlineLevel="0" collapsed="false">
      <c r="A309" s="130"/>
      <c r="B309" s="172"/>
      <c r="C309" s="232"/>
      <c r="D309" s="234"/>
      <c r="E309" s="233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5"/>
      <c r="AK309" s="225"/>
      <c r="AL309" s="225"/>
      <c r="AM309" s="225"/>
      <c r="AN309" s="225"/>
    </row>
    <row r="310" customFormat="false" ht="39.95" hidden="true" customHeight="true" outlineLevel="0" collapsed="false">
      <c r="A310" s="130"/>
      <c r="B310" s="172"/>
      <c r="C310" s="232"/>
      <c r="D310" s="234"/>
      <c r="E310" s="233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5"/>
      <c r="AK310" s="225"/>
      <c r="AL310" s="225"/>
      <c r="AM310" s="225"/>
      <c r="AN310" s="225"/>
    </row>
    <row r="311" customFormat="false" ht="39.95" hidden="true" customHeight="true" outlineLevel="0" collapsed="false">
      <c r="A311" s="130"/>
      <c r="B311" s="172"/>
      <c r="C311" s="232"/>
      <c r="D311" s="234"/>
      <c r="E311" s="233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5"/>
      <c r="AK311" s="225"/>
      <c r="AL311" s="225"/>
      <c r="AM311" s="225"/>
      <c r="AN311" s="225"/>
    </row>
    <row r="312" customFormat="false" ht="39.95" hidden="true" customHeight="true" outlineLevel="0" collapsed="false">
      <c r="A312" s="130"/>
      <c r="B312" s="172"/>
      <c r="C312" s="232"/>
      <c r="D312" s="234"/>
      <c r="E312" s="233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5"/>
      <c r="AK312" s="225"/>
      <c r="AL312" s="225"/>
      <c r="AM312" s="225"/>
      <c r="AN312" s="225"/>
    </row>
    <row r="313" customFormat="false" ht="39.95" hidden="true" customHeight="true" outlineLevel="0" collapsed="false">
      <c r="A313" s="130"/>
      <c r="B313" s="172"/>
      <c r="C313" s="232"/>
      <c r="D313" s="234"/>
      <c r="E313" s="233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5"/>
      <c r="AK313" s="225"/>
      <c r="AL313" s="225"/>
      <c r="AM313" s="225"/>
      <c r="AN313" s="225"/>
    </row>
    <row r="314" customFormat="false" ht="39.95" hidden="true" customHeight="true" outlineLevel="0" collapsed="false">
      <c r="A314" s="130"/>
      <c r="B314" s="172"/>
      <c r="C314" s="232"/>
      <c r="D314" s="234"/>
      <c r="E314" s="233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5"/>
      <c r="AK314" s="225"/>
      <c r="AL314" s="225"/>
      <c r="AM314" s="225"/>
      <c r="AN314" s="225"/>
    </row>
    <row r="315" customFormat="false" ht="39.95" hidden="true" customHeight="true" outlineLevel="0" collapsed="false">
      <c r="A315" s="130"/>
      <c r="B315" s="172"/>
      <c r="C315" s="232"/>
      <c r="D315" s="234"/>
      <c r="E315" s="233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5"/>
      <c r="AK315" s="225"/>
      <c r="AL315" s="225"/>
      <c r="AM315" s="225"/>
      <c r="AN315" s="225"/>
    </row>
    <row r="316" customFormat="false" ht="39.95" hidden="true" customHeight="true" outlineLevel="0" collapsed="false">
      <c r="A316" s="130"/>
      <c r="B316" s="172"/>
      <c r="C316" s="232"/>
      <c r="D316" s="234"/>
      <c r="E316" s="233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5"/>
      <c r="AK316" s="225"/>
      <c r="AL316" s="225"/>
      <c r="AM316" s="225"/>
      <c r="AN316" s="225"/>
    </row>
    <row r="317" customFormat="false" ht="39.95" hidden="true" customHeight="true" outlineLevel="0" collapsed="false">
      <c r="A317" s="130"/>
      <c r="B317" s="172"/>
      <c r="C317" s="232"/>
      <c r="D317" s="234"/>
      <c r="E317" s="233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5"/>
      <c r="AK317" s="225"/>
      <c r="AL317" s="225"/>
      <c r="AM317" s="225"/>
      <c r="AN317" s="225"/>
    </row>
    <row r="318" customFormat="false" ht="39.95" hidden="true" customHeight="true" outlineLevel="0" collapsed="false">
      <c r="A318" s="130"/>
      <c r="B318" s="172"/>
      <c r="C318" s="232"/>
      <c r="D318" s="234"/>
      <c r="E318" s="233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5"/>
      <c r="AK318" s="225"/>
      <c r="AL318" s="225"/>
      <c r="AM318" s="225"/>
      <c r="AN318" s="225"/>
    </row>
    <row r="319" customFormat="false" ht="39.95" hidden="true" customHeight="true" outlineLevel="0" collapsed="false">
      <c r="A319" s="130"/>
      <c r="B319" s="172"/>
      <c r="C319" s="232"/>
      <c r="D319" s="234"/>
      <c r="E319" s="233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5"/>
      <c r="AK319" s="225"/>
      <c r="AL319" s="225"/>
      <c r="AM319" s="225"/>
      <c r="AN319" s="225"/>
    </row>
    <row r="320" customFormat="false" ht="39.95" hidden="true" customHeight="true" outlineLevel="0" collapsed="false">
      <c r="A320" s="130"/>
      <c r="B320" s="172"/>
      <c r="C320" s="232"/>
      <c r="D320" s="234"/>
      <c r="E320" s="233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5"/>
      <c r="AK320" s="225"/>
      <c r="AL320" s="225"/>
      <c r="AM320" s="225"/>
      <c r="AN320" s="225"/>
    </row>
    <row r="321" customFormat="false" ht="39.95" hidden="true" customHeight="true" outlineLevel="0" collapsed="false">
      <c r="A321" s="130"/>
      <c r="B321" s="172"/>
      <c r="C321" s="232"/>
      <c r="D321" s="234"/>
      <c r="E321" s="233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5"/>
      <c r="AK321" s="225"/>
      <c r="AL321" s="225"/>
      <c r="AM321" s="225"/>
      <c r="AN321" s="225"/>
    </row>
    <row r="322" customFormat="false" ht="39.95" hidden="true" customHeight="true" outlineLevel="0" collapsed="false">
      <c r="A322" s="130"/>
      <c r="B322" s="172"/>
      <c r="C322" s="232"/>
      <c r="D322" s="234"/>
      <c r="E322" s="233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5"/>
      <c r="AK322" s="225"/>
      <c r="AL322" s="225"/>
      <c r="AM322" s="225"/>
      <c r="AN322" s="225"/>
    </row>
    <row r="323" customFormat="false" ht="39.95" hidden="true" customHeight="true" outlineLevel="0" collapsed="false">
      <c r="A323" s="130"/>
      <c r="B323" s="172"/>
      <c r="C323" s="232"/>
      <c r="D323" s="234"/>
      <c r="E323" s="233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5"/>
      <c r="AK323" s="225"/>
      <c r="AL323" s="225"/>
      <c r="AM323" s="225"/>
      <c r="AN323" s="225"/>
    </row>
    <row r="324" customFormat="false" ht="39.95" hidden="true" customHeight="true" outlineLevel="0" collapsed="false">
      <c r="A324" s="130"/>
      <c r="B324" s="172"/>
      <c r="C324" s="232"/>
      <c r="D324" s="234"/>
      <c r="E324" s="233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5"/>
      <c r="AK324" s="225"/>
      <c r="AL324" s="225"/>
      <c r="AM324" s="225"/>
      <c r="AN324" s="225"/>
    </row>
    <row r="325" customFormat="false" ht="39.95" hidden="true" customHeight="true" outlineLevel="0" collapsed="false">
      <c r="A325" s="130"/>
      <c r="B325" s="172"/>
      <c r="C325" s="232"/>
      <c r="D325" s="234"/>
      <c r="E325" s="233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5"/>
      <c r="AK325" s="225"/>
      <c r="AL325" s="225"/>
      <c r="AM325" s="225"/>
      <c r="AN325" s="225"/>
    </row>
    <row r="326" customFormat="false" ht="39.95" hidden="true" customHeight="true" outlineLevel="0" collapsed="false">
      <c r="A326" s="130"/>
      <c r="B326" s="172"/>
      <c r="C326" s="232"/>
      <c r="D326" s="234"/>
      <c r="E326" s="233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5"/>
      <c r="AK326" s="225"/>
      <c r="AL326" s="225"/>
      <c r="AM326" s="225"/>
      <c r="AN326" s="225"/>
    </row>
    <row r="327" customFormat="false" ht="39.95" hidden="true" customHeight="true" outlineLevel="0" collapsed="false">
      <c r="A327" s="130"/>
      <c r="B327" s="172"/>
      <c r="C327" s="232"/>
      <c r="D327" s="234"/>
      <c r="E327" s="233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5"/>
      <c r="AK327" s="225"/>
      <c r="AL327" s="225"/>
      <c r="AM327" s="225"/>
      <c r="AN327" s="225"/>
    </row>
    <row r="328" customFormat="false" ht="39.95" hidden="true" customHeight="true" outlineLevel="0" collapsed="false">
      <c r="A328" s="130"/>
      <c r="B328" s="172"/>
      <c r="C328" s="232"/>
      <c r="D328" s="234"/>
      <c r="E328" s="233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5"/>
      <c r="AK328" s="225"/>
      <c r="AL328" s="225"/>
      <c r="AM328" s="225"/>
      <c r="AN328" s="225"/>
    </row>
    <row r="329" customFormat="false" ht="39.95" hidden="true" customHeight="true" outlineLevel="0" collapsed="false">
      <c r="A329" s="130"/>
      <c r="B329" s="172"/>
      <c r="C329" s="232"/>
      <c r="D329" s="234"/>
      <c r="E329" s="233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5"/>
      <c r="AK329" s="225"/>
      <c r="AL329" s="225"/>
      <c r="AM329" s="225"/>
      <c r="AN329" s="225"/>
    </row>
    <row r="330" customFormat="false" ht="39.95" hidden="true" customHeight="true" outlineLevel="0" collapsed="false">
      <c r="A330" s="130"/>
      <c r="B330" s="172"/>
      <c r="C330" s="232"/>
      <c r="D330" s="234"/>
      <c r="E330" s="233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5"/>
      <c r="AK330" s="225"/>
      <c r="AL330" s="225"/>
      <c r="AM330" s="225"/>
      <c r="AN330" s="225"/>
    </row>
    <row r="331" customFormat="false" ht="39.95" hidden="true" customHeight="true" outlineLevel="0" collapsed="false">
      <c r="A331" s="130"/>
      <c r="B331" s="172"/>
      <c r="C331" s="232"/>
      <c r="D331" s="234"/>
      <c r="E331" s="233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5"/>
      <c r="AK331" s="225"/>
      <c r="AL331" s="225"/>
      <c r="AM331" s="225"/>
      <c r="AN331" s="225"/>
    </row>
    <row r="332" customFormat="false" ht="39.95" hidden="true" customHeight="true" outlineLevel="0" collapsed="false">
      <c r="A332" s="130"/>
      <c r="B332" s="172"/>
      <c r="C332" s="232"/>
      <c r="D332" s="234"/>
      <c r="E332" s="233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5"/>
      <c r="AK332" s="225"/>
      <c r="AL332" s="225"/>
      <c r="AM332" s="225"/>
      <c r="AN332" s="225"/>
    </row>
    <row r="333" customFormat="false" ht="39.95" hidden="true" customHeight="true" outlineLevel="0" collapsed="false">
      <c r="A333" s="130"/>
      <c r="B333" s="172"/>
      <c r="C333" s="232"/>
      <c r="D333" s="234"/>
      <c r="E333" s="233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5"/>
      <c r="AK333" s="225"/>
      <c r="AL333" s="225"/>
      <c r="AM333" s="225"/>
      <c r="AN333" s="225"/>
    </row>
    <row r="334" customFormat="false" ht="39.95" hidden="true" customHeight="true" outlineLevel="0" collapsed="false">
      <c r="A334" s="130"/>
      <c r="B334" s="172"/>
      <c r="C334" s="232"/>
      <c r="D334" s="234"/>
      <c r="E334" s="233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5"/>
      <c r="AK334" s="225"/>
      <c r="AL334" s="225"/>
      <c r="AM334" s="225"/>
      <c r="AN334" s="225"/>
    </row>
    <row r="335" customFormat="false" ht="39.95" hidden="true" customHeight="true" outlineLevel="0" collapsed="false">
      <c r="A335" s="130"/>
      <c r="B335" s="172"/>
      <c r="C335" s="232"/>
      <c r="D335" s="234"/>
      <c r="E335" s="233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5"/>
      <c r="AK335" s="225"/>
      <c r="AL335" s="225"/>
      <c r="AM335" s="225"/>
      <c r="AN335" s="225"/>
    </row>
    <row r="336" customFormat="false" ht="39.95" hidden="true" customHeight="true" outlineLevel="0" collapsed="false">
      <c r="A336" s="130"/>
      <c r="B336" s="172"/>
      <c r="C336" s="232"/>
      <c r="D336" s="234"/>
      <c r="E336" s="233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5"/>
      <c r="AK336" s="225"/>
      <c r="AL336" s="225"/>
      <c r="AM336" s="225"/>
      <c r="AN336" s="225"/>
    </row>
    <row r="337" customFormat="false" ht="39.95" hidden="true" customHeight="true" outlineLevel="0" collapsed="false">
      <c r="A337" s="130"/>
      <c r="B337" s="172"/>
      <c r="C337" s="232"/>
      <c r="D337" s="234"/>
      <c r="E337" s="233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5"/>
      <c r="AK337" s="225"/>
      <c r="AL337" s="225"/>
      <c r="AM337" s="225"/>
      <c r="AN337" s="225"/>
    </row>
    <row r="338" customFormat="false" ht="39.95" hidden="true" customHeight="true" outlineLevel="0" collapsed="false">
      <c r="A338" s="130"/>
      <c r="B338" s="172"/>
      <c r="C338" s="232"/>
      <c r="D338" s="234"/>
      <c r="E338" s="233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5"/>
      <c r="AK338" s="225"/>
      <c r="AL338" s="225"/>
      <c r="AM338" s="225"/>
      <c r="AN338" s="225"/>
    </row>
    <row r="339" customFormat="false" ht="39.95" hidden="true" customHeight="true" outlineLevel="0" collapsed="false">
      <c r="A339" s="130"/>
      <c r="B339" s="172"/>
      <c r="C339" s="232"/>
      <c r="D339" s="234"/>
      <c r="E339" s="233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5"/>
      <c r="AK339" s="225"/>
      <c r="AL339" s="225"/>
      <c r="AM339" s="225"/>
      <c r="AN339" s="225"/>
    </row>
    <row r="340" customFormat="false" ht="39.95" hidden="true" customHeight="true" outlineLevel="0" collapsed="false">
      <c r="A340" s="130"/>
      <c r="B340" s="172"/>
      <c r="C340" s="232"/>
      <c r="D340" s="234"/>
      <c r="E340" s="233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5"/>
      <c r="AK340" s="225"/>
      <c r="AL340" s="225"/>
      <c r="AM340" s="225"/>
      <c r="AN340" s="225"/>
    </row>
    <row r="341" customFormat="false" ht="39.95" hidden="true" customHeight="true" outlineLevel="0" collapsed="false">
      <c r="A341" s="130"/>
      <c r="B341" s="172"/>
      <c r="C341" s="232"/>
      <c r="D341" s="234"/>
      <c r="E341" s="233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5"/>
      <c r="AK341" s="225"/>
      <c r="AL341" s="225"/>
      <c r="AM341" s="225"/>
      <c r="AN341" s="225"/>
    </row>
    <row r="342" customFormat="false" ht="39.95" hidden="true" customHeight="true" outlineLevel="0" collapsed="false">
      <c r="A342" s="130"/>
      <c r="B342" s="172"/>
      <c r="C342" s="232"/>
      <c r="D342" s="234"/>
      <c r="E342" s="233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5"/>
      <c r="AK342" s="225"/>
      <c r="AL342" s="225"/>
      <c r="AM342" s="225"/>
      <c r="AN342" s="225"/>
    </row>
    <row r="343" customFormat="false" ht="39.95" hidden="true" customHeight="true" outlineLevel="0" collapsed="false">
      <c r="A343" s="130"/>
      <c r="B343" s="172"/>
      <c r="C343" s="232"/>
      <c r="D343" s="234"/>
      <c r="E343" s="233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5"/>
      <c r="AK343" s="225"/>
      <c r="AL343" s="225"/>
      <c r="AM343" s="225"/>
      <c r="AN343" s="225"/>
    </row>
    <row r="344" customFormat="false" ht="39.95" hidden="true" customHeight="true" outlineLevel="0" collapsed="false">
      <c r="A344" s="130"/>
      <c r="B344" s="172"/>
      <c r="C344" s="232"/>
      <c r="D344" s="234"/>
      <c r="E344" s="233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5"/>
      <c r="AK344" s="225"/>
      <c r="AL344" s="225"/>
      <c r="AM344" s="225"/>
      <c r="AN344" s="225"/>
    </row>
    <row r="345" customFormat="false" ht="39.95" hidden="true" customHeight="true" outlineLevel="0" collapsed="false">
      <c r="A345" s="130"/>
      <c r="B345" s="172"/>
      <c r="C345" s="232"/>
      <c r="D345" s="234"/>
      <c r="E345" s="233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5"/>
      <c r="AK345" s="225"/>
      <c r="AL345" s="225"/>
      <c r="AM345" s="225"/>
      <c r="AN345" s="225"/>
    </row>
    <row r="346" customFormat="false" ht="39.95" hidden="true" customHeight="true" outlineLevel="0" collapsed="false">
      <c r="A346" s="130"/>
      <c r="B346" s="172"/>
      <c r="C346" s="232"/>
      <c r="D346" s="234"/>
      <c r="E346" s="233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5"/>
      <c r="AK346" s="225"/>
      <c r="AL346" s="225"/>
      <c r="AM346" s="225"/>
      <c r="AN346" s="225"/>
    </row>
    <row r="347" customFormat="false" ht="39.95" hidden="true" customHeight="true" outlineLevel="0" collapsed="false">
      <c r="A347" s="130"/>
      <c r="B347" s="172"/>
      <c r="C347" s="232"/>
      <c r="D347" s="234"/>
      <c r="E347" s="233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5"/>
      <c r="AK347" s="225"/>
      <c r="AL347" s="225"/>
      <c r="AM347" s="225"/>
      <c r="AN347" s="225"/>
    </row>
    <row r="348" customFormat="false" ht="39.95" hidden="true" customHeight="true" outlineLevel="0" collapsed="false">
      <c r="A348" s="130"/>
      <c r="B348" s="172"/>
      <c r="C348" s="232"/>
      <c r="D348" s="234"/>
      <c r="E348" s="233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5"/>
      <c r="AK348" s="225"/>
      <c r="AL348" s="225"/>
      <c r="AM348" s="225"/>
      <c r="AN348" s="225"/>
    </row>
    <row r="349" customFormat="false" ht="39.95" hidden="true" customHeight="true" outlineLevel="0" collapsed="false">
      <c r="A349" s="130"/>
      <c r="B349" s="172"/>
      <c r="C349" s="232"/>
      <c r="D349" s="234"/>
      <c r="E349" s="233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5"/>
      <c r="AK349" s="225"/>
      <c r="AL349" s="225"/>
      <c r="AM349" s="225"/>
      <c r="AN349" s="225"/>
    </row>
    <row r="350" customFormat="false" ht="39.95" hidden="true" customHeight="true" outlineLevel="0" collapsed="false">
      <c r="A350" s="130"/>
      <c r="B350" s="172"/>
      <c r="C350" s="232"/>
      <c r="D350" s="234"/>
      <c r="E350" s="233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5"/>
      <c r="AK350" s="225"/>
      <c r="AL350" s="225"/>
      <c r="AM350" s="225"/>
      <c r="AN350" s="225"/>
    </row>
    <row r="351" customFormat="false" ht="39.95" hidden="true" customHeight="true" outlineLevel="0" collapsed="false">
      <c r="A351" s="130"/>
      <c r="B351" s="172"/>
      <c r="C351" s="232"/>
      <c r="D351" s="234"/>
      <c r="E351" s="233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5"/>
      <c r="AK351" s="225"/>
      <c r="AL351" s="225"/>
      <c r="AM351" s="225"/>
      <c r="AN351" s="225"/>
    </row>
    <row r="352" customFormat="false" ht="39.95" hidden="true" customHeight="true" outlineLevel="0" collapsed="false">
      <c r="A352" s="130"/>
      <c r="B352" s="172"/>
      <c r="C352" s="232"/>
      <c r="D352" s="234"/>
      <c r="E352" s="233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5"/>
      <c r="AK352" s="225"/>
      <c r="AL352" s="225"/>
      <c r="AM352" s="225"/>
      <c r="AN352" s="225"/>
    </row>
    <row r="353" customFormat="false" ht="39.95" hidden="true" customHeight="true" outlineLevel="0" collapsed="false">
      <c r="A353" s="130"/>
      <c r="B353" s="172"/>
      <c r="C353" s="232"/>
      <c r="D353" s="234"/>
      <c r="E353" s="233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5"/>
      <c r="AK353" s="225"/>
      <c r="AL353" s="225"/>
      <c r="AM353" s="225"/>
      <c r="AN353" s="225"/>
    </row>
    <row r="354" customFormat="false" ht="39.95" hidden="true" customHeight="true" outlineLevel="0" collapsed="false">
      <c r="A354" s="130"/>
      <c r="B354" s="172"/>
      <c r="C354" s="232"/>
      <c r="D354" s="234"/>
      <c r="E354" s="233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5"/>
      <c r="AK354" s="225"/>
      <c r="AL354" s="225"/>
      <c r="AM354" s="225"/>
      <c r="AN354" s="225"/>
    </row>
    <row r="355" customFormat="false" ht="39.95" hidden="true" customHeight="true" outlineLevel="0" collapsed="false">
      <c r="A355" s="130"/>
      <c r="B355" s="172"/>
      <c r="C355" s="232"/>
      <c r="D355" s="234"/>
      <c r="E355" s="233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5"/>
      <c r="AK355" s="225"/>
      <c r="AL355" s="225"/>
      <c r="AM355" s="225"/>
      <c r="AN355" s="225"/>
    </row>
    <row r="356" customFormat="false" ht="39.95" hidden="true" customHeight="true" outlineLevel="0" collapsed="false">
      <c r="A356" s="130"/>
      <c r="B356" s="172"/>
      <c r="C356" s="232"/>
      <c r="D356" s="234"/>
      <c r="E356" s="233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5"/>
      <c r="AK356" s="225"/>
      <c r="AL356" s="225"/>
      <c r="AM356" s="225"/>
      <c r="AN356" s="225"/>
    </row>
    <row r="357" customFormat="false" ht="39.95" hidden="true" customHeight="true" outlineLevel="0" collapsed="false">
      <c r="A357" s="130"/>
      <c r="B357" s="172"/>
      <c r="C357" s="232"/>
      <c r="D357" s="234"/>
      <c r="E357" s="233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5"/>
      <c r="AK357" s="225"/>
      <c r="AL357" s="225"/>
      <c r="AM357" s="225"/>
      <c r="AN357" s="225"/>
    </row>
    <row r="358" customFormat="false" ht="39.95" hidden="true" customHeight="true" outlineLevel="0" collapsed="false">
      <c r="A358" s="130"/>
      <c r="B358" s="172"/>
      <c r="C358" s="232"/>
      <c r="D358" s="234"/>
      <c r="E358" s="233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5"/>
      <c r="AK358" s="225"/>
      <c r="AL358" s="225"/>
      <c r="AM358" s="225"/>
      <c r="AN358" s="225"/>
    </row>
    <row r="359" customFormat="false" ht="39.95" hidden="true" customHeight="true" outlineLevel="0" collapsed="false">
      <c r="A359" s="130"/>
      <c r="B359" s="172"/>
      <c r="C359" s="232"/>
      <c r="D359" s="234"/>
      <c r="E359" s="233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5"/>
      <c r="AK359" s="225"/>
      <c r="AL359" s="225"/>
      <c r="AM359" s="225"/>
      <c r="AN359" s="225"/>
    </row>
    <row r="360" customFormat="false" ht="39.95" hidden="true" customHeight="true" outlineLevel="0" collapsed="false">
      <c r="A360" s="130"/>
      <c r="B360" s="172"/>
      <c r="C360" s="232"/>
      <c r="D360" s="234"/>
      <c r="E360" s="233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5"/>
      <c r="AK360" s="225"/>
      <c r="AL360" s="225"/>
      <c r="AM360" s="225"/>
      <c r="AN360" s="225"/>
    </row>
    <row r="361" customFormat="false" ht="39.95" hidden="true" customHeight="true" outlineLevel="0" collapsed="false">
      <c r="A361" s="130"/>
      <c r="B361" s="172"/>
      <c r="C361" s="232"/>
      <c r="D361" s="234"/>
      <c r="E361" s="233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5"/>
      <c r="AK361" s="225"/>
      <c r="AL361" s="225"/>
      <c r="AM361" s="225"/>
      <c r="AN361" s="225"/>
    </row>
    <row r="362" customFormat="false" ht="39.95" hidden="true" customHeight="true" outlineLevel="0" collapsed="false">
      <c r="A362" s="130"/>
      <c r="B362" s="172"/>
      <c r="C362" s="232"/>
      <c r="D362" s="234"/>
      <c r="E362" s="233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5"/>
      <c r="AK362" s="225"/>
      <c r="AL362" s="225"/>
      <c r="AM362" s="225"/>
      <c r="AN362" s="225"/>
    </row>
    <row r="363" customFormat="false" ht="39.95" hidden="true" customHeight="true" outlineLevel="0" collapsed="false">
      <c r="A363" s="130"/>
      <c r="B363" s="172"/>
      <c r="C363" s="232"/>
      <c r="D363" s="234"/>
      <c r="E363" s="233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5"/>
      <c r="AK363" s="225"/>
      <c r="AL363" s="225"/>
      <c r="AM363" s="225"/>
      <c r="AN363" s="225"/>
    </row>
    <row r="364" customFormat="false" ht="39.95" hidden="true" customHeight="true" outlineLevel="0" collapsed="false">
      <c r="A364" s="130"/>
      <c r="B364" s="172"/>
      <c r="C364" s="232"/>
      <c r="D364" s="234"/>
      <c r="E364" s="233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5"/>
      <c r="AK364" s="225"/>
      <c r="AL364" s="225"/>
      <c r="AM364" s="225"/>
      <c r="AN364" s="225"/>
    </row>
    <row r="365" customFormat="false" ht="39.95" hidden="true" customHeight="true" outlineLevel="0" collapsed="false">
      <c r="A365" s="130"/>
      <c r="B365" s="172"/>
      <c r="C365" s="232"/>
      <c r="D365" s="234"/>
      <c r="E365" s="233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5"/>
      <c r="AK365" s="225"/>
      <c r="AL365" s="225"/>
      <c r="AM365" s="225"/>
      <c r="AN365" s="225"/>
    </row>
    <row r="366" customFormat="false" ht="39.95" hidden="true" customHeight="true" outlineLevel="0" collapsed="false">
      <c r="A366" s="130"/>
      <c r="B366" s="172"/>
      <c r="C366" s="232"/>
      <c r="D366" s="234"/>
      <c r="E366" s="233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5"/>
      <c r="AK366" s="225"/>
      <c r="AL366" s="225"/>
      <c r="AM366" s="225"/>
      <c r="AN366" s="225"/>
    </row>
    <row r="367" customFormat="false" ht="39.95" hidden="true" customHeight="true" outlineLevel="0" collapsed="false">
      <c r="A367" s="130"/>
      <c r="B367" s="172"/>
      <c r="C367" s="232"/>
      <c r="D367" s="234"/>
      <c r="E367" s="233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5"/>
      <c r="AK367" s="225"/>
      <c r="AL367" s="225"/>
      <c r="AM367" s="225"/>
      <c r="AN367" s="225"/>
    </row>
    <row r="368" customFormat="false" ht="39.95" hidden="true" customHeight="true" outlineLevel="0" collapsed="false">
      <c r="A368" s="130"/>
      <c r="B368" s="172"/>
      <c r="C368" s="232"/>
      <c r="D368" s="234"/>
      <c r="E368" s="233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5"/>
      <c r="AK368" s="225"/>
      <c r="AL368" s="225"/>
      <c r="AM368" s="225"/>
      <c r="AN368" s="225"/>
    </row>
    <row r="369" customFormat="false" ht="39.95" hidden="true" customHeight="true" outlineLevel="0" collapsed="false">
      <c r="A369" s="130"/>
      <c r="B369" s="172"/>
      <c r="C369" s="232"/>
      <c r="D369" s="234"/>
      <c r="E369" s="233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5"/>
      <c r="AK369" s="225"/>
      <c r="AL369" s="225"/>
      <c r="AM369" s="225"/>
      <c r="AN369" s="225"/>
    </row>
    <row r="370" customFormat="false" ht="39.95" hidden="true" customHeight="true" outlineLevel="0" collapsed="false">
      <c r="A370" s="130"/>
      <c r="B370" s="172"/>
      <c r="C370" s="232"/>
      <c r="D370" s="234"/>
      <c r="E370" s="233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5"/>
      <c r="AK370" s="225"/>
      <c r="AL370" s="225"/>
      <c r="AM370" s="225"/>
      <c r="AN370" s="225"/>
    </row>
    <row r="371" customFormat="false" ht="39.95" hidden="true" customHeight="true" outlineLevel="0" collapsed="false">
      <c r="A371" s="130"/>
      <c r="B371" s="172"/>
      <c r="C371" s="232"/>
      <c r="D371" s="234"/>
      <c r="E371" s="233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5"/>
      <c r="AK371" s="225"/>
      <c r="AL371" s="225"/>
      <c r="AM371" s="225"/>
      <c r="AN371" s="225"/>
    </row>
    <row r="372" customFormat="false" ht="39.95" hidden="true" customHeight="true" outlineLevel="0" collapsed="false">
      <c r="A372" s="130"/>
      <c r="B372" s="172"/>
      <c r="C372" s="232"/>
      <c r="D372" s="234"/>
      <c r="E372" s="233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5"/>
      <c r="AK372" s="225"/>
      <c r="AL372" s="225"/>
      <c r="AM372" s="225"/>
      <c r="AN372" s="225"/>
    </row>
    <row r="373" customFormat="false" ht="39.95" hidden="true" customHeight="true" outlineLevel="0" collapsed="false">
      <c r="A373" s="130"/>
      <c r="B373" s="172"/>
      <c r="C373" s="232"/>
      <c r="D373" s="234"/>
      <c r="E373" s="233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5"/>
      <c r="AK373" s="225"/>
      <c r="AL373" s="225"/>
      <c r="AM373" s="225"/>
      <c r="AN373" s="225"/>
    </row>
    <row r="374" customFormat="false" ht="39.95" hidden="true" customHeight="true" outlineLevel="0" collapsed="false">
      <c r="A374" s="130"/>
      <c r="B374" s="172"/>
      <c r="C374" s="232"/>
      <c r="D374" s="234"/>
      <c r="E374" s="233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5"/>
      <c r="AK374" s="225"/>
      <c r="AL374" s="225"/>
      <c r="AM374" s="225"/>
      <c r="AN374" s="225"/>
    </row>
    <row r="375" customFormat="false" ht="39.95" hidden="true" customHeight="true" outlineLevel="0" collapsed="false">
      <c r="A375" s="130"/>
      <c r="B375" s="172"/>
      <c r="C375" s="232"/>
      <c r="D375" s="234"/>
      <c r="E375" s="233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5"/>
      <c r="AK375" s="225"/>
      <c r="AL375" s="225"/>
      <c r="AM375" s="225"/>
      <c r="AN375" s="225"/>
    </row>
    <row r="376" customFormat="false" ht="39.95" hidden="true" customHeight="true" outlineLevel="0" collapsed="false">
      <c r="A376" s="130"/>
      <c r="B376" s="172"/>
      <c r="C376" s="232"/>
      <c r="D376" s="234"/>
      <c r="E376" s="233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5"/>
      <c r="AK376" s="225"/>
      <c r="AL376" s="225"/>
      <c r="AM376" s="225"/>
      <c r="AN376" s="225"/>
    </row>
    <row r="377" customFormat="false" ht="39.95" hidden="true" customHeight="true" outlineLevel="0" collapsed="false">
      <c r="A377" s="130"/>
      <c r="B377" s="172"/>
      <c r="C377" s="232"/>
      <c r="D377" s="234"/>
      <c r="E377" s="233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5"/>
      <c r="AK377" s="225"/>
      <c r="AL377" s="225"/>
      <c r="AM377" s="225"/>
      <c r="AN377" s="225"/>
    </row>
    <row r="378" customFormat="false" ht="39.95" hidden="true" customHeight="true" outlineLevel="0" collapsed="false">
      <c r="A378" s="130"/>
      <c r="B378" s="172"/>
      <c r="C378" s="232"/>
      <c r="D378" s="234"/>
      <c r="E378" s="233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5"/>
      <c r="AK378" s="225"/>
      <c r="AL378" s="225"/>
      <c r="AM378" s="225"/>
      <c r="AN378" s="225"/>
    </row>
    <row r="379" customFormat="false" ht="39.95" hidden="true" customHeight="true" outlineLevel="0" collapsed="false">
      <c r="A379" s="130"/>
      <c r="B379" s="172"/>
      <c r="C379" s="232"/>
      <c r="D379" s="234"/>
      <c r="E379" s="233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5"/>
      <c r="AK379" s="225"/>
      <c r="AL379" s="225"/>
      <c r="AM379" s="225"/>
      <c r="AN379" s="225"/>
    </row>
    <row r="380" customFormat="false" ht="39.95" hidden="true" customHeight="true" outlineLevel="0" collapsed="false">
      <c r="A380" s="130"/>
      <c r="B380" s="172"/>
      <c r="C380" s="232"/>
      <c r="D380" s="234"/>
      <c r="E380" s="233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5"/>
      <c r="AK380" s="225"/>
      <c r="AL380" s="225"/>
      <c r="AM380" s="225"/>
      <c r="AN380" s="225"/>
    </row>
    <row r="381" customFormat="false" ht="39.95" hidden="true" customHeight="true" outlineLevel="0" collapsed="false">
      <c r="A381" s="130"/>
      <c r="B381" s="172"/>
      <c r="C381" s="232"/>
      <c r="D381" s="234"/>
      <c r="E381" s="233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5"/>
      <c r="AK381" s="225"/>
      <c r="AL381" s="225"/>
      <c r="AM381" s="225"/>
      <c r="AN381" s="225"/>
    </row>
    <row r="382" customFormat="false" ht="39.95" hidden="true" customHeight="true" outlineLevel="0" collapsed="false">
      <c r="A382" s="130"/>
      <c r="B382" s="172"/>
      <c r="C382" s="232"/>
      <c r="D382" s="234"/>
      <c r="E382" s="233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5"/>
      <c r="AK382" s="225"/>
      <c r="AL382" s="225"/>
      <c r="AM382" s="225"/>
      <c r="AN382" s="225"/>
    </row>
    <row r="383" customFormat="false" ht="39.95" hidden="true" customHeight="true" outlineLevel="0" collapsed="false">
      <c r="A383" s="130"/>
      <c r="B383" s="172"/>
      <c r="C383" s="232"/>
      <c r="D383" s="234"/>
      <c r="E383" s="233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5"/>
      <c r="AK383" s="225"/>
      <c r="AL383" s="225"/>
      <c r="AM383" s="225"/>
      <c r="AN383" s="225"/>
    </row>
    <row r="384" customFormat="false" ht="39.95" hidden="true" customHeight="true" outlineLevel="0" collapsed="false">
      <c r="A384" s="130"/>
      <c r="B384" s="172"/>
      <c r="C384" s="232"/>
      <c r="D384" s="234"/>
      <c r="E384" s="233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5"/>
      <c r="AK384" s="225"/>
      <c r="AL384" s="225"/>
      <c r="AM384" s="225"/>
      <c r="AN384" s="225"/>
    </row>
    <row r="385" customFormat="false" ht="39.95" hidden="true" customHeight="true" outlineLevel="0" collapsed="false">
      <c r="A385" s="130"/>
      <c r="B385" s="172"/>
      <c r="C385" s="232"/>
      <c r="D385" s="234"/>
      <c r="E385" s="233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5"/>
      <c r="AK385" s="225"/>
      <c r="AL385" s="225"/>
      <c r="AM385" s="225"/>
      <c r="AN385" s="225"/>
    </row>
    <row r="386" customFormat="false" ht="39.95" hidden="true" customHeight="true" outlineLevel="0" collapsed="false">
      <c r="A386" s="130"/>
      <c r="B386" s="172"/>
      <c r="C386" s="232"/>
      <c r="D386" s="234"/>
      <c r="E386" s="233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5"/>
      <c r="AK386" s="225"/>
      <c r="AL386" s="225"/>
      <c r="AM386" s="225"/>
      <c r="AN386" s="225"/>
    </row>
    <row r="387" customFormat="false" ht="39.95" hidden="true" customHeight="true" outlineLevel="0" collapsed="false">
      <c r="A387" s="130"/>
      <c r="B387" s="172"/>
      <c r="C387" s="232"/>
      <c r="D387" s="234"/>
      <c r="E387" s="233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5"/>
      <c r="AK387" s="225"/>
      <c r="AL387" s="225"/>
      <c r="AM387" s="225"/>
      <c r="AN387" s="225"/>
    </row>
    <row r="388" customFormat="false" ht="39.95" hidden="true" customHeight="true" outlineLevel="0" collapsed="false">
      <c r="A388" s="130"/>
      <c r="B388" s="172"/>
      <c r="C388" s="232"/>
      <c r="D388" s="234"/>
      <c r="E388" s="233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5"/>
      <c r="AK388" s="225"/>
      <c r="AL388" s="225"/>
      <c r="AM388" s="225"/>
      <c r="AN388" s="225"/>
    </row>
    <row r="389" customFormat="false" ht="39.95" hidden="true" customHeight="true" outlineLevel="0" collapsed="false">
      <c r="A389" s="130"/>
      <c r="B389" s="172"/>
      <c r="C389" s="232"/>
      <c r="D389" s="234"/>
      <c r="E389" s="233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5"/>
      <c r="AK389" s="225"/>
      <c r="AL389" s="225"/>
      <c r="AM389" s="225"/>
      <c r="AN389" s="225"/>
    </row>
    <row r="390" customFormat="false" ht="39.95" hidden="true" customHeight="true" outlineLevel="0" collapsed="false">
      <c r="A390" s="130"/>
      <c r="B390" s="172"/>
      <c r="C390" s="232"/>
      <c r="D390" s="234"/>
      <c r="E390" s="233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5"/>
      <c r="AK390" s="225"/>
      <c r="AL390" s="225"/>
      <c r="AM390" s="225"/>
      <c r="AN390" s="225"/>
    </row>
    <row r="391" customFormat="false" ht="39.95" hidden="true" customHeight="true" outlineLevel="0" collapsed="false">
      <c r="A391" s="130"/>
      <c r="B391" s="172"/>
      <c r="C391" s="232"/>
      <c r="D391" s="234"/>
      <c r="E391" s="233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5"/>
      <c r="AK391" s="225"/>
      <c r="AL391" s="225"/>
      <c r="AM391" s="225"/>
      <c r="AN391" s="225"/>
    </row>
    <row r="392" customFormat="false" ht="39.95" hidden="true" customHeight="true" outlineLevel="0" collapsed="false">
      <c r="A392" s="130"/>
      <c r="B392" s="172"/>
      <c r="C392" s="232"/>
      <c r="D392" s="234"/>
      <c r="E392" s="233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5"/>
      <c r="AK392" s="225"/>
      <c r="AL392" s="225"/>
      <c r="AM392" s="225"/>
      <c r="AN392" s="225"/>
    </row>
    <row r="393" customFormat="false" ht="39.95" hidden="true" customHeight="true" outlineLevel="0" collapsed="false">
      <c r="A393" s="130"/>
      <c r="B393" s="172"/>
      <c r="C393" s="232"/>
      <c r="D393" s="234"/>
      <c r="E393" s="233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5"/>
      <c r="AK393" s="225"/>
      <c r="AL393" s="225"/>
      <c r="AM393" s="225"/>
      <c r="AN393" s="225"/>
    </row>
    <row r="394" customFormat="false" ht="39.95" hidden="true" customHeight="true" outlineLevel="0" collapsed="false">
      <c r="A394" s="130"/>
      <c r="B394" s="172"/>
      <c r="C394" s="232"/>
      <c r="D394" s="234"/>
      <c r="E394" s="233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5"/>
      <c r="AK394" s="225"/>
      <c r="AL394" s="225"/>
      <c r="AM394" s="225"/>
      <c r="AN394" s="225"/>
    </row>
    <row r="395" customFormat="false" ht="39.95" hidden="true" customHeight="true" outlineLevel="0" collapsed="false">
      <c r="A395" s="130"/>
      <c r="B395" s="172"/>
      <c r="C395" s="232"/>
      <c r="D395" s="234"/>
      <c r="E395" s="233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5"/>
      <c r="AK395" s="225"/>
      <c r="AL395" s="225"/>
      <c r="AM395" s="225"/>
      <c r="AN395" s="225"/>
    </row>
    <row r="396" customFormat="false" ht="39.95" hidden="true" customHeight="true" outlineLevel="0" collapsed="false">
      <c r="A396" s="130"/>
      <c r="B396" s="172"/>
      <c r="C396" s="232"/>
      <c r="D396" s="234"/>
      <c r="E396" s="233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5"/>
      <c r="AK396" s="225"/>
      <c r="AL396" s="225"/>
      <c r="AM396" s="225"/>
      <c r="AN396" s="225"/>
    </row>
    <row r="397" customFormat="false" ht="39.95" hidden="true" customHeight="true" outlineLevel="0" collapsed="false">
      <c r="A397" s="130"/>
      <c r="B397" s="172"/>
      <c r="C397" s="232"/>
      <c r="D397" s="234"/>
      <c r="E397" s="233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5"/>
      <c r="AK397" s="225"/>
      <c r="AL397" s="225"/>
      <c r="AM397" s="225"/>
      <c r="AN397" s="225"/>
    </row>
    <row r="398" customFormat="false" ht="39.95" hidden="true" customHeight="true" outlineLevel="0" collapsed="false">
      <c r="A398" s="130"/>
      <c r="B398" s="172"/>
      <c r="C398" s="232"/>
      <c r="D398" s="234"/>
      <c r="E398" s="233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5"/>
      <c r="AK398" s="225"/>
      <c r="AL398" s="225"/>
      <c r="AM398" s="225"/>
      <c r="AN398" s="225"/>
    </row>
    <row r="399" customFormat="false" ht="39.95" hidden="true" customHeight="true" outlineLevel="0" collapsed="false">
      <c r="A399" s="130"/>
      <c r="B399" s="172"/>
      <c r="C399" s="232"/>
      <c r="D399" s="234"/>
      <c r="E399" s="233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5"/>
      <c r="AK399" s="225"/>
      <c r="AL399" s="225"/>
      <c r="AM399" s="225"/>
      <c r="AN399" s="225"/>
    </row>
    <row r="400" customFormat="false" ht="39.95" hidden="true" customHeight="true" outlineLevel="0" collapsed="false">
      <c r="A400" s="130"/>
      <c r="B400" s="172"/>
      <c r="C400" s="232"/>
      <c r="D400" s="234"/>
      <c r="E400" s="233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5"/>
      <c r="AK400" s="225"/>
      <c r="AL400" s="225"/>
      <c r="AM400" s="225"/>
      <c r="AN400" s="225"/>
    </row>
    <row r="401" customFormat="false" ht="39.95" hidden="true" customHeight="true" outlineLevel="0" collapsed="false">
      <c r="A401" s="130"/>
      <c r="B401" s="172"/>
      <c r="C401" s="232"/>
      <c r="D401" s="234"/>
      <c r="E401" s="233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5"/>
      <c r="AK401" s="225"/>
      <c r="AL401" s="225"/>
      <c r="AM401" s="225"/>
      <c r="AN401" s="225"/>
    </row>
    <row r="402" customFormat="false" ht="39.95" hidden="true" customHeight="true" outlineLevel="0" collapsed="false">
      <c r="A402" s="130"/>
      <c r="B402" s="172"/>
      <c r="C402" s="232"/>
      <c r="D402" s="234"/>
      <c r="E402" s="233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5"/>
      <c r="AK402" s="225"/>
      <c r="AL402" s="225"/>
      <c r="AM402" s="225"/>
      <c r="AN402" s="225"/>
    </row>
    <row r="403" customFormat="false" ht="39.95" hidden="true" customHeight="true" outlineLevel="0" collapsed="false">
      <c r="A403" s="130"/>
      <c r="B403" s="172"/>
      <c r="C403" s="232"/>
      <c r="D403" s="234"/>
      <c r="E403" s="233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5"/>
      <c r="AK403" s="225"/>
      <c r="AL403" s="225"/>
      <c r="AM403" s="225"/>
      <c r="AN403" s="225"/>
    </row>
    <row r="404" customFormat="false" ht="39.95" hidden="true" customHeight="true" outlineLevel="0" collapsed="false">
      <c r="A404" s="130"/>
      <c r="B404" s="172"/>
      <c r="C404" s="232"/>
      <c r="D404" s="234"/>
      <c r="E404" s="233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5"/>
      <c r="AK404" s="225"/>
      <c r="AL404" s="225"/>
      <c r="AM404" s="225"/>
      <c r="AN404" s="225"/>
    </row>
    <row r="405" customFormat="false" ht="39.95" hidden="true" customHeight="true" outlineLevel="0" collapsed="false">
      <c r="A405" s="130"/>
      <c r="B405" s="172"/>
      <c r="C405" s="232"/>
      <c r="D405" s="234"/>
      <c r="E405" s="233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5"/>
      <c r="AK405" s="225"/>
      <c r="AL405" s="225"/>
      <c r="AM405" s="225"/>
      <c r="AN405" s="225"/>
    </row>
    <row r="406" customFormat="false" ht="39.95" hidden="true" customHeight="true" outlineLevel="0" collapsed="false">
      <c r="A406" s="130"/>
      <c r="B406" s="172"/>
      <c r="C406" s="232"/>
      <c r="D406" s="234"/>
      <c r="E406" s="233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5"/>
      <c r="AK406" s="225"/>
      <c r="AL406" s="225"/>
      <c r="AM406" s="225"/>
      <c r="AN406" s="225"/>
    </row>
    <row r="407" customFormat="false" ht="39.95" hidden="true" customHeight="true" outlineLevel="0" collapsed="false">
      <c r="A407" s="130"/>
      <c r="B407" s="172"/>
      <c r="C407" s="232"/>
      <c r="D407" s="234"/>
      <c r="E407" s="233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5"/>
      <c r="AK407" s="225"/>
      <c r="AL407" s="225"/>
      <c r="AM407" s="225"/>
      <c r="AN407" s="225"/>
    </row>
    <row r="408" customFormat="false" ht="39.95" hidden="true" customHeight="true" outlineLevel="0" collapsed="false">
      <c r="A408" s="130"/>
      <c r="B408" s="172"/>
      <c r="C408" s="232"/>
      <c r="D408" s="234"/>
      <c r="E408" s="233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5"/>
      <c r="AK408" s="225"/>
      <c r="AL408" s="225"/>
      <c r="AM408" s="225"/>
      <c r="AN408" s="225"/>
    </row>
    <row r="409" customFormat="false" ht="39.95" hidden="true" customHeight="true" outlineLevel="0" collapsed="false">
      <c r="A409" s="130"/>
      <c r="B409" s="172"/>
      <c r="C409" s="232"/>
      <c r="D409" s="234"/>
      <c r="E409" s="233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5"/>
      <c r="AK409" s="225"/>
      <c r="AL409" s="225"/>
      <c r="AM409" s="225"/>
      <c r="AN409" s="225"/>
    </row>
    <row r="410" customFormat="false" ht="39.95" hidden="true" customHeight="true" outlineLevel="0" collapsed="false">
      <c r="A410" s="130"/>
      <c r="B410" s="172"/>
      <c r="C410" s="232"/>
      <c r="D410" s="234"/>
      <c r="E410" s="233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5"/>
      <c r="AK410" s="225"/>
      <c r="AL410" s="225"/>
      <c r="AM410" s="225"/>
      <c r="AN410" s="225"/>
    </row>
    <row r="411" customFormat="false" ht="39.95" hidden="true" customHeight="true" outlineLevel="0" collapsed="false">
      <c r="A411" s="130"/>
      <c r="B411" s="172"/>
      <c r="C411" s="232"/>
      <c r="D411" s="234"/>
      <c r="E411" s="233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5"/>
      <c r="AK411" s="225"/>
      <c r="AL411" s="225"/>
      <c r="AM411" s="225"/>
      <c r="AN411" s="225"/>
    </row>
    <row r="412" customFormat="false" ht="39.95" hidden="true" customHeight="true" outlineLevel="0" collapsed="false">
      <c r="A412" s="130"/>
      <c r="B412" s="172"/>
      <c r="C412" s="232"/>
      <c r="D412" s="234"/>
      <c r="E412" s="233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5"/>
      <c r="AK412" s="225"/>
      <c r="AL412" s="225"/>
      <c r="AM412" s="225"/>
      <c r="AN412" s="225"/>
    </row>
    <row r="413" customFormat="false" ht="39.95" hidden="true" customHeight="true" outlineLevel="0" collapsed="false">
      <c r="A413" s="130"/>
      <c r="B413" s="172"/>
      <c r="C413" s="232"/>
      <c r="D413" s="234"/>
      <c r="E413" s="233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5"/>
      <c r="AK413" s="225"/>
      <c r="AL413" s="225"/>
      <c r="AM413" s="225"/>
      <c r="AN413" s="225"/>
    </row>
    <row r="414" customFormat="false" ht="39.95" hidden="true" customHeight="true" outlineLevel="0" collapsed="false">
      <c r="A414" s="130"/>
      <c r="B414" s="172"/>
      <c r="C414" s="232"/>
      <c r="D414" s="234"/>
      <c r="E414" s="233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5"/>
      <c r="AK414" s="225"/>
      <c r="AL414" s="225"/>
      <c r="AM414" s="225"/>
      <c r="AN414" s="225"/>
    </row>
    <row r="415" customFormat="false" ht="39.95" hidden="true" customHeight="true" outlineLevel="0" collapsed="false">
      <c r="A415" s="130"/>
      <c r="B415" s="172"/>
      <c r="C415" s="232"/>
      <c r="D415" s="234"/>
      <c r="E415" s="233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5"/>
      <c r="AK415" s="225"/>
      <c r="AL415" s="225"/>
      <c r="AM415" s="225"/>
      <c r="AN415" s="225"/>
    </row>
    <row r="416" customFormat="false" ht="39.95" hidden="true" customHeight="true" outlineLevel="0" collapsed="false">
      <c r="A416" s="130"/>
      <c r="B416" s="172"/>
      <c r="C416" s="232"/>
      <c r="D416" s="234"/>
      <c r="E416" s="233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5"/>
      <c r="AK416" s="225"/>
      <c r="AL416" s="225"/>
      <c r="AM416" s="225"/>
      <c r="AN416" s="225"/>
    </row>
    <row r="417" customFormat="false" ht="39.95" hidden="true" customHeight="true" outlineLevel="0" collapsed="false">
      <c r="A417" s="130"/>
      <c r="B417" s="172"/>
      <c r="C417" s="232"/>
      <c r="D417" s="234"/>
      <c r="E417" s="233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5"/>
      <c r="AK417" s="225"/>
      <c r="AL417" s="225"/>
      <c r="AM417" s="225"/>
      <c r="AN417" s="225"/>
    </row>
    <row r="418" customFormat="false" ht="39.95" hidden="true" customHeight="true" outlineLevel="0" collapsed="false">
      <c r="A418" s="130"/>
      <c r="B418" s="172"/>
      <c r="C418" s="232"/>
      <c r="D418" s="234"/>
      <c r="E418" s="233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5"/>
      <c r="AK418" s="225"/>
      <c r="AL418" s="225"/>
      <c r="AM418" s="225"/>
      <c r="AN418" s="225"/>
    </row>
    <row r="419" customFormat="false" ht="39.95" hidden="true" customHeight="true" outlineLevel="0" collapsed="false">
      <c r="A419" s="130"/>
      <c r="B419" s="172"/>
      <c r="C419" s="232"/>
      <c r="D419" s="234"/>
      <c r="E419" s="233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5"/>
      <c r="AK419" s="225"/>
      <c r="AL419" s="225"/>
      <c r="AM419" s="225"/>
      <c r="AN419" s="225"/>
    </row>
    <row r="420" customFormat="false" ht="39.95" hidden="true" customHeight="true" outlineLevel="0" collapsed="false">
      <c r="A420" s="130"/>
      <c r="B420" s="172"/>
      <c r="C420" s="232"/>
      <c r="D420" s="234"/>
      <c r="E420" s="233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5"/>
      <c r="AK420" s="225"/>
      <c r="AL420" s="225"/>
      <c r="AM420" s="225"/>
      <c r="AN420" s="225"/>
    </row>
    <row r="421" customFormat="false" ht="39.95" hidden="true" customHeight="true" outlineLevel="0" collapsed="false">
      <c r="A421" s="130"/>
      <c r="B421" s="172"/>
      <c r="C421" s="232"/>
      <c r="D421" s="234"/>
      <c r="E421" s="233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5"/>
      <c r="AK421" s="225"/>
      <c r="AL421" s="225"/>
      <c r="AM421" s="225"/>
      <c r="AN421" s="225"/>
    </row>
    <row r="422" customFormat="false" ht="39.95" hidden="true" customHeight="true" outlineLevel="0" collapsed="false">
      <c r="A422" s="130"/>
      <c r="B422" s="172"/>
      <c r="C422" s="232"/>
      <c r="D422" s="234"/>
      <c r="E422" s="233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5"/>
      <c r="AK422" s="225"/>
      <c r="AL422" s="225"/>
      <c r="AM422" s="225"/>
      <c r="AN422" s="225"/>
    </row>
    <row r="423" customFormat="false" ht="39.95" hidden="true" customHeight="true" outlineLevel="0" collapsed="false">
      <c r="A423" s="130"/>
      <c r="B423" s="172"/>
      <c r="C423" s="232"/>
      <c r="D423" s="234"/>
      <c r="E423" s="233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5"/>
      <c r="AK423" s="225"/>
      <c r="AL423" s="225"/>
      <c r="AM423" s="225"/>
      <c r="AN423" s="225"/>
    </row>
    <row r="424" customFormat="false" ht="39.95" hidden="true" customHeight="true" outlineLevel="0" collapsed="false">
      <c r="A424" s="130"/>
      <c r="B424" s="172"/>
      <c r="C424" s="232"/>
      <c r="D424" s="234"/>
      <c r="E424" s="233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5"/>
      <c r="AK424" s="225"/>
      <c r="AL424" s="225"/>
      <c r="AM424" s="225"/>
      <c r="AN424" s="225"/>
    </row>
    <row r="425" customFormat="false" ht="39.95" hidden="true" customHeight="true" outlineLevel="0" collapsed="false">
      <c r="A425" s="130"/>
      <c r="B425" s="172"/>
      <c r="C425" s="232"/>
      <c r="D425" s="234"/>
      <c r="E425" s="233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5"/>
      <c r="AK425" s="225"/>
      <c r="AL425" s="225"/>
      <c r="AM425" s="225"/>
      <c r="AN425" s="225"/>
    </row>
    <row r="426" customFormat="false" ht="39.95" hidden="true" customHeight="true" outlineLevel="0" collapsed="false">
      <c r="A426" s="130"/>
      <c r="B426" s="172"/>
      <c r="C426" s="232"/>
      <c r="D426" s="234"/>
      <c r="E426" s="233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5"/>
      <c r="AK426" s="225"/>
      <c r="AL426" s="225"/>
      <c r="AM426" s="225"/>
      <c r="AN426" s="225"/>
    </row>
    <row r="427" customFormat="false" ht="39.95" hidden="true" customHeight="true" outlineLevel="0" collapsed="false">
      <c r="A427" s="130"/>
      <c r="B427" s="172"/>
      <c r="C427" s="232"/>
      <c r="D427" s="234"/>
      <c r="E427" s="233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5"/>
      <c r="AK427" s="225"/>
      <c r="AL427" s="225"/>
      <c r="AM427" s="225"/>
      <c r="AN427" s="225"/>
    </row>
    <row r="428" customFormat="false" ht="39.95" hidden="true" customHeight="true" outlineLevel="0" collapsed="false">
      <c r="A428" s="130"/>
      <c r="B428" s="172"/>
      <c r="C428" s="232"/>
      <c r="D428" s="234"/>
      <c r="E428" s="233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5"/>
      <c r="AK428" s="225"/>
      <c r="AL428" s="225"/>
      <c r="AM428" s="225"/>
      <c r="AN428" s="225"/>
    </row>
    <row r="429" customFormat="false" ht="39.95" hidden="true" customHeight="true" outlineLevel="0" collapsed="false">
      <c r="A429" s="130"/>
      <c r="B429" s="172"/>
      <c r="C429" s="232"/>
      <c r="D429" s="234"/>
      <c r="E429" s="233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5"/>
      <c r="AK429" s="225"/>
      <c r="AL429" s="225"/>
      <c r="AM429" s="225"/>
      <c r="AN429" s="225"/>
    </row>
    <row r="430" customFormat="false" ht="39.95" hidden="true" customHeight="true" outlineLevel="0" collapsed="false">
      <c r="A430" s="130"/>
      <c r="B430" s="172"/>
      <c r="C430" s="232"/>
      <c r="D430" s="234"/>
      <c r="E430" s="233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5"/>
      <c r="AK430" s="225"/>
      <c r="AL430" s="225"/>
      <c r="AM430" s="225"/>
      <c r="AN430" s="225"/>
    </row>
    <row r="431" customFormat="false" ht="39.95" hidden="true" customHeight="true" outlineLevel="0" collapsed="false">
      <c r="A431" s="130"/>
      <c r="B431" s="172"/>
      <c r="C431" s="232"/>
      <c r="D431" s="234"/>
      <c r="E431" s="233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5"/>
      <c r="AK431" s="225"/>
      <c r="AL431" s="225"/>
      <c r="AM431" s="225"/>
      <c r="AN431" s="225"/>
    </row>
    <row r="432" customFormat="false" ht="39.95" hidden="true" customHeight="true" outlineLevel="0" collapsed="false">
      <c r="A432" s="130"/>
      <c r="B432" s="172"/>
      <c r="C432" s="232"/>
      <c r="D432" s="234"/>
      <c r="E432" s="233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5"/>
      <c r="AK432" s="225"/>
      <c r="AL432" s="225"/>
      <c r="AM432" s="225"/>
      <c r="AN432" s="225"/>
    </row>
    <row r="433" customFormat="false" ht="39.95" hidden="true" customHeight="true" outlineLevel="0" collapsed="false">
      <c r="A433" s="130"/>
      <c r="B433" s="172"/>
      <c r="C433" s="232"/>
      <c r="D433" s="234"/>
      <c r="E433" s="233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5"/>
      <c r="AK433" s="225"/>
      <c r="AL433" s="225"/>
      <c r="AM433" s="225"/>
      <c r="AN433" s="225"/>
    </row>
    <row r="434" customFormat="false" ht="39.95" hidden="true" customHeight="true" outlineLevel="0" collapsed="false">
      <c r="A434" s="130"/>
      <c r="B434" s="172"/>
      <c r="C434" s="232"/>
      <c r="D434" s="234"/>
      <c r="E434" s="233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5"/>
      <c r="AK434" s="225"/>
      <c r="AL434" s="225"/>
      <c r="AM434" s="225"/>
      <c r="AN434" s="225"/>
    </row>
    <row r="435" customFormat="false" ht="39.95" hidden="true" customHeight="true" outlineLevel="0" collapsed="false">
      <c r="A435" s="130"/>
      <c r="B435" s="172"/>
      <c r="C435" s="232"/>
      <c r="D435" s="234"/>
      <c r="E435" s="233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5"/>
      <c r="AK435" s="225"/>
      <c r="AL435" s="225"/>
      <c r="AM435" s="225"/>
      <c r="AN435" s="225"/>
    </row>
    <row r="436" customFormat="false" ht="39.95" hidden="true" customHeight="true" outlineLevel="0" collapsed="false">
      <c r="A436" s="130"/>
      <c r="B436" s="172"/>
      <c r="C436" s="232"/>
      <c r="D436" s="234"/>
      <c r="E436" s="233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5"/>
      <c r="AK436" s="225"/>
      <c r="AL436" s="225"/>
      <c r="AM436" s="225"/>
      <c r="AN436" s="225"/>
    </row>
    <row r="437" customFormat="false" ht="39.95" hidden="true" customHeight="true" outlineLevel="0" collapsed="false">
      <c r="A437" s="130"/>
      <c r="B437" s="172"/>
      <c r="C437" s="232"/>
      <c r="D437" s="234"/>
      <c r="E437" s="233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5"/>
      <c r="AK437" s="225"/>
      <c r="AL437" s="225"/>
      <c r="AM437" s="225"/>
      <c r="AN437" s="225"/>
    </row>
    <row r="438" customFormat="false" ht="39.95" hidden="true" customHeight="true" outlineLevel="0" collapsed="false">
      <c r="A438" s="130"/>
      <c r="B438" s="172"/>
      <c r="C438" s="232"/>
      <c r="D438" s="234"/>
      <c r="E438" s="233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5"/>
      <c r="AK438" s="225"/>
      <c r="AL438" s="225"/>
      <c r="AM438" s="225"/>
      <c r="AN438" s="225"/>
    </row>
    <row r="439" customFormat="false" ht="39.95" hidden="true" customHeight="true" outlineLevel="0" collapsed="false">
      <c r="A439" s="130"/>
      <c r="B439" s="172"/>
      <c r="C439" s="232"/>
      <c r="D439" s="234"/>
      <c r="E439" s="233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5"/>
      <c r="AK439" s="225"/>
      <c r="AL439" s="225"/>
      <c r="AM439" s="225"/>
      <c r="AN439" s="225"/>
    </row>
    <row r="440" customFormat="false" ht="39.95" hidden="true" customHeight="true" outlineLevel="0" collapsed="false">
      <c r="A440" s="130"/>
      <c r="B440" s="172"/>
      <c r="C440" s="232"/>
      <c r="D440" s="234"/>
      <c r="E440" s="233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5"/>
      <c r="AK440" s="225"/>
      <c r="AL440" s="225"/>
      <c r="AM440" s="225"/>
      <c r="AN440" s="225"/>
    </row>
    <row r="441" customFormat="false" ht="39.95" hidden="true" customHeight="true" outlineLevel="0" collapsed="false">
      <c r="A441" s="130"/>
      <c r="B441" s="172"/>
      <c r="C441" s="232"/>
      <c r="D441" s="234"/>
      <c r="E441" s="233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5"/>
      <c r="AK441" s="225"/>
      <c r="AL441" s="225"/>
      <c r="AM441" s="225"/>
      <c r="AN441" s="225"/>
    </row>
    <row r="442" customFormat="false" ht="39.95" hidden="true" customHeight="true" outlineLevel="0" collapsed="false">
      <c r="A442" s="130"/>
      <c r="B442" s="172"/>
      <c r="C442" s="232"/>
      <c r="D442" s="234"/>
      <c r="E442" s="233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5"/>
      <c r="AK442" s="225"/>
      <c r="AL442" s="225"/>
      <c r="AM442" s="225"/>
      <c r="AN442" s="225"/>
    </row>
    <row r="443" customFormat="false" ht="39.95" hidden="true" customHeight="true" outlineLevel="0" collapsed="false">
      <c r="A443" s="130"/>
      <c r="B443" s="172"/>
      <c r="C443" s="232"/>
      <c r="D443" s="234"/>
      <c r="E443" s="233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5"/>
      <c r="AK443" s="225"/>
      <c r="AL443" s="225"/>
      <c r="AM443" s="225"/>
      <c r="AN443" s="225"/>
    </row>
    <row r="444" customFormat="false" ht="39.95" hidden="true" customHeight="true" outlineLevel="0" collapsed="false">
      <c r="A444" s="130"/>
      <c r="B444" s="172"/>
      <c r="C444" s="232"/>
      <c r="D444" s="234"/>
      <c r="E444" s="233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5"/>
      <c r="AK444" s="225"/>
      <c r="AL444" s="225"/>
      <c r="AM444" s="225"/>
      <c r="AN444" s="225"/>
    </row>
    <row r="445" customFormat="false" ht="39.95" hidden="true" customHeight="true" outlineLevel="0" collapsed="false">
      <c r="A445" s="130"/>
      <c r="B445" s="172"/>
      <c r="C445" s="232"/>
      <c r="D445" s="234"/>
      <c r="E445" s="233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5"/>
      <c r="AK445" s="225"/>
      <c r="AL445" s="225"/>
      <c r="AM445" s="225"/>
      <c r="AN445" s="225"/>
    </row>
    <row r="446" customFormat="false" ht="39.95" hidden="true" customHeight="true" outlineLevel="0" collapsed="false">
      <c r="A446" s="130"/>
      <c r="B446" s="172"/>
      <c r="C446" s="232"/>
      <c r="D446" s="234"/>
      <c r="E446" s="233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5"/>
      <c r="AK446" s="225"/>
      <c r="AL446" s="225"/>
      <c r="AM446" s="225"/>
      <c r="AN446" s="225"/>
    </row>
    <row r="447" customFormat="false" ht="39.95" hidden="true" customHeight="true" outlineLevel="0" collapsed="false">
      <c r="A447" s="130"/>
      <c r="B447" s="172"/>
      <c r="C447" s="232"/>
      <c r="D447" s="234"/>
      <c r="E447" s="233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5"/>
      <c r="AK447" s="225"/>
      <c r="AL447" s="225"/>
      <c r="AM447" s="225"/>
      <c r="AN447" s="225"/>
    </row>
    <row r="448" customFormat="false" ht="39.95" hidden="true" customHeight="true" outlineLevel="0" collapsed="false">
      <c r="A448" s="130"/>
      <c r="B448" s="172"/>
      <c r="C448" s="232"/>
      <c r="D448" s="234"/>
      <c r="E448" s="233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5"/>
      <c r="AK448" s="225"/>
      <c r="AL448" s="225"/>
      <c r="AM448" s="225"/>
      <c r="AN448" s="225"/>
    </row>
    <row r="449" customFormat="false" ht="39.95" hidden="true" customHeight="true" outlineLevel="0" collapsed="false">
      <c r="A449" s="130"/>
      <c r="B449" s="172"/>
      <c r="C449" s="232"/>
      <c r="D449" s="234"/>
      <c r="E449" s="233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5"/>
      <c r="AK449" s="225"/>
      <c r="AL449" s="225"/>
      <c r="AM449" s="225"/>
      <c r="AN449" s="225"/>
    </row>
    <row r="450" customFormat="false" ht="39.95" hidden="true" customHeight="true" outlineLevel="0" collapsed="false">
      <c r="A450" s="130"/>
      <c r="B450" s="172"/>
      <c r="C450" s="232"/>
      <c r="D450" s="234"/>
      <c r="E450" s="233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5"/>
      <c r="AK450" s="225"/>
      <c r="AL450" s="225"/>
      <c r="AM450" s="225"/>
      <c r="AN450" s="225"/>
    </row>
    <row r="451" customFormat="false" ht="39.95" hidden="true" customHeight="true" outlineLevel="0" collapsed="false">
      <c r="A451" s="130"/>
      <c r="B451" s="172"/>
      <c r="C451" s="232"/>
      <c r="D451" s="234"/>
      <c r="E451" s="233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5"/>
      <c r="AK451" s="225"/>
      <c r="AL451" s="225"/>
      <c r="AM451" s="225"/>
      <c r="AN451" s="225"/>
    </row>
    <row r="452" customFormat="false" ht="39.95" hidden="true" customHeight="true" outlineLevel="0" collapsed="false">
      <c r="A452" s="130"/>
      <c r="B452" s="172"/>
      <c r="C452" s="232"/>
      <c r="D452" s="234"/>
      <c r="E452" s="233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5"/>
      <c r="AK452" s="225"/>
      <c r="AL452" s="225"/>
      <c r="AM452" s="225"/>
      <c r="AN452" s="225"/>
    </row>
    <row r="453" customFormat="false" ht="39.95" hidden="true" customHeight="true" outlineLevel="0" collapsed="false">
      <c r="A453" s="130"/>
      <c r="B453" s="172"/>
      <c r="C453" s="232"/>
      <c r="D453" s="234"/>
      <c r="E453" s="233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5"/>
      <c r="AK453" s="225"/>
      <c r="AL453" s="225"/>
      <c r="AM453" s="225"/>
      <c r="AN453" s="225"/>
    </row>
    <row r="454" customFormat="false" ht="39.95" hidden="true" customHeight="true" outlineLevel="0" collapsed="false">
      <c r="A454" s="130"/>
      <c r="B454" s="172"/>
      <c r="C454" s="232"/>
      <c r="D454" s="234"/>
      <c r="E454" s="233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5"/>
      <c r="AK454" s="225"/>
      <c r="AL454" s="225"/>
      <c r="AM454" s="225"/>
      <c r="AN454" s="225"/>
    </row>
    <row r="455" customFormat="false" ht="39.95" hidden="true" customHeight="true" outlineLevel="0" collapsed="false">
      <c r="A455" s="130"/>
      <c r="B455" s="172"/>
      <c r="C455" s="232"/>
      <c r="D455" s="234"/>
      <c r="E455" s="233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5"/>
      <c r="AK455" s="225"/>
      <c r="AL455" s="225"/>
      <c r="AM455" s="225"/>
      <c r="AN455" s="225"/>
    </row>
    <row r="456" customFormat="false" ht="39.95" hidden="true" customHeight="true" outlineLevel="0" collapsed="false">
      <c r="A456" s="130"/>
      <c r="B456" s="172"/>
      <c r="C456" s="232"/>
      <c r="D456" s="234"/>
      <c r="E456" s="233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5"/>
      <c r="AK456" s="225"/>
      <c r="AL456" s="225"/>
      <c r="AM456" s="225"/>
      <c r="AN456" s="225"/>
    </row>
    <row r="457" customFormat="false" ht="39.95" hidden="true" customHeight="true" outlineLevel="0" collapsed="false">
      <c r="A457" s="130"/>
      <c r="B457" s="172"/>
      <c r="C457" s="232"/>
      <c r="D457" s="234"/>
      <c r="E457" s="233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5"/>
      <c r="AK457" s="225"/>
      <c r="AL457" s="225"/>
      <c r="AM457" s="225"/>
      <c r="AN457" s="225"/>
    </row>
    <row r="458" customFormat="false" ht="39.95" hidden="true" customHeight="true" outlineLevel="0" collapsed="false">
      <c r="A458" s="130"/>
      <c r="B458" s="172"/>
      <c r="C458" s="232"/>
      <c r="D458" s="234"/>
      <c r="E458" s="233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5"/>
      <c r="AK458" s="225"/>
      <c r="AL458" s="225"/>
      <c r="AM458" s="225"/>
      <c r="AN458" s="225"/>
    </row>
    <row r="459" customFormat="false" ht="39.95" hidden="true" customHeight="true" outlineLevel="0" collapsed="false">
      <c r="A459" s="130"/>
      <c r="B459" s="172"/>
      <c r="C459" s="232"/>
      <c r="D459" s="234"/>
      <c r="E459" s="233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5"/>
      <c r="AK459" s="225"/>
      <c r="AL459" s="225"/>
      <c r="AM459" s="225"/>
      <c r="AN459" s="225"/>
    </row>
    <row r="460" customFormat="false" ht="39.95" hidden="true" customHeight="true" outlineLevel="0" collapsed="false">
      <c r="A460" s="130"/>
      <c r="B460" s="172"/>
      <c r="C460" s="232"/>
      <c r="D460" s="234"/>
      <c r="E460" s="233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5"/>
      <c r="AK460" s="225"/>
      <c r="AL460" s="225"/>
      <c r="AM460" s="225"/>
      <c r="AN460" s="225"/>
    </row>
    <row r="461" customFormat="false" ht="39.95" hidden="true" customHeight="true" outlineLevel="0" collapsed="false">
      <c r="A461" s="130"/>
      <c r="B461" s="172"/>
      <c r="C461" s="232"/>
      <c r="D461" s="234"/>
      <c r="E461" s="233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5"/>
      <c r="AK461" s="225"/>
      <c r="AL461" s="225"/>
      <c r="AM461" s="225"/>
      <c r="AN461" s="225"/>
    </row>
    <row r="462" customFormat="false" ht="39.95" hidden="true" customHeight="true" outlineLevel="0" collapsed="false">
      <c r="A462" s="130"/>
      <c r="B462" s="172"/>
      <c r="C462" s="232"/>
      <c r="D462" s="234"/>
      <c r="E462" s="233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5"/>
      <c r="AK462" s="225"/>
      <c r="AL462" s="225"/>
      <c r="AM462" s="225"/>
      <c r="AN462" s="225"/>
    </row>
    <row r="463" customFormat="false" ht="39.95" hidden="true" customHeight="true" outlineLevel="0" collapsed="false">
      <c r="A463" s="130"/>
      <c r="B463" s="172"/>
      <c r="C463" s="232"/>
      <c r="D463" s="234"/>
      <c r="E463" s="233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5"/>
      <c r="AK463" s="225"/>
      <c r="AL463" s="225"/>
      <c r="AM463" s="225"/>
      <c r="AN463" s="225"/>
    </row>
    <row r="464" customFormat="false" ht="39.95" hidden="true" customHeight="true" outlineLevel="0" collapsed="false">
      <c r="A464" s="130"/>
      <c r="B464" s="172"/>
      <c r="C464" s="232"/>
      <c r="D464" s="234"/>
      <c r="E464" s="233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5"/>
      <c r="AK464" s="225"/>
      <c r="AL464" s="225"/>
      <c r="AM464" s="225"/>
      <c r="AN464" s="225"/>
    </row>
    <row r="465" customFormat="false" ht="39.95" hidden="true" customHeight="true" outlineLevel="0" collapsed="false">
      <c r="A465" s="130"/>
      <c r="B465" s="172"/>
      <c r="C465" s="232"/>
      <c r="D465" s="234"/>
      <c r="E465" s="233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5"/>
      <c r="AK465" s="225"/>
      <c r="AL465" s="225"/>
      <c r="AM465" s="225"/>
      <c r="AN465" s="225"/>
    </row>
    <row r="466" customFormat="false" ht="39.95" hidden="true" customHeight="true" outlineLevel="0" collapsed="false">
      <c r="A466" s="130"/>
      <c r="B466" s="172"/>
      <c r="C466" s="232"/>
      <c r="D466" s="234"/>
      <c r="E466" s="233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5"/>
      <c r="AK466" s="225"/>
      <c r="AL466" s="225"/>
      <c r="AM466" s="225"/>
      <c r="AN466" s="225"/>
    </row>
    <row r="467" customFormat="false" ht="39.95" hidden="true" customHeight="true" outlineLevel="0" collapsed="false">
      <c r="A467" s="130"/>
      <c r="B467" s="172"/>
      <c r="C467" s="232"/>
      <c r="D467" s="234"/>
      <c r="E467" s="233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5"/>
      <c r="AK467" s="225"/>
      <c r="AL467" s="225"/>
      <c r="AM467" s="225"/>
      <c r="AN467" s="225"/>
    </row>
    <row r="468" customFormat="false" ht="39.95" hidden="true" customHeight="true" outlineLevel="0" collapsed="false">
      <c r="A468" s="130"/>
      <c r="B468" s="172"/>
      <c r="C468" s="232"/>
      <c r="D468" s="234"/>
      <c r="E468" s="233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5"/>
      <c r="AK468" s="225"/>
      <c r="AL468" s="225"/>
      <c r="AM468" s="225"/>
      <c r="AN468" s="225"/>
    </row>
    <row r="469" customFormat="false" ht="39.95" hidden="true" customHeight="true" outlineLevel="0" collapsed="false">
      <c r="A469" s="130"/>
      <c r="B469" s="172"/>
      <c r="C469" s="232"/>
      <c r="D469" s="234"/>
      <c r="E469" s="233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5"/>
      <c r="AK469" s="225"/>
      <c r="AL469" s="225"/>
      <c r="AM469" s="225"/>
      <c r="AN469" s="225"/>
    </row>
    <row r="470" customFormat="false" ht="39.95" hidden="true" customHeight="true" outlineLevel="0" collapsed="false">
      <c r="A470" s="130"/>
      <c r="B470" s="172"/>
      <c r="C470" s="232"/>
      <c r="D470" s="234"/>
      <c r="E470" s="233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5"/>
      <c r="AK470" s="225"/>
      <c r="AL470" s="225"/>
      <c r="AM470" s="225"/>
      <c r="AN470" s="225"/>
    </row>
    <row r="471" customFormat="false" ht="39.95" hidden="true" customHeight="true" outlineLevel="0" collapsed="false">
      <c r="A471" s="130"/>
      <c r="B471" s="172"/>
      <c r="C471" s="232"/>
      <c r="D471" s="234"/>
      <c r="E471" s="233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5"/>
      <c r="AK471" s="225"/>
      <c r="AL471" s="225"/>
      <c r="AM471" s="225"/>
      <c r="AN471" s="225"/>
    </row>
    <row r="472" customFormat="false" ht="39.95" hidden="true" customHeight="true" outlineLevel="0" collapsed="false">
      <c r="A472" s="130"/>
      <c r="B472" s="172"/>
      <c r="C472" s="232"/>
      <c r="D472" s="234"/>
      <c r="E472" s="233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5"/>
      <c r="AK472" s="225"/>
      <c r="AL472" s="225"/>
      <c r="AM472" s="225"/>
      <c r="AN472" s="225"/>
    </row>
    <row r="473" customFormat="false" ht="39.95" hidden="true" customHeight="true" outlineLevel="0" collapsed="false">
      <c r="A473" s="130"/>
      <c r="B473" s="172"/>
      <c r="C473" s="232"/>
      <c r="D473" s="234"/>
      <c r="E473" s="233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5"/>
      <c r="AK473" s="225"/>
      <c r="AL473" s="225"/>
      <c r="AM473" s="225"/>
      <c r="AN473" s="225"/>
    </row>
    <row r="474" customFormat="false" ht="39.95" hidden="true" customHeight="true" outlineLevel="0" collapsed="false">
      <c r="A474" s="130"/>
      <c r="B474" s="172"/>
      <c r="C474" s="232"/>
      <c r="D474" s="234"/>
      <c r="E474" s="233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5"/>
      <c r="AK474" s="225"/>
      <c r="AL474" s="225"/>
      <c r="AM474" s="225"/>
      <c r="AN474" s="225"/>
    </row>
    <row r="475" customFormat="false" ht="39.95" hidden="true" customHeight="true" outlineLevel="0" collapsed="false">
      <c r="A475" s="130"/>
      <c r="B475" s="172"/>
      <c r="C475" s="232"/>
      <c r="D475" s="234"/>
      <c r="E475" s="233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5"/>
      <c r="AK475" s="225"/>
      <c r="AL475" s="225"/>
      <c r="AM475" s="225"/>
      <c r="AN475" s="225"/>
    </row>
    <row r="476" customFormat="false" ht="39.95" hidden="true" customHeight="true" outlineLevel="0" collapsed="false">
      <c r="A476" s="130"/>
      <c r="B476" s="172"/>
      <c r="C476" s="232"/>
      <c r="D476" s="234"/>
      <c r="E476" s="233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5"/>
      <c r="AK476" s="225"/>
      <c r="AL476" s="225"/>
      <c r="AM476" s="225"/>
      <c r="AN476" s="225"/>
    </row>
    <row r="477" customFormat="false" ht="39.95" hidden="true" customHeight="true" outlineLevel="0" collapsed="false">
      <c r="A477" s="130"/>
      <c r="B477" s="172"/>
      <c r="C477" s="232"/>
      <c r="D477" s="234"/>
      <c r="E477" s="233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5"/>
      <c r="AK477" s="225"/>
      <c r="AL477" s="225"/>
      <c r="AM477" s="225"/>
      <c r="AN477" s="225"/>
    </row>
    <row r="478" customFormat="false" ht="39.95" hidden="true" customHeight="true" outlineLevel="0" collapsed="false">
      <c r="A478" s="130"/>
      <c r="B478" s="172"/>
      <c r="C478" s="232"/>
      <c r="D478" s="234"/>
      <c r="E478" s="233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5"/>
      <c r="AK478" s="225"/>
      <c r="AL478" s="225"/>
      <c r="AM478" s="225"/>
      <c r="AN478" s="225"/>
    </row>
    <row r="479" customFormat="false" ht="39.95" hidden="true" customHeight="true" outlineLevel="0" collapsed="false">
      <c r="A479" s="130"/>
      <c r="B479" s="172"/>
      <c r="C479" s="232"/>
      <c r="D479" s="234"/>
      <c r="E479" s="233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5"/>
      <c r="AK479" s="225"/>
      <c r="AL479" s="225"/>
      <c r="AM479" s="225"/>
      <c r="AN479" s="225"/>
    </row>
    <row r="480" customFormat="false" ht="39.95" hidden="true" customHeight="true" outlineLevel="0" collapsed="false">
      <c r="A480" s="130"/>
      <c r="B480" s="172"/>
      <c r="C480" s="232"/>
      <c r="D480" s="234"/>
      <c r="E480" s="233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5"/>
      <c r="AK480" s="225"/>
      <c r="AL480" s="225"/>
      <c r="AM480" s="225"/>
      <c r="AN480" s="225"/>
    </row>
    <row r="481" customFormat="false" ht="39.95" hidden="true" customHeight="true" outlineLevel="0" collapsed="false">
      <c r="A481" s="130"/>
      <c r="B481" s="172"/>
      <c r="C481" s="232"/>
      <c r="D481" s="234"/>
      <c r="E481" s="233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5"/>
      <c r="AK481" s="225"/>
      <c r="AL481" s="225"/>
      <c r="AM481" s="225"/>
      <c r="AN481" s="225"/>
    </row>
    <row r="482" customFormat="false" ht="39.95" hidden="true" customHeight="true" outlineLevel="0" collapsed="false">
      <c r="A482" s="130"/>
      <c r="B482" s="172"/>
      <c r="C482" s="232"/>
      <c r="D482" s="234"/>
      <c r="E482" s="233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5"/>
      <c r="AK482" s="225"/>
      <c r="AL482" s="225"/>
      <c r="AM482" s="225"/>
      <c r="AN482" s="225"/>
    </row>
    <row r="483" customFormat="false" ht="39.95" hidden="true" customHeight="true" outlineLevel="0" collapsed="false">
      <c r="A483" s="130"/>
      <c r="B483" s="172"/>
      <c r="C483" s="232"/>
      <c r="D483" s="234"/>
      <c r="E483" s="233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5"/>
      <c r="AK483" s="225"/>
      <c r="AL483" s="225"/>
      <c r="AM483" s="225"/>
      <c r="AN483" s="225"/>
    </row>
    <row r="484" customFormat="false" ht="39.95" hidden="true" customHeight="true" outlineLevel="0" collapsed="false">
      <c r="A484" s="130"/>
      <c r="B484" s="172"/>
      <c r="C484" s="232"/>
      <c r="D484" s="234"/>
      <c r="E484" s="233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5"/>
      <c r="AK484" s="225"/>
      <c r="AL484" s="225"/>
      <c r="AM484" s="225"/>
      <c r="AN484" s="225"/>
    </row>
    <row r="485" customFormat="false" ht="39.95" hidden="true" customHeight="true" outlineLevel="0" collapsed="false">
      <c r="A485" s="130"/>
      <c r="B485" s="172"/>
      <c r="C485" s="232"/>
      <c r="D485" s="234"/>
      <c r="E485" s="233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5"/>
      <c r="AK485" s="225"/>
      <c r="AL485" s="225"/>
      <c r="AM485" s="225"/>
      <c r="AN485" s="225"/>
    </row>
    <row r="486" customFormat="false" ht="39.95" hidden="true" customHeight="true" outlineLevel="0" collapsed="false">
      <c r="A486" s="130"/>
      <c r="B486" s="172"/>
      <c r="C486" s="232"/>
      <c r="D486" s="234"/>
      <c r="E486" s="233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5"/>
      <c r="AK486" s="225"/>
      <c r="AL486" s="225"/>
      <c r="AM486" s="225"/>
      <c r="AN486" s="225"/>
    </row>
    <row r="487" customFormat="false" ht="39.95" hidden="true" customHeight="true" outlineLevel="0" collapsed="false">
      <c r="A487" s="130"/>
      <c r="B487" s="172"/>
      <c r="C487" s="232"/>
      <c r="D487" s="234"/>
      <c r="E487" s="233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5"/>
      <c r="AK487" s="225"/>
      <c r="AL487" s="225"/>
      <c r="AM487" s="225"/>
      <c r="AN487" s="225"/>
    </row>
    <row r="488" customFormat="false" ht="39.95" hidden="true" customHeight="true" outlineLevel="0" collapsed="false">
      <c r="A488" s="130"/>
      <c r="B488" s="172"/>
      <c r="C488" s="232"/>
      <c r="D488" s="234"/>
      <c r="E488" s="233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5"/>
      <c r="AK488" s="225"/>
      <c r="AL488" s="225"/>
      <c r="AM488" s="225"/>
      <c r="AN488" s="225"/>
    </row>
    <row r="489" customFormat="false" ht="39.95" hidden="true" customHeight="true" outlineLevel="0" collapsed="false">
      <c r="A489" s="130"/>
      <c r="B489" s="172"/>
      <c r="C489" s="232"/>
      <c r="D489" s="234"/>
      <c r="E489" s="233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5"/>
      <c r="AK489" s="225"/>
      <c r="AL489" s="225"/>
      <c r="AM489" s="225"/>
      <c r="AN489" s="225"/>
    </row>
    <row r="490" customFormat="false" ht="39.95" hidden="true" customHeight="true" outlineLevel="0" collapsed="false">
      <c r="A490" s="130"/>
      <c r="B490" s="172"/>
      <c r="C490" s="232"/>
      <c r="D490" s="234"/>
      <c r="E490" s="233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5"/>
      <c r="AK490" s="225"/>
      <c r="AL490" s="225"/>
      <c r="AM490" s="225"/>
      <c r="AN490" s="225"/>
    </row>
    <row r="491" customFormat="false" ht="39.95" hidden="true" customHeight="true" outlineLevel="0" collapsed="false">
      <c r="A491" s="130"/>
      <c r="B491" s="172"/>
      <c r="C491" s="232"/>
      <c r="D491" s="234"/>
      <c r="E491" s="233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5"/>
      <c r="AK491" s="225"/>
      <c r="AL491" s="225"/>
      <c r="AM491" s="225"/>
      <c r="AN491" s="225"/>
    </row>
    <row r="492" customFormat="false" ht="39.95" hidden="true" customHeight="true" outlineLevel="0" collapsed="false">
      <c r="A492" s="130"/>
      <c r="B492" s="172"/>
      <c r="C492" s="232"/>
      <c r="D492" s="234"/>
      <c r="E492" s="233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5"/>
      <c r="AK492" s="225"/>
      <c r="AL492" s="225"/>
      <c r="AM492" s="225"/>
      <c r="AN492" s="225"/>
    </row>
    <row r="493" customFormat="false" ht="39.95" hidden="true" customHeight="true" outlineLevel="0" collapsed="false">
      <c r="A493" s="130"/>
      <c r="B493" s="172"/>
      <c r="C493" s="232"/>
      <c r="D493" s="234"/>
      <c r="E493" s="233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5"/>
      <c r="AK493" s="225"/>
      <c r="AL493" s="225"/>
      <c r="AM493" s="225"/>
      <c r="AN493" s="225"/>
    </row>
    <row r="494" customFormat="false" ht="39.95" hidden="true" customHeight="true" outlineLevel="0" collapsed="false">
      <c r="A494" s="130"/>
      <c r="B494" s="172"/>
      <c r="C494" s="232"/>
      <c r="D494" s="234"/>
      <c r="E494" s="233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5"/>
      <c r="AK494" s="225"/>
      <c r="AL494" s="225"/>
      <c r="AM494" s="225"/>
      <c r="AN494" s="225"/>
    </row>
    <row r="495" customFormat="false" ht="39.95" hidden="true" customHeight="true" outlineLevel="0" collapsed="false">
      <c r="A495" s="130"/>
      <c r="B495" s="172"/>
      <c r="C495" s="232"/>
      <c r="D495" s="234"/>
      <c r="E495" s="233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5"/>
      <c r="AK495" s="225"/>
      <c r="AL495" s="225"/>
      <c r="AM495" s="225"/>
      <c r="AN495" s="225"/>
    </row>
    <row r="496" customFormat="false" ht="39.95" hidden="true" customHeight="true" outlineLevel="0" collapsed="false">
      <c r="A496" s="130"/>
      <c r="B496" s="172"/>
      <c r="C496" s="232"/>
      <c r="D496" s="234"/>
      <c r="E496" s="233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5"/>
      <c r="AK496" s="225"/>
      <c r="AL496" s="225"/>
      <c r="AM496" s="225"/>
      <c r="AN496" s="225"/>
    </row>
    <row r="497" customFormat="false" ht="39.95" hidden="true" customHeight="true" outlineLevel="0" collapsed="false">
      <c r="A497" s="130"/>
      <c r="B497" s="172"/>
      <c r="C497" s="232"/>
      <c r="D497" s="234"/>
      <c r="E497" s="233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5"/>
      <c r="AK497" s="225"/>
      <c r="AL497" s="225"/>
      <c r="AM497" s="225"/>
      <c r="AN497" s="225"/>
    </row>
    <row r="498" customFormat="false" ht="39.95" hidden="true" customHeight="true" outlineLevel="0" collapsed="false">
      <c r="A498" s="130"/>
      <c r="B498" s="172"/>
      <c r="C498" s="232"/>
      <c r="D498" s="234"/>
      <c r="E498" s="233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5"/>
      <c r="AK498" s="225"/>
      <c r="AL498" s="225"/>
      <c r="AM498" s="225"/>
      <c r="AN498" s="225"/>
    </row>
    <row r="499" customFormat="false" ht="39.95" hidden="true" customHeight="true" outlineLevel="0" collapsed="false">
      <c r="A499" s="130"/>
      <c r="B499" s="172"/>
      <c r="C499" s="232"/>
      <c r="D499" s="234"/>
      <c r="E499" s="233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5"/>
      <c r="AK499" s="225"/>
      <c r="AL499" s="225"/>
      <c r="AM499" s="225"/>
      <c r="AN499" s="225"/>
    </row>
    <row r="500" customFormat="false" ht="39.95" hidden="true" customHeight="true" outlineLevel="0" collapsed="false">
      <c r="A500" s="130"/>
      <c r="B500" s="172"/>
      <c r="C500" s="232"/>
      <c r="D500" s="234"/>
      <c r="E500" s="233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5"/>
      <c r="AK500" s="225"/>
      <c r="AL500" s="225"/>
      <c r="AM500" s="225"/>
      <c r="AN500" s="225"/>
    </row>
    <row r="501" customFormat="false" ht="39.95" hidden="true" customHeight="true" outlineLevel="0" collapsed="false">
      <c r="A501" s="130"/>
      <c r="B501" s="172"/>
      <c r="C501" s="232"/>
      <c r="D501" s="234"/>
      <c r="E501" s="233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5"/>
      <c r="AK501" s="225"/>
      <c r="AL501" s="225"/>
      <c r="AM501" s="225"/>
      <c r="AN501" s="225"/>
    </row>
    <row r="502" customFormat="false" ht="39.95" hidden="true" customHeight="true" outlineLevel="0" collapsed="false">
      <c r="A502" s="130"/>
      <c r="B502" s="172"/>
      <c r="C502" s="232"/>
      <c r="D502" s="234"/>
      <c r="E502" s="233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5"/>
      <c r="AK502" s="225"/>
      <c r="AL502" s="225"/>
      <c r="AM502" s="225"/>
      <c r="AN502" s="225"/>
    </row>
    <row r="503" customFormat="false" ht="39.95" hidden="true" customHeight="true" outlineLevel="0" collapsed="false">
      <c r="A503" s="130"/>
      <c r="B503" s="172"/>
      <c r="C503" s="232"/>
      <c r="D503" s="234"/>
      <c r="E503" s="233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5"/>
      <c r="AK503" s="225"/>
      <c r="AL503" s="225"/>
      <c r="AM503" s="225"/>
      <c r="AN503" s="225"/>
    </row>
    <row r="504" customFormat="false" ht="39.95" hidden="true" customHeight="true" outlineLevel="0" collapsed="false">
      <c r="A504" s="130"/>
      <c r="B504" s="172"/>
      <c r="C504" s="232"/>
      <c r="D504" s="234"/>
      <c r="E504" s="233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5"/>
      <c r="AK504" s="225"/>
      <c r="AL504" s="225"/>
      <c r="AM504" s="225"/>
      <c r="AN504" s="225"/>
    </row>
    <row r="505" customFormat="false" ht="39.95" hidden="true" customHeight="true" outlineLevel="0" collapsed="false">
      <c r="A505" s="130"/>
      <c r="B505" s="172"/>
      <c r="C505" s="232"/>
      <c r="D505" s="234"/>
      <c r="E505" s="233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5"/>
      <c r="AK505" s="225"/>
      <c r="AL505" s="225"/>
      <c r="AM505" s="225"/>
      <c r="AN505" s="225"/>
    </row>
    <row r="506" customFormat="false" ht="39.95" hidden="true" customHeight="true" outlineLevel="0" collapsed="false">
      <c r="A506" s="130"/>
      <c r="B506" s="172"/>
      <c r="C506" s="232"/>
      <c r="D506" s="234"/>
      <c r="E506" s="233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5"/>
      <c r="AK506" s="225"/>
      <c r="AL506" s="225"/>
      <c r="AM506" s="225"/>
      <c r="AN506" s="225"/>
    </row>
    <row r="507" customFormat="false" ht="39.95" hidden="true" customHeight="true" outlineLevel="0" collapsed="false">
      <c r="A507" s="130"/>
      <c r="B507" s="172"/>
      <c r="C507" s="232"/>
      <c r="D507" s="234"/>
      <c r="E507" s="233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5"/>
      <c r="AK507" s="225"/>
      <c r="AL507" s="225"/>
      <c r="AM507" s="225"/>
      <c r="AN507" s="225"/>
    </row>
    <row r="508" customFormat="false" ht="39.95" hidden="true" customHeight="true" outlineLevel="0" collapsed="false">
      <c r="A508" s="130"/>
      <c r="B508" s="172"/>
      <c r="C508" s="232"/>
      <c r="D508" s="234"/>
      <c r="E508" s="233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5"/>
      <c r="AK508" s="225"/>
      <c r="AL508" s="225"/>
      <c r="AM508" s="225"/>
      <c r="AN508" s="225"/>
    </row>
    <row r="509" customFormat="false" ht="39.95" hidden="true" customHeight="true" outlineLevel="0" collapsed="false">
      <c r="A509" s="130"/>
      <c r="B509" s="172"/>
      <c r="C509" s="232"/>
      <c r="D509" s="234"/>
      <c r="E509" s="233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5"/>
      <c r="AK509" s="225"/>
      <c r="AL509" s="225"/>
      <c r="AM509" s="225"/>
      <c r="AN509" s="225"/>
    </row>
    <row r="510" customFormat="false" ht="39.95" hidden="true" customHeight="true" outlineLevel="0" collapsed="false">
      <c r="A510" s="130"/>
      <c r="B510" s="172"/>
      <c r="C510" s="232"/>
      <c r="D510" s="234"/>
      <c r="E510" s="233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5"/>
      <c r="AK510" s="225"/>
      <c r="AL510" s="225"/>
      <c r="AM510" s="225"/>
      <c r="AN510" s="225"/>
    </row>
    <row r="511" customFormat="false" ht="39.95" hidden="true" customHeight="true" outlineLevel="0" collapsed="false">
      <c r="A511" s="130"/>
      <c r="B511" s="172"/>
      <c r="C511" s="232"/>
      <c r="D511" s="234"/>
      <c r="E511" s="233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5"/>
      <c r="AK511" s="225"/>
      <c r="AL511" s="225"/>
      <c r="AM511" s="225"/>
      <c r="AN511" s="225"/>
    </row>
    <row r="512" customFormat="false" ht="39.95" hidden="true" customHeight="true" outlineLevel="0" collapsed="false">
      <c r="A512" s="130"/>
      <c r="B512" s="172"/>
      <c r="C512" s="232"/>
      <c r="D512" s="234"/>
      <c r="E512" s="233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5"/>
      <c r="AK512" s="225"/>
      <c r="AL512" s="225"/>
      <c r="AM512" s="225"/>
      <c r="AN512" s="225"/>
    </row>
    <row r="513" customFormat="false" ht="39.95" hidden="true" customHeight="true" outlineLevel="0" collapsed="false">
      <c r="A513" s="130"/>
      <c r="B513" s="172"/>
      <c r="C513" s="232"/>
      <c r="D513" s="234"/>
      <c r="E513" s="233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5"/>
      <c r="AK513" s="225"/>
      <c r="AL513" s="225"/>
      <c r="AM513" s="225"/>
      <c r="AN513" s="225"/>
    </row>
    <row r="514" customFormat="false" ht="39.95" hidden="true" customHeight="true" outlineLevel="0" collapsed="false">
      <c r="A514" s="130"/>
      <c r="B514" s="172"/>
      <c r="C514" s="232"/>
      <c r="D514" s="234"/>
      <c r="E514" s="233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5"/>
      <c r="AK514" s="225"/>
      <c r="AL514" s="225"/>
      <c r="AM514" s="225"/>
      <c r="AN514" s="225"/>
    </row>
    <row r="515" customFormat="false" ht="39.95" hidden="true" customHeight="true" outlineLevel="0" collapsed="false">
      <c r="A515" s="130"/>
      <c r="B515" s="172"/>
      <c r="C515" s="232"/>
      <c r="D515" s="234"/>
      <c r="E515" s="233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5"/>
      <c r="AK515" s="225"/>
      <c r="AL515" s="225"/>
      <c r="AM515" s="225"/>
      <c r="AN515" s="225"/>
    </row>
    <row r="516" customFormat="false" ht="39.95" hidden="true" customHeight="true" outlineLevel="0" collapsed="false">
      <c r="A516" s="130"/>
      <c r="B516" s="172"/>
      <c r="C516" s="232"/>
      <c r="D516" s="234"/>
      <c r="E516" s="233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5"/>
      <c r="AK516" s="225"/>
      <c r="AL516" s="225"/>
      <c r="AM516" s="225"/>
      <c r="AN516" s="225"/>
    </row>
    <row r="517" customFormat="false" ht="39.95" hidden="true" customHeight="true" outlineLevel="0" collapsed="false">
      <c r="A517" s="130"/>
      <c r="B517" s="172"/>
      <c r="C517" s="232"/>
      <c r="D517" s="234"/>
      <c r="E517" s="233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5"/>
      <c r="AK517" s="225"/>
      <c r="AL517" s="225"/>
      <c r="AM517" s="225"/>
      <c r="AN517" s="225"/>
    </row>
    <row r="518" customFormat="false" ht="39.95" hidden="true" customHeight="true" outlineLevel="0" collapsed="false">
      <c r="A518" s="130"/>
      <c r="B518" s="172"/>
      <c r="C518" s="232"/>
      <c r="D518" s="234"/>
      <c r="E518" s="233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5"/>
      <c r="AK518" s="225"/>
      <c r="AL518" s="225"/>
      <c r="AM518" s="225"/>
      <c r="AN518" s="225"/>
    </row>
    <row r="519" customFormat="false" ht="39.95" hidden="true" customHeight="true" outlineLevel="0" collapsed="false">
      <c r="A519" s="130"/>
      <c r="B519" s="172"/>
      <c r="C519" s="232"/>
      <c r="D519" s="234"/>
      <c r="E519" s="233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5"/>
      <c r="AK519" s="225"/>
      <c r="AL519" s="225"/>
      <c r="AM519" s="225"/>
      <c r="AN519" s="225"/>
    </row>
    <row r="520" customFormat="false" ht="39.95" hidden="true" customHeight="true" outlineLevel="0" collapsed="false">
      <c r="A520" s="130"/>
      <c r="B520" s="172"/>
      <c r="C520" s="232"/>
      <c r="D520" s="234"/>
      <c r="E520" s="233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5"/>
      <c r="AK520" s="225"/>
      <c r="AL520" s="225"/>
      <c r="AM520" s="225"/>
      <c r="AN520" s="225"/>
    </row>
    <row r="521" customFormat="false" ht="39.95" hidden="true" customHeight="true" outlineLevel="0" collapsed="false">
      <c r="A521" s="130"/>
      <c r="B521" s="172"/>
      <c r="C521" s="232"/>
      <c r="D521" s="234"/>
      <c r="E521" s="233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5"/>
      <c r="AK521" s="225"/>
      <c r="AL521" s="225"/>
      <c r="AM521" s="225"/>
      <c r="AN521" s="225"/>
    </row>
    <row r="522" customFormat="false" ht="39.95" hidden="true" customHeight="true" outlineLevel="0" collapsed="false">
      <c r="A522" s="130"/>
      <c r="B522" s="172"/>
      <c r="C522" s="232"/>
      <c r="D522" s="234"/>
      <c r="E522" s="233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5"/>
      <c r="AK522" s="225"/>
      <c r="AL522" s="225"/>
      <c r="AM522" s="225"/>
      <c r="AN522" s="225"/>
    </row>
    <row r="523" customFormat="false" ht="39.95" hidden="true" customHeight="true" outlineLevel="0" collapsed="false">
      <c r="A523" s="130"/>
      <c r="B523" s="172"/>
      <c r="C523" s="232"/>
      <c r="D523" s="234"/>
      <c r="E523" s="233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5"/>
      <c r="AK523" s="225"/>
      <c r="AL523" s="225"/>
      <c r="AM523" s="225"/>
      <c r="AN523" s="225"/>
    </row>
    <row r="524" customFormat="false" ht="39.95" hidden="true" customHeight="true" outlineLevel="0" collapsed="false">
      <c r="A524" s="130"/>
      <c r="B524" s="172"/>
      <c r="C524" s="232"/>
      <c r="D524" s="234"/>
      <c r="E524" s="233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5"/>
      <c r="AK524" s="225"/>
      <c r="AL524" s="225"/>
      <c r="AM524" s="225"/>
      <c r="AN524" s="225"/>
    </row>
    <row r="525" customFormat="false" ht="39.95" hidden="true" customHeight="true" outlineLevel="0" collapsed="false">
      <c r="A525" s="130"/>
      <c r="B525" s="172"/>
      <c r="C525" s="232"/>
      <c r="D525" s="234"/>
      <c r="E525" s="233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5"/>
      <c r="AK525" s="225"/>
      <c r="AL525" s="225"/>
      <c r="AM525" s="225"/>
      <c r="AN525" s="225"/>
    </row>
    <row r="526" customFormat="false" ht="39.95" hidden="true" customHeight="true" outlineLevel="0" collapsed="false">
      <c r="A526" s="130"/>
      <c r="B526" s="172"/>
      <c r="C526" s="232"/>
      <c r="D526" s="234"/>
      <c r="E526" s="233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5"/>
      <c r="AK526" s="225"/>
      <c r="AL526" s="225"/>
      <c r="AM526" s="225"/>
      <c r="AN526" s="225"/>
    </row>
    <row r="527" customFormat="false" ht="39.95" hidden="true" customHeight="true" outlineLevel="0" collapsed="false">
      <c r="A527" s="130"/>
      <c r="B527" s="172"/>
      <c r="C527" s="232"/>
      <c r="D527" s="234"/>
      <c r="E527" s="233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5"/>
      <c r="AK527" s="225"/>
      <c r="AL527" s="225"/>
      <c r="AM527" s="225"/>
      <c r="AN527" s="225"/>
    </row>
    <row r="528" customFormat="false" ht="39.95" hidden="true" customHeight="true" outlineLevel="0" collapsed="false">
      <c r="A528" s="130"/>
      <c r="B528" s="172"/>
      <c r="C528" s="232"/>
      <c r="D528" s="234"/>
      <c r="E528" s="233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5"/>
      <c r="AK528" s="225"/>
      <c r="AL528" s="225"/>
      <c r="AM528" s="225"/>
      <c r="AN528" s="225"/>
    </row>
    <row r="529" customFormat="false" ht="39.95" hidden="true" customHeight="true" outlineLevel="0" collapsed="false">
      <c r="A529" s="130"/>
      <c r="B529" s="172"/>
      <c r="C529" s="232"/>
      <c r="D529" s="234"/>
      <c r="E529" s="233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5"/>
      <c r="AK529" s="225"/>
      <c r="AL529" s="225"/>
      <c r="AM529" s="225"/>
      <c r="AN529" s="225"/>
    </row>
    <row r="530" customFormat="false" ht="39.95" hidden="true" customHeight="true" outlineLevel="0" collapsed="false">
      <c r="A530" s="130"/>
      <c r="B530" s="172"/>
      <c r="C530" s="232"/>
      <c r="D530" s="234"/>
      <c r="E530" s="233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5"/>
      <c r="AK530" s="225"/>
      <c r="AL530" s="225"/>
      <c r="AM530" s="225"/>
      <c r="AN530" s="225"/>
    </row>
    <row r="531" customFormat="false" ht="39.95" hidden="true" customHeight="true" outlineLevel="0" collapsed="false">
      <c r="A531" s="130"/>
      <c r="B531" s="172"/>
      <c r="C531" s="232"/>
      <c r="D531" s="234"/>
      <c r="E531" s="233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5"/>
      <c r="AK531" s="225"/>
      <c r="AL531" s="225"/>
      <c r="AM531" s="225"/>
      <c r="AN531" s="225"/>
    </row>
    <row r="532" customFormat="false" ht="39.95" hidden="true" customHeight="true" outlineLevel="0" collapsed="false">
      <c r="A532" s="130"/>
      <c r="B532" s="172"/>
      <c r="C532" s="232"/>
      <c r="D532" s="234"/>
      <c r="E532" s="233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5"/>
      <c r="AK532" s="225"/>
      <c r="AL532" s="225"/>
      <c r="AM532" s="225"/>
      <c r="AN532" s="225"/>
    </row>
    <row r="533" customFormat="false" ht="39.95" hidden="true" customHeight="true" outlineLevel="0" collapsed="false">
      <c r="A533" s="130"/>
      <c r="B533" s="172"/>
      <c r="C533" s="232"/>
      <c r="D533" s="234"/>
      <c r="E533" s="233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5"/>
      <c r="AK533" s="225"/>
      <c r="AL533" s="225"/>
      <c r="AM533" s="225"/>
      <c r="AN533" s="225"/>
    </row>
    <row r="534" customFormat="false" ht="39.95" hidden="true" customHeight="true" outlineLevel="0" collapsed="false">
      <c r="A534" s="130"/>
      <c r="B534" s="172"/>
      <c r="C534" s="232"/>
      <c r="D534" s="234"/>
      <c r="E534" s="233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5"/>
      <c r="AK534" s="225"/>
      <c r="AL534" s="225"/>
      <c r="AM534" s="225"/>
      <c r="AN534" s="225"/>
    </row>
    <row r="535" customFormat="false" ht="39.95" hidden="true" customHeight="true" outlineLevel="0" collapsed="false">
      <c r="A535" s="130"/>
      <c r="B535" s="172"/>
      <c r="C535" s="232"/>
      <c r="D535" s="234"/>
      <c r="E535" s="233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5"/>
      <c r="AK535" s="225"/>
      <c r="AL535" s="225"/>
      <c r="AM535" s="225"/>
      <c r="AN535" s="225"/>
    </row>
    <row r="536" customFormat="false" ht="39.95" hidden="true" customHeight="true" outlineLevel="0" collapsed="false">
      <c r="A536" s="130"/>
      <c r="B536" s="172"/>
      <c r="C536" s="232"/>
      <c r="D536" s="234"/>
      <c r="E536" s="233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5"/>
      <c r="AK536" s="225"/>
      <c r="AL536" s="225"/>
      <c r="AM536" s="225"/>
      <c r="AN536" s="225"/>
    </row>
    <row r="537" customFormat="false" ht="39.95" hidden="true" customHeight="true" outlineLevel="0" collapsed="false">
      <c r="A537" s="130"/>
      <c r="B537" s="172"/>
      <c r="C537" s="232"/>
      <c r="D537" s="234"/>
      <c r="E537" s="233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5"/>
      <c r="AK537" s="225"/>
      <c r="AL537" s="225"/>
      <c r="AM537" s="225"/>
      <c r="AN537" s="225"/>
    </row>
    <row r="538" customFormat="false" ht="39.95" hidden="true" customHeight="true" outlineLevel="0" collapsed="false">
      <c r="A538" s="130"/>
      <c r="B538" s="172"/>
      <c r="C538" s="232"/>
      <c r="D538" s="234"/>
      <c r="E538" s="233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5"/>
      <c r="AK538" s="225"/>
      <c r="AL538" s="225"/>
      <c r="AM538" s="225"/>
      <c r="AN538" s="225"/>
    </row>
    <row r="539" customFormat="false" ht="39.95" hidden="true" customHeight="true" outlineLevel="0" collapsed="false">
      <c r="A539" s="130"/>
      <c r="B539" s="172"/>
      <c r="C539" s="232"/>
      <c r="D539" s="234"/>
      <c r="E539" s="233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5"/>
      <c r="AK539" s="225"/>
      <c r="AL539" s="225"/>
      <c r="AM539" s="225"/>
      <c r="AN539" s="225"/>
    </row>
    <row r="540" customFormat="false" ht="39.95" hidden="true" customHeight="true" outlineLevel="0" collapsed="false">
      <c r="A540" s="130"/>
      <c r="B540" s="172"/>
      <c r="C540" s="232"/>
      <c r="D540" s="234"/>
      <c r="E540" s="233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5"/>
      <c r="AK540" s="225"/>
      <c r="AL540" s="225"/>
      <c r="AM540" s="225"/>
      <c r="AN540" s="225"/>
    </row>
    <row r="541" customFormat="false" ht="39.95" hidden="true" customHeight="true" outlineLevel="0" collapsed="false">
      <c r="A541" s="130"/>
      <c r="B541" s="172"/>
      <c r="C541" s="232"/>
      <c r="D541" s="234"/>
      <c r="E541" s="233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5"/>
      <c r="AK541" s="225"/>
      <c r="AL541" s="225"/>
      <c r="AM541" s="225"/>
      <c r="AN541" s="225"/>
    </row>
    <row r="542" customFormat="false" ht="39.95" hidden="true" customHeight="true" outlineLevel="0" collapsed="false">
      <c r="A542" s="130"/>
      <c r="B542" s="172"/>
      <c r="C542" s="232"/>
      <c r="D542" s="234"/>
      <c r="E542" s="233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5"/>
      <c r="AK542" s="225"/>
      <c r="AL542" s="225"/>
      <c r="AM542" s="225"/>
      <c r="AN542" s="225"/>
    </row>
    <row r="543" customFormat="false" ht="39.95" hidden="true" customHeight="true" outlineLevel="0" collapsed="false">
      <c r="A543" s="130"/>
      <c r="B543" s="172"/>
      <c r="C543" s="232"/>
      <c r="D543" s="234"/>
      <c r="E543" s="233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5"/>
      <c r="AK543" s="225"/>
      <c r="AL543" s="225"/>
      <c r="AM543" s="225"/>
      <c r="AN543" s="225"/>
    </row>
    <row r="544" customFormat="false" ht="39.95" hidden="true" customHeight="true" outlineLevel="0" collapsed="false">
      <c r="A544" s="130"/>
      <c r="B544" s="172"/>
      <c r="C544" s="232"/>
      <c r="D544" s="234"/>
      <c r="E544" s="233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5"/>
      <c r="AK544" s="225"/>
      <c r="AL544" s="225"/>
      <c r="AM544" s="225"/>
      <c r="AN544" s="225"/>
    </row>
    <row r="545" customFormat="false" ht="39.95" hidden="true" customHeight="true" outlineLevel="0" collapsed="false">
      <c r="A545" s="130"/>
      <c r="B545" s="172"/>
      <c r="C545" s="232"/>
      <c r="D545" s="234"/>
      <c r="E545" s="233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5"/>
      <c r="AK545" s="225"/>
      <c r="AL545" s="225"/>
      <c r="AM545" s="225"/>
      <c r="AN545" s="225"/>
    </row>
    <row r="546" customFormat="false" ht="39.95" hidden="true" customHeight="true" outlineLevel="0" collapsed="false">
      <c r="A546" s="130"/>
      <c r="B546" s="172"/>
      <c r="C546" s="232"/>
      <c r="D546" s="234"/>
      <c r="E546" s="233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5"/>
      <c r="AK546" s="225"/>
      <c r="AL546" s="225"/>
      <c r="AM546" s="225"/>
      <c r="AN546" s="225"/>
    </row>
    <row r="547" customFormat="false" ht="39.95" hidden="true" customHeight="true" outlineLevel="0" collapsed="false">
      <c r="A547" s="130"/>
      <c r="B547" s="172"/>
      <c r="C547" s="232"/>
      <c r="D547" s="234"/>
      <c r="E547" s="233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5"/>
      <c r="AK547" s="225"/>
      <c r="AL547" s="225"/>
      <c r="AM547" s="225"/>
      <c r="AN547" s="225"/>
    </row>
    <row r="548" customFormat="false" ht="39.95" hidden="true" customHeight="true" outlineLevel="0" collapsed="false">
      <c r="A548" s="130"/>
      <c r="B548" s="172"/>
      <c r="C548" s="232"/>
      <c r="D548" s="234"/>
      <c r="E548" s="233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5"/>
      <c r="AK548" s="225"/>
      <c r="AL548" s="225"/>
      <c r="AM548" s="225"/>
      <c r="AN548" s="225"/>
    </row>
    <row r="549" customFormat="false" ht="39.95" hidden="true" customHeight="true" outlineLevel="0" collapsed="false">
      <c r="A549" s="130"/>
      <c r="B549" s="172"/>
      <c r="C549" s="232"/>
      <c r="D549" s="234"/>
      <c r="E549" s="233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5"/>
      <c r="AK549" s="225"/>
      <c r="AL549" s="225"/>
      <c r="AM549" s="225"/>
      <c r="AN549" s="225"/>
    </row>
    <row r="550" customFormat="false" ht="39.95" hidden="true" customHeight="true" outlineLevel="0" collapsed="false">
      <c r="A550" s="130"/>
      <c r="B550" s="172"/>
      <c r="C550" s="232"/>
      <c r="D550" s="234"/>
      <c r="E550" s="233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5"/>
      <c r="AK550" s="225"/>
      <c r="AL550" s="225"/>
      <c r="AM550" s="225"/>
      <c r="AN550" s="225"/>
    </row>
    <row r="551" customFormat="false" ht="39.95" hidden="true" customHeight="true" outlineLevel="0" collapsed="false">
      <c r="A551" s="130"/>
      <c r="B551" s="172"/>
      <c r="C551" s="232"/>
      <c r="D551" s="234"/>
      <c r="E551" s="233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5"/>
      <c r="AK551" s="225"/>
      <c r="AL551" s="225"/>
      <c r="AM551" s="225"/>
      <c r="AN551" s="225"/>
    </row>
    <row r="552" customFormat="false" ht="39.95" hidden="true" customHeight="true" outlineLevel="0" collapsed="false">
      <c r="A552" s="130"/>
      <c r="B552" s="172"/>
      <c r="C552" s="232"/>
      <c r="D552" s="234"/>
      <c r="E552" s="233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5"/>
      <c r="AK552" s="225"/>
      <c r="AL552" s="225"/>
      <c r="AM552" s="225"/>
      <c r="AN552" s="225"/>
    </row>
    <row r="553" customFormat="false" ht="39.95" hidden="true" customHeight="true" outlineLevel="0" collapsed="false">
      <c r="A553" s="130"/>
      <c r="B553" s="172"/>
      <c r="C553" s="232"/>
      <c r="D553" s="234"/>
      <c r="E553" s="233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5"/>
      <c r="AK553" s="225"/>
      <c r="AL553" s="225"/>
      <c r="AM553" s="225"/>
      <c r="AN553" s="225"/>
    </row>
    <row r="554" customFormat="false" ht="39.95" hidden="true" customHeight="true" outlineLevel="0" collapsed="false">
      <c r="A554" s="130"/>
      <c r="B554" s="172"/>
      <c r="C554" s="232"/>
      <c r="D554" s="234"/>
      <c r="E554" s="233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5"/>
      <c r="AK554" s="225"/>
      <c r="AL554" s="225"/>
      <c r="AM554" s="225"/>
      <c r="AN554" s="225"/>
    </row>
    <row r="555" customFormat="false" ht="39.95" hidden="true" customHeight="true" outlineLevel="0" collapsed="false">
      <c r="A555" s="130"/>
      <c r="B555" s="172"/>
      <c r="C555" s="232"/>
      <c r="D555" s="234"/>
      <c r="E555" s="233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5"/>
      <c r="AK555" s="225"/>
      <c r="AL555" s="225"/>
      <c r="AM555" s="225"/>
      <c r="AN555" s="225"/>
    </row>
    <row r="556" customFormat="false" ht="39.95" hidden="true" customHeight="true" outlineLevel="0" collapsed="false">
      <c r="A556" s="130"/>
      <c r="B556" s="172"/>
      <c r="C556" s="232"/>
      <c r="D556" s="234"/>
      <c r="E556" s="233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5"/>
      <c r="AK556" s="225"/>
      <c r="AL556" s="225"/>
      <c r="AM556" s="225"/>
      <c r="AN556" s="225"/>
    </row>
    <row r="557" customFormat="false" ht="39.95" hidden="true" customHeight="true" outlineLevel="0" collapsed="false">
      <c r="A557" s="130"/>
      <c r="B557" s="172"/>
      <c r="C557" s="232"/>
      <c r="D557" s="234"/>
      <c r="E557" s="233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5"/>
      <c r="AK557" s="225"/>
      <c r="AL557" s="225"/>
      <c r="AM557" s="225"/>
      <c r="AN557" s="225"/>
    </row>
    <row r="558" customFormat="false" ht="39.95" hidden="true" customHeight="true" outlineLevel="0" collapsed="false">
      <c r="A558" s="130"/>
      <c r="B558" s="172"/>
      <c r="C558" s="232"/>
      <c r="D558" s="234"/>
      <c r="E558" s="233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5"/>
      <c r="AK558" s="225"/>
      <c r="AL558" s="225"/>
      <c r="AM558" s="225"/>
      <c r="AN558" s="225"/>
    </row>
    <row r="559" customFormat="false" ht="39.95" hidden="true" customHeight="true" outlineLevel="0" collapsed="false">
      <c r="A559" s="130"/>
      <c r="B559" s="172"/>
      <c r="C559" s="232"/>
      <c r="D559" s="234"/>
      <c r="E559" s="233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5"/>
      <c r="AK559" s="225"/>
      <c r="AL559" s="225"/>
      <c r="AM559" s="225"/>
      <c r="AN559" s="225"/>
    </row>
    <row r="560" customFormat="false" ht="39.95" hidden="true" customHeight="true" outlineLevel="0" collapsed="false">
      <c r="A560" s="130"/>
      <c r="B560" s="172"/>
      <c r="C560" s="232"/>
      <c r="D560" s="234"/>
      <c r="E560" s="233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5"/>
      <c r="AK560" s="225"/>
      <c r="AL560" s="225"/>
      <c r="AM560" s="225"/>
      <c r="AN560" s="225"/>
    </row>
    <row r="561" customFormat="false" ht="39.95" hidden="true" customHeight="true" outlineLevel="0" collapsed="false">
      <c r="A561" s="130"/>
      <c r="B561" s="172"/>
      <c r="C561" s="232"/>
      <c r="D561" s="234"/>
      <c r="E561" s="233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5"/>
      <c r="AK561" s="225"/>
      <c r="AL561" s="225"/>
      <c r="AM561" s="225"/>
      <c r="AN561" s="225"/>
    </row>
    <row r="562" customFormat="false" ht="39.95" hidden="true" customHeight="true" outlineLevel="0" collapsed="false">
      <c r="A562" s="130"/>
      <c r="B562" s="172"/>
      <c r="C562" s="232"/>
      <c r="D562" s="234"/>
      <c r="E562" s="233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5"/>
      <c r="AK562" s="225"/>
      <c r="AL562" s="225"/>
      <c r="AM562" s="225"/>
      <c r="AN562" s="225"/>
    </row>
    <row r="563" customFormat="false" ht="39.95" hidden="true" customHeight="true" outlineLevel="0" collapsed="false">
      <c r="A563" s="130"/>
      <c r="B563" s="172"/>
      <c r="C563" s="232"/>
      <c r="D563" s="234"/>
      <c r="E563" s="233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5"/>
      <c r="AK563" s="225"/>
      <c r="AL563" s="225"/>
      <c r="AM563" s="225"/>
      <c r="AN563" s="225"/>
    </row>
    <row r="564" customFormat="false" ht="39.95" hidden="true" customHeight="true" outlineLevel="0" collapsed="false">
      <c r="A564" s="130"/>
      <c r="B564" s="172"/>
      <c r="C564" s="232"/>
      <c r="D564" s="234"/>
      <c r="E564" s="233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5"/>
      <c r="AK564" s="225"/>
      <c r="AL564" s="225"/>
      <c r="AM564" s="225"/>
      <c r="AN564" s="225"/>
    </row>
    <row r="565" customFormat="false" ht="39.95" hidden="true" customHeight="true" outlineLevel="0" collapsed="false">
      <c r="A565" s="130"/>
      <c r="B565" s="172"/>
      <c r="C565" s="232"/>
      <c r="D565" s="234"/>
      <c r="E565" s="233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5"/>
      <c r="AK565" s="225"/>
      <c r="AL565" s="225"/>
      <c r="AM565" s="225"/>
      <c r="AN565" s="225"/>
    </row>
    <row r="566" customFormat="false" ht="39.95" hidden="true" customHeight="true" outlineLevel="0" collapsed="false">
      <c r="A566" s="130"/>
      <c r="B566" s="172"/>
      <c r="C566" s="232"/>
      <c r="D566" s="234"/>
      <c r="E566" s="233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5"/>
      <c r="AK566" s="225"/>
      <c r="AL566" s="225"/>
      <c r="AM566" s="225"/>
      <c r="AN566" s="225"/>
    </row>
    <row r="567" customFormat="false" ht="39.95" hidden="true" customHeight="true" outlineLevel="0" collapsed="false">
      <c r="A567" s="130"/>
      <c r="B567" s="172"/>
      <c r="C567" s="232"/>
      <c r="D567" s="234"/>
      <c r="E567" s="233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5"/>
      <c r="AK567" s="225"/>
      <c r="AL567" s="225"/>
      <c r="AM567" s="225"/>
      <c r="AN567" s="225"/>
    </row>
    <row r="568" customFormat="false" ht="39.95" hidden="true" customHeight="true" outlineLevel="0" collapsed="false">
      <c r="A568" s="130"/>
      <c r="B568" s="172"/>
      <c r="C568" s="232"/>
      <c r="D568" s="234"/>
      <c r="E568" s="233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5"/>
      <c r="AK568" s="225"/>
      <c r="AL568" s="225"/>
      <c r="AM568" s="225"/>
      <c r="AN568" s="225"/>
    </row>
    <row r="569" customFormat="false" ht="39.95" hidden="true" customHeight="true" outlineLevel="0" collapsed="false">
      <c r="A569" s="130"/>
      <c r="B569" s="172"/>
      <c r="C569" s="232"/>
      <c r="D569" s="234"/>
      <c r="E569" s="233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5"/>
      <c r="AK569" s="225"/>
      <c r="AL569" s="225"/>
      <c r="AM569" s="225"/>
      <c r="AN569" s="225"/>
    </row>
    <row r="570" customFormat="false" ht="39.95" hidden="true" customHeight="true" outlineLevel="0" collapsed="false">
      <c r="A570" s="130"/>
      <c r="B570" s="172"/>
      <c r="C570" s="232"/>
      <c r="D570" s="234"/>
      <c r="E570" s="233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5"/>
      <c r="AK570" s="225"/>
      <c r="AL570" s="225"/>
      <c r="AM570" s="225"/>
      <c r="AN570" s="225"/>
    </row>
    <row r="571" customFormat="false" ht="39.95" hidden="true" customHeight="true" outlineLevel="0" collapsed="false">
      <c r="A571" s="130"/>
      <c r="B571" s="172"/>
      <c r="C571" s="232"/>
      <c r="D571" s="234"/>
      <c r="E571" s="233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5"/>
      <c r="AK571" s="225"/>
      <c r="AL571" s="225"/>
      <c r="AM571" s="225"/>
      <c r="AN571" s="225"/>
    </row>
    <row r="572" customFormat="false" ht="39.95" hidden="true" customHeight="true" outlineLevel="0" collapsed="false">
      <c r="A572" s="130"/>
      <c r="B572" s="172"/>
      <c r="C572" s="232"/>
      <c r="D572" s="234"/>
      <c r="E572" s="233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5"/>
      <c r="AK572" s="225"/>
      <c r="AL572" s="225"/>
      <c r="AM572" s="225"/>
      <c r="AN572" s="225"/>
    </row>
    <row r="573" customFormat="false" ht="39.95" hidden="true" customHeight="true" outlineLevel="0" collapsed="false">
      <c r="A573" s="130"/>
      <c r="B573" s="172"/>
      <c r="C573" s="232"/>
      <c r="D573" s="234"/>
      <c r="E573" s="233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5"/>
      <c r="AK573" s="225"/>
      <c r="AL573" s="225"/>
      <c r="AM573" s="225"/>
      <c r="AN573" s="225"/>
    </row>
    <row r="574" customFormat="false" ht="39.95" hidden="true" customHeight="true" outlineLevel="0" collapsed="false">
      <c r="A574" s="130"/>
      <c r="B574" s="172"/>
      <c r="C574" s="232"/>
      <c r="D574" s="234"/>
      <c r="E574" s="233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5"/>
      <c r="AK574" s="225"/>
      <c r="AL574" s="225"/>
      <c r="AM574" s="225"/>
      <c r="AN574" s="225"/>
    </row>
    <row r="575" customFormat="false" ht="39.95" hidden="true" customHeight="true" outlineLevel="0" collapsed="false">
      <c r="A575" s="130"/>
      <c r="B575" s="172"/>
      <c r="C575" s="232"/>
      <c r="D575" s="234"/>
      <c r="E575" s="233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5"/>
      <c r="AK575" s="225"/>
      <c r="AL575" s="225"/>
      <c r="AM575" s="225"/>
      <c r="AN575" s="225"/>
    </row>
    <row r="576" customFormat="false" ht="39.95" hidden="true" customHeight="true" outlineLevel="0" collapsed="false">
      <c r="A576" s="130"/>
      <c r="B576" s="172"/>
      <c r="C576" s="232"/>
      <c r="D576" s="234"/>
      <c r="E576" s="233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5"/>
      <c r="AK576" s="225"/>
      <c r="AL576" s="225"/>
      <c r="AM576" s="225"/>
      <c r="AN576" s="225"/>
    </row>
    <row r="577" customFormat="false" ht="39.95" hidden="true" customHeight="true" outlineLevel="0" collapsed="false">
      <c r="A577" s="130"/>
      <c r="B577" s="172"/>
      <c r="C577" s="232"/>
      <c r="D577" s="234"/>
      <c r="E577" s="233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5"/>
      <c r="AK577" s="225"/>
      <c r="AL577" s="225"/>
      <c r="AM577" s="225"/>
      <c r="AN577" s="225"/>
    </row>
    <row r="578" customFormat="false" ht="39.95" hidden="true" customHeight="true" outlineLevel="0" collapsed="false">
      <c r="A578" s="130"/>
      <c r="B578" s="172"/>
      <c r="C578" s="232"/>
      <c r="D578" s="234"/>
      <c r="E578" s="233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5"/>
      <c r="AK578" s="225"/>
      <c r="AL578" s="225"/>
      <c r="AM578" s="225"/>
      <c r="AN578" s="225"/>
    </row>
    <row r="579" customFormat="false" ht="39.95" hidden="true" customHeight="true" outlineLevel="0" collapsed="false">
      <c r="A579" s="130"/>
      <c r="B579" s="172"/>
      <c r="C579" s="232"/>
      <c r="D579" s="234"/>
      <c r="E579" s="233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5"/>
      <c r="AK579" s="225"/>
      <c r="AL579" s="225"/>
      <c r="AM579" s="225"/>
      <c r="AN579" s="225"/>
    </row>
    <row r="580" customFormat="false" ht="39.95" hidden="true" customHeight="true" outlineLevel="0" collapsed="false">
      <c r="A580" s="130"/>
      <c r="B580" s="172"/>
      <c r="C580" s="232"/>
      <c r="D580" s="234"/>
      <c r="E580" s="233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5"/>
      <c r="AK580" s="225"/>
      <c r="AL580" s="225"/>
      <c r="AM580" s="225"/>
      <c r="AN580" s="225"/>
    </row>
    <row r="581" customFormat="false" ht="39.95" hidden="true" customHeight="true" outlineLevel="0" collapsed="false">
      <c r="A581" s="130"/>
      <c r="B581" s="172"/>
      <c r="C581" s="232"/>
      <c r="D581" s="234"/>
      <c r="E581" s="233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5"/>
      <c r="AK581" s="225"/>
      <c r="AL581" s="225"/>
      <c r="AM581" s="225"/>
      <c r="AN581" s="225"/>
    </row>
    <row r="582" customFormat="false" ht="39.95" hidden="true" customHeight="true" outlineLevel="0" collapsed="false">
      <c r="A582" s="130"/>
      <c r="B582" s="172"/>
      <c r="C582" s="232"/>
      <c r="D582" s="234"/>
      <c r="E582" s="233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5"/>
      <c r="AK582" s="225"/>
      <c r="AL582" s="225"/>
      <c r="AM582" s="225"/>
      <c r="AN582" s="225"/>
    </row>
    <row r="583" customFormat="false" ht="39.95" hidden="true" customHeight="true" outlineLevel="0" collapsed="false">
      <c r="A583" s="130"/>
      <c r="B583" s="172"/>
      <c r="C583" s="232"/>
      <c r="D583" s="234"/>
      <c r="E583" s="233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5"/>
      <c r="AK583" s="225"/>
      <c r="AL583" s="225"/>
      <c r="AM583" s="225"/>
      <c r="AN583" s="225"/>
    </row>
    <row r="584" customFormat="false" ht="39.95" hidden="true" customHeight="true" outlineLevel="0" collapsed="false">
      <c r="A584" s="130"/>
      <c r="B584" s="172"/>
      <c r="C584" s="232"/>
      <c r="D584" s="234"/>
      <c r="E584" s="233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5"/>
      <c r="AK584" s="225"/>
      <c r="AL584" s="225"/>
      <c r="AM584" s="225"/>
      <c r="AN584" s="225"/>
    </row>
    <row r="585" customFormat="false" ht="39.95" hidden="true" customHeight="true" outlineLevel="0" collapsed="false">
      <c r="A585" s="130"/>
      <c r="B585" s="172"/>
      <c r="C585" s="232"/>
      <c r="D585" s="234"/>
      <c r="E585" s="233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5"/>
      <c r="AK585" s="225"/>
      <c r="AL585" s="225"/>
      <c r="AM585" s="225"/>
      <c r="AN585" s="225"/>
    </row>
    <row r="586" customFormat="false" ht="39.95" hidden="true" customHeight="true" outlineLevel="0" collapsed="false">
      <c r="A586" s="130"/>
      <c r="B586" s="172"/>
      <c r="C586" s="232"/>
      <c r="D586" s="234"/>
      <c r="E586" s="233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5"/>
      <c r="AK586" s="225"/>
      <c r="AL586" s="225"/>
      <c r="AM586" s="225"/>
      <c r="AN586" s="225"/>
    </row>
    <row r="587" customFormat="false" ht="39.95" hidden="true" customHeight="true" outlineLevel="0" collapsed="false">
      <c r="A587" s="130"/>
      <c r="B587" s="172"/>
      <c r="C587" s="232"/>
      <c r="D587" s="234"/>
      <c r="E587" s="233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5"/>
      <c r="AK587" s="225"/>
      <c r="AL587" s="225"/>
      <c r="AM587" s="225"/>
      <c r="AN587" s="225"/>
    </row>
    <row r="588" customFormat="false" ht="39.95" hidden="true" customHeight="true" outlineLevel="0" collapsed="false">
      <c r="A588" s="130"/>
      <c r="B588" s="172"/>
      <c r="C588" s="232"/>
      <c r="D588" s="234"/>
      <c r="E588" s="233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5"/>
      <c r="AK588" s="225"/>
      <c r="AL588" s="225"/>
      <c r="AM588" s="225"/>
      <c r="AN588" s="225"/>
    </row>
    <row r="589" customFormat="false" ht="39.95" hidden="true" customHeight="true" outlineLevel="0" collapsed="false">
      <c r="A589" s="130"/>
      <c r="B589" s="172"/>
      <c r="C589" s="232"/>
      <c r="D589" s="234"/>
      <c r="E589" s="233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5"/>
      <c r="AK589" s="225"/>
      <c r="AL589" s="225"/>
      <c r="AM589" s="225"/>
      <c r="AN589" s="225"/>
    </row>
    <row r="590" customFormat="false" ht="39.95" hidden="true" customHeight="true" outlineLevel="0" collapsed="false">
      <c r="A590" s="130"/>
      <c r="B590" s="172"/>
      <c r="C590" s="232"/>
      <c r="D590" s="234"/>
      <c r="E590" s="233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5"/>
      <c r="AK590" s="225"/>
      <c r="AL590" s="225"/>
      <c r="AM590" s="225"/>
      <c r="AN590" s="225"/>
    </row>
    <row r="591" customFormat="false" ht="39.95" hidden="true" customHeight="true" outlineLevel="0" collapsed="false">
      <c r="A591" s="130"/>
      <c r="B591" s="172"/>
      <c r="C591" s="232"/>
      <c r="D591" s="234"/>
      <c r="E591" s="233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5"/>
      <c r="AK591" s="225"/>
      <c r="AL591" s="225"/>
      <c r="AM591" s="225"/>
      <c r="AN591" s="225"/>
    </row>
    <row r="592" customFormat="false" ht="39.95" hidden="true" customHeight="true" outlineLevel="0" collapsed="false">
      <c r="A592" s="130"/>
      <c r="B592" s="172"/>
      <c r="C592" s="232"/>
      <c r="D592" s="234"/>
      <c r="E592" s="233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5"/>
      <c r="AK592" s="225"/>
      <c r="AL592" s="225"/>
      <c r="AM592" s="225"/>
      <c r="AN592" s="225"/>
    </row>
    <row r="593" customFormat="false" ht="39.95" hidden="true" customHeight="true" outlineLevel="0" collapsed="false">
      <c r="A593" s="130"/>
      <c r="B593" s="172"/>
      <c r="C593" s="232"/>
      <c r="D593" s="234"/>
      <c r="E593" s="233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5"/>
      <c r="AK593" s="225"/>
      <c r="AL593" s="225"/>
      <c r="AM593" s="225"/>
      <c r="AN593" s="225"/>
    </row>
    <row r="594" customFormat="false" ht="39.95" hidden="true" customHeight="true" outlineLevel="0" collapsed="false">
      <c r="A594" s="130"/>
      <c r="B594" s="172"/>
      <c r="C594" s="232"/>
      <c r="D594" s="234"/>
      <c r="E594" s="233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5"/>
      <c r="AK594" s="225"/>
      <c r="AL594" s="225"/>
      <c r="AM594" s="225"/>
      <c r="AN594" s="225"/>
    </row>
    <row r="595" customFormat="false" ht="39.95" hidden="true" customHeight="true" outlineLevel="0" collapsed="false">
      <c r="A595" s="130"/>
      <c r="B595" s="172"/>
      <c r="C595" s="232"/>
      <c r="D595" s="234"/>
      <c r="E595" s="233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5"/>
      <c r="AK595" s="225"/>
      <c r="AL595" s="225"/>
      <c r="AM595" s="225"/>
      <c r="AN595" s="225"/>
    </row>
    <row r="596" customFormat="false" ht="39.95" hidden="true" customHeight="true" outlineLevel="0" collapsed="false">
      <c r="A596" s="130"/>
      <c r="B596" s="172"/>
      <c r="C596" s="232"/>
      <c r="D596" s="234"/>
      <c r="E596" s="233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5"/>
      <c r="AK596" s="225"/>
      <c r="AL596" s="225"/>
      <c r="AM596" s="225"/>
      <c r="AN596" s="225"/>
    </row>
    <row r="597" customFormat="false" ht="39.95" hidden="true" customHeight="true" outlineLevel="0" collapsed="false">
      <c r="A597" s="130"/>
      <c r="B597" s="172"/>
      <c r="C597" s="232"/>
      <c r="D597" s="234"/>
      <c r="E597" s="233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5"/>
      <c r="AK597" s="225"/>
      <c r="AL597" s="225"/>
      <c r="AM597" s="225"/>
      <c r="AN597" s="225"/>
    </row>
    <row r="598" customFormat="false" ht="39.95" hidden="true" customHeight="true" outlineLevel="0" collapsed="false">
      <c r="A598" s="130"/>
      <c r="B598" s="172"/>
      <c r="C598" s="232"/>
      <c r="D598" s="234"/>
      <c r="E598" s="233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5"/>
      <c r="AK598" s="225"/>
      <c r="AL598" s="225"/>
      <c r="AM598" s="225"/>
      <c r="AN598" s="225"/>
    </row>
    <row r="599" customFormat="false" ht="39.95" hidden="true" customHeight="true" outlineLevel="0" collapsed="false">
      <c r="A599" s="130"/>
      <c r="B599" s="172"/>
      <c r="C599" s="232"/>
      <c r="D599" s="234"/>
      <c r="E599" s="233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5"/>
      <c r="AK599" s="225"/>
      <c r="AL599" s="225"/>
      <c r="AM599" s="225"/>
      <c r="AN599" s="225"/>
    </row>
    <row r="600" customFormat="false" ht="39.95" hidden="true" customHeight="true" outlineLevel="0" collapsed="false">
      <c r="A600" s="130"/>
      <c r="B600" s="172"/>
      <c r="C600" s="232"/>
      <c r="D600" s="234"/>
      <c r="E600" s="233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5"/>
      <c r="AK600" s="225"/>
      <c r="AL600" s="225"/>
      <c r="AM600" s="225"/>
      <c r="AN600" s="225"/>
    </row>
    <row r="601" customFormat="false" ht="39.95" hidden="true" customHeight="true" outlineLevel="0" collapsed="false">
      <c r="A601" s="130"/>
      <c r="B601" s="172"/>
      <c r="C601" s="232"/>
      <c r="D601" s="234"/>
      <c r="E601" s="233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5"/>
      <c r="AK601" s="225"/>
      <c r="AL601" s="225"/>
      <c r="AM601" s="225"/>
      <c r="AN601" s="225"/>
    </row>
    <row r="602" customFormat="false" ht="39.95" hidden="true" customHeight="true" outlineLevel="0" collapsed="false">
      <c r="A602" s="130"/>
      <c r="B602" s="172"/>
      <c r="C602" s="232"/>
      <c r="D602" s="234"/>
      <c r="E602" s="233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5"/>
      <c r="AK602" s="225"/>
      <c r="AL602" s="225"/>
      <c r="AM602" s="225"/>
      <c r="AN602" s="225"/>
    </row>
    <row r="603" customFormat="false" ht="39.95" hidden="true" customHeight="true" outlineLevel="0" collapsed="false">
      <c r="A603" s="130"/>
      <c r="B603" s="172"/>
      <c r="C603" s="232"/>
      <c r="D603" s="234"/>
      <c r="E603" s="233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5"/>
      <c r="AK603" s="225"/>
      <c r="AL603" s="225"/>
      <c r="AM603" s="225"/>
      <c r="AN603" s="225"/>
    </row>
    <row r="604" customFormat="false" ht="39.95" hidden="true" customHeight="true" outlineLevel="0" collapsed="false">
      <c r="A604" s="130"/>
      <c r="B604" s="172"/>
      <c r="C604" s="232"/>
      <c r="D604" s="234"/>
      <c r="E604" s="233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5"/>
      <c r="AK604" s="225"/>
      <c r="AL604" s="225"/>
      <c r="AM604" s="225"/>
      <c r="AN604" s="225"/>
    </row>
    <row r="605" customFormat="false" ht="39.95" hidden="true" customHeight="true" outlineLevel="0" collapsed="false">
      <c r="A605" s="130"/>
      <c r="B605" s="172"/>
      <c r="C605" s="232"/>
      <c r="D605" s="234"/>
      <c r="E605" s="233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5"/>
      <c r="AK605" s="225"/>
      <c r="AL605" s="225"/>
      <c r="AM605" s="225"/>
      <c r="AN605" s="225"/>
    </row>
    <row r="606" customFormat="false" ht="39.95" hidden="true" customHeight="true" outlineLevel="0" collapsed="false">
      <c r="A606" s="130"/>
      <c r="B606" s="172"/>
      <c r="C606" s="232"/>
      <c r="D606" s="234"/>
      <c r="E606" s="233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5"/>
      <c r="AK606" s="225"/>
      <c r="AL606" s="225"/>
      <c r="AM606" s="225"/>
      <c r="AN606" s="225"/>
    </row>
    <row r="607" customFormat="false" ht="39.95" hidden="true" customHeight="true" outlineLevel="0" collapsed="false">
      <c r="A607" s="130"/>
      <c r="B607" s="172"/>
      <c r="C607" s="232"/>
      <c r="D607" s="234"/>
      <c r="E607" s="233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5"/>
      <c r="AK607" s="225"/>
      <c r="AL607" s="225"/>
      <c r="AM607" s="225"/>
      <c r="AN607" s="225"/>
    </row>
    <row r="608" customFormat="false" ht="39.95" hidden="true" customHeight="true" outlineLevel="0" collapsed="false">
      <c r="A608" s="130"/>
      <c r="B608" s="172"/>
      <c r="C608" s="232"/>
      <c r="D608" s="234"/>
      <c r="E608" s="233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5"/>
      <c r="AK608" s="225"/>
      <c r="AL608" s="225"/>
      <c r="AM608" s="225"/>
      <c r="AN608" s="225"/>
    </row>
    <row r="609" customFormat="false" ht="39.95" hidden="true" customHeight="true" outlineLevel="0" collapsed="false">
      <c r="A609" s="130"/>
      <c r="B609" s="172"/>
      <c r="C609" s="232"/>
      <c r="D609" s="234"/>
      <c r="E609" s="233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5"/>
      <c r="AK609" s="225"/>
      <c r="AL609" s="225"/>
      <c r="AM609" s="225"/>
      <c r="AN609" s="225"/>
    </row>
    <row r="610" customFormat="false" ht="39.95" hidden="true" customHeight="true" outlineLevel="0" collapsed="false">
      <c r="A610" s="130"/>
      <c r="B610" s="172"/>
      <c r="C610" s="232"/>
      <c r="D610" s="234"/>
      <c r="E610" s="233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5"/>
      <c r="AK610" s="225"/>
      <c r="AL610" s="225"/>
      <c r="AM610" s="225"/>
      <c r="AN610" s="225"/>
    </row>
    <row r="611" customFormat="false" ht="39.95" hidden="true" customHeight="true" outlineLevel="0" collapsed="false">
      <c r="A611" s="130"/>
      <c r="B611" s="172"/>
      <c r="C611" s="232"/>
      <c r="D611" s="234"/>
      <c r="E611" s="233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5"/>
      <c r="AK611" s="225"/>
      <c r="AL611" s="225"/>
      <c r="AM611" s="225"/>
      <c r="AN611" s="225"/>
    </row>
    <row r="612" customFormat="false" ht="39.95" hidden="true" customHeight="true" outlineLevel="0" collapsed="false">
      <c r="A612" s="130"/>
      <c r="B612" s="172"/>
      <c r="C612" s="232"/>
      <c r="D612" s="234"/>
      <c r="E612" s="233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5"/>
      <c r="AK612" s="225"/>
      <c r="AL612" s="225"/>
      <c r="AM612" s="225"/>
      <c r="AN612" s="225"/>
    </row>
    <row r="613" customFormat="false" ht="39.95" hidden="true" customHeight="true" outlineLevel="0" collapsed="false">
      <c r="A613" s="130"/>
      <c r="B613" s="172"/>
      <c r="C613" s="232"/>
      <c r="D613" s="234"/>
      <c r="E613" s="233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5"/>
      <c r="AK613" s="225"/>
      <c r="AL613" s="225"/>
      <c r="AM613" s="225"/>
      <c r="AN613" s="225"/>
    </row>
    <row r="614" customFormat="false" ht="39.95" hidden="true" customHeight="true" outlineLevel="0" collapsed="false">
      <c r="A614" s="130"/>
      <c r="B614" s="172"/>
      <c r="C614" s="232"/>
      <c r="D614" s="234"/>
      <c r="E614" s="233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5"/>
      <c r="AK614" s="225"/>
      <c r="AL614" s="225"/>
      <c r="AM614" s="225"/>
      <c r="AN614" s="225"/>
    </row>
    <row r="615" customFormat="false" ht="39.95" hidden="true" customHeight="true" outlineLevel="0" collapsed="false">
      <c r="A615" s="130"/>
      <c r="B615" s="172"/>
      <c r="C615" s="232"/>
      <c r="D615" s="234"/>
      <c r="E615" s="233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5"/>
      <c r="AK615" s="225"/>
      <c r="AL615" s="225"/>
      <c r="AM615" s="225"/>
      <c r="AN615" s="225"/>
    </row>
    <row r="616" customFormat="false" ht="39.95" hidden="true" customHeight="true" outlineLevel="0" collapsed="false">
      <c r="A616" s="130"/>
      <c r="B616" s="172"/>
      <c r="C616" s="232"/>
      <c r="D616" s="234"/>
      <c r="E616" s="233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5"/>
      <c r="AK616" s="225"/>
      <c r="AL616" s="225"/>
      <c r="AM616" s="225"/>
      <c r="AN616" s="225"/>
    </row>
    <row r="617" customFormat="false" ht="39.95" hidden="true" customHeight="true" outlineLevel="0" collapsed="false">
      <c r="A617" s="130"/>
      <c r="B617" s="172"/>
      <c r="C617" s="232"/>
      <c r="D617" s="234"/>
      <c r="E617" s="233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5"/>
      <c r="AK617" s="225"/>
      <c r="AL617" s="225"/>
      <c r="AM617" s="225"/>
      <c r="AN617" s="225"/>
    </row>
    <row r="618" customFormat="false" ht="39.95" hidden="true" customHeight="true" outlineLevel="0" collapsed="false">
      <c r="A618" s="130"/>
      <c r="B618" s="172"/>
      <c r="C618" s="232"/>
      <c r="D618" s="234"/>
      <c r="E618" s="233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5"/>
      <c r="AK618" s="225"/>
      <c r="AL618" s="225"/>
      <c r="AM618" s="225"/>
      <c r="AN618" s="225"/>
    </row>
    <row r="619" customFormat="false" ht="39.95" hidden="true" customHeight="true" outlineLevel="0" collapsed="false">
      <c r="A619" s="130"/>
      <c r="B619" s="172"/>
      <c r="C619" s="232"/>
      <c r="D619" s="234"/>
      <c r="E619" s="233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5"/>
      <c r="AK619" s="225"/>
      <c r="AL619" s="225"/>
      <c r="AM619" s="225"/>
      <c r="AN619" s="225"/>
    </row>
    <row r="620" customFormat="false" ht="39.95" hidden="true" customHeight="true" outlineLevel="0" collapsed="false">
      <c r="A620" s="130"/>
      <c r="B620" s="172"/>
      <c r="C620" s="232"/>
      <c r="D620" s="234"/>
      <c r="E620" s="233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5"/>
      <c r="AK620" s="225"/>
      <c r="AL620" s="225"/>
      <c r="AM620" s="225"/>
      <c r="AN620" s="225"/>
    </row>
    <row r="621" customFormat="false" ht="39.95" hidden="true" customHeight="true" outlineLevel="0" collapsed="false">
      <c r="A621" s="130"/>
      <c r="B621" s="172"/>
      <c r="C621" s="232"/>
      <c r="D621" s="234"/>
      <c r="E621" s="233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5"/>
      <c r="AK621" s="225"/>
      <c r="AL621" s="225"/>
      <c r="AM621" s="225"/>
      <c r="AN621" s="225"/>
    </row>
    <row r="622" customFormat="false" ht="39.95" hidden="true" customHeight="true" outlineLevel="0" collapsed="false">
      <c r="A622" s="130"/>
      <c r="B622" s="172"/>
      <c r="C622" s="232"/>
      <c r="D622" s="234"/>
      <c r="E622" s="233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5"/>
      <c r="AK622" s="225"/>
      <c r="AL622" s="225"/>
      <c r="AM622" s="225"/>
      <c r="AN622" s="225"/>
    </row>
    <row r="623" customFormat="false" ht="39.95" hidden="true" customHeight="true" outlineLevel="0" collapsed="false">
      <c r="A623" s="130"/>
      <c r="B623" s="172"/>
      <c r="C623" s="232"/>
      <c r="D623" s="234"/>
      <c r="E623" s="233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5"/>
      <c r="AK623" s="225"/>
      <c r="AL623" s="225"/>
      <c r="AM623" s="225"/>
      <c r="AN623" s="225"/>
    </row>
    <row r="624" customFormat="false" ht="39.95" hidden="true" customHeight="true" outlineLevel="0" collapsed="false">
      <c r="A624" s="130"/>
      <c r="B624" s="172"/>
      <c r="C624" s="232"/>
      <c r="D624" s="234"/>
      <c r="E624" s="233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5"/>
      <c r="AK624" s="225"/>
      <c r="AL624" s="225"/>
      <c r="AM624" s="225"/>
      <c r="AN624" s="225"/>
    </row>
    <row r="625" customFormat="false" ht="39.95" hidden="true" customHeight="true" outlineLevel="0" collapsed="false">
      <c r="A625" s="130"/>
      <c r="B625" s="172"/>
      <c r="C625" s="232"/>
      <c r="D625" s="234"/>
      <c r="E625" s="233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5"/>
      <c r="AK625" s="225"/>
      <c r="AL625" s="225"/>
      <c r="AM625" s="225"/>
      <c r="AN625" s="225"/>
    </row>
    <row r="626" customFormat="false" ht="39.95" hidden="true" customHeight="true" outlineLevel="0" collapsed="false">
      <c r="A626" s="130"/>
      <c r="B626" s="172"/>
      <c r="C626" s="232"/>
      <c r="D626" s="234"/>
      <c r="E626" s="233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5"/>
      <c r="AK626" s="225"/>
      <c r="AL626" s="225"/>
      <c r="AM626" s="225"/>
      <c r="AN626" s="225"/>
    </row>
    <row r="627" customFormat="false" ht="39.95" hidden="true" customHeight="true" outlineLevel="0" collapsed="false">
      <c r="A627" s="130"/>
      <c r="B627" s="172"/>
      <c r="C627" s="232"/>
      <c r="D627" s="234"/>
      <c r="E627" s="233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5"/>
      <c r="AK627" s="225"/>
      <c r="AL627" s="225"/>
      <c r="AM627" s="225"/>
      <c r="AN627" s="225"/>
    </row>
    <row r="628" customFormat="false" ht="39.95" hidden="true" customHeight="true" outlineLevel="0" collapsed="false">
      <c r="A628" s="130"/>
      <c r="B628" s="172"/>
      <c r="C628" s="232"/>
      <c r="D628" s="234"/>
      <c r="E628" s="233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5"/>
      <c r="AK628" s="225"/>
      <c r="AL628" s="225"/>
      <c r="AM628" s="225"/>
      <c r="AN628" s="225"/>
    </row>
    <row r="629" customFormat="false" ht="39.95" hidden="true" customHeight="true" outlineLevel="0" collapsed="false">
      <c r="A629" s="130"/>
      <c r="B629" s="172"/>
      <c r="C629" s="232"/>
      <c r="D629" s="234"/>
      <c r="E629" s="233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5"/>
      <c r="AK629" s="225"/>
      <c r="AL629" s="225"/>
      <c r="AM629" s="225"/>
      <c r="AN629" s="225"/>
    </row>
    <row r="630" customFormat="false" ht="39.95" hidden="true" customHeight="true" outlineLevel="0" collapsed="false">
      <c r="A630" s="130"/>
      <c r="B630" s="172"/>
      <c r="C630" s="232"/>
      <c r="D630" s="234"/>
      <c r="E630" s="233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5"/>
      <c r="AK630" s="225"/>
      <c r="AL630" s="225"/>
      <c r="AM630" s="225"/>
      <c r="AN630" s="225"/>
    </row>
    <row r="631" customFormat="false" ht="39.95" hidden="true" customHeight="true" outlineLevel="0" collapsed="false">
      <c r="A631" s="130"/>
      <c r="B631" s="172"/>
      <c r="C631" s="232"/>
      <c r="D631" s="234"/>
      <c r="E631" s="233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5"/>
      <c r="AK631" s="225"/>
      <c r="AL631" s="225"/>
      <c r="AM631" s="225"/>
      <c r="AN631" s="225"/>
    </row>
    <row r="632" customFormat="false" ht="39.95" hidden="true" customHeight="true" outlineLevel="0" collapsed="false">
      <c r="A632" s="130"/>
      <c r="B632" s="172"/>
      <c r="C632" s="232"/>
      <c r="D632" s="234"/>
      <c r="E632" s="233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5"/>
      <c r="AK632" s="225"/>
      <c r="AL632" s="225"/>
      <c r="AM632" s="225"/>
      <c r="AN632" s="225"/>
    </row>
    <row r="633" customFormat="false" ht="39.95" hidden="true" customHeight="true" outlineLevel="0" collapsed="false">
      <c r="A633" s="130"/>
      <c r="B633" s="172"/>
      <c r="C633" s="232"/>
      <c r="D633" s="234"/>
      <c r="E633" s="233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5"/>
      <c r="AK633" s="225"/>
      <c r="AL633" s="225"/>
      <c r="AM633" s="225"/>
      <c r="AN633" s="225"/>
    </row>
    <row r="634" customFormat="false" ht="39.95" hidden="true" customHeight="true" outlineLevel="0" collapsed="false">
      <c r="A634" s="130"/>
      <c r="B634" s="172"/>
      <c r="C634" s="232"/>
      <c r="D634" s="234"/>
      <c r="E634" s="233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5"/>
      <c r="AK634" s="225"/>
      <c r="AL634" s="225"/>
      <c r="AM634" s="225"/>
      <c r="AN634" s="225"/>
    </row>
    <row r="635" customFormat="false" ht="39.95" hidden="true" customHeight="true" outlineLevel="0" collapsed="false">
      <c r="A635" s="130"/>
      <c r="B635" s="172"/>
      <c r="C635" s="232"/>
      <c r="D635" s="234"/>
      <c r="E635" s="233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5"/>
      <c r="AK635" s="225"/>
      <c r="AL635" s="225"/>
      <c r="AM635" s="225"/>
      <c r="AN635" s="225"/>
    </row>
    <row r="636" customFormat="false" ht="39.95" hidden="true" customHeight="true" outlineLevel="0" collapsed="false">
      <c r="A636" s="130"/>
      <c r="B636" s="172"/>
      <c r="C636" s="232"/>
      <c r="D636" s="234"/>
      <c r="E636" s="233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5"/>
      <c r="AK636" s="225"/>
      <c r="AL636" s="225"/>
      <c r="AM636" s="225"/>
      <c r="AN636" s="225"/>
    </row>
    <row r="637" customFormat="false" ht="39.95" hidden="true" customHeight="true" outlineLevel="0" collapsed="false">
      <c r="A637" s="130"/>
      <c r="B637" s="172"/>
      <c r="C637" s="232"/>
      <c r="D637" s="234"/>
      <c r="E637" s="233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5"/>
      <c r="AK637" s="225"/>
      <c r="AL637" s="225"/>
      <c r="AM637" s="225"/>
      <c r="AN637" s="225"/>
    </row>
    <row r="638" customFormat="false" ht="39.95" hidden="true" customHeight="true" outlineLevel="0" collapsed="false">
      <c r="A638" s="130"/>
      <c r="B638" s="172"/>
      <c r="C638" s="232"/>
      <c r="D638" s="234"/>
      <c r="E638" s="233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5"/>
      <c r="AK638" s="225"/>
      <c r="AL638" s="225"/>
      <c r="AM638" s="225"/>
      <c r="AN638" s="225"/>
    </row>
    <row r="639" customFormat="false" ht="39.95" hidden="true" customHeight="true" outlineLevel="0" collapsed="false">
      <c r="A639" s="130"/>
      <c r="B639" s="172"/>
      <c r="C639" s="232"/>
      <c r="D639" s="234"/>
      <c r="E639" s="233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5"/>
      <c r="AK639" s="225"/>
      <c r="AL639" s="225"/>
      <c r="AM639" s="225"/>
      <c r="AN639" s="225"/>
    </row>
    <row r="640" customFormat="false" ht="39.95" hidden="true" customHeight="true" outlineLevel="0" collapsed="false">
      <c r="A640" s="130"/>
      <c r="B640" s="172"/>
      <c r="C640" s="232"/>
      <c r="D640" s="234"/>
      <c r="E640" s="233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5"/>
      <c r="AK640" s="225"/>
      <c r="AL640" s="225"/>
      <c r="AM640" s="225"/>
      <c r="AN640" s="225"/>
    </row>
    <row r="641" customFormat="false" ht="39.95" hidden="true" customHeight="true" outlineLevel="0" collapsed="false">
      <c r="A641" s="130"/>
      <c r="B641" s="172"/>
      <c r="C641" s="232"/>
      <c r="D641" s="234"/>
      <c r="E641" s="233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5"/>
      <c r="AK641" s="225"/>
      <c r="AL641" s="225"/>
      <c r="AM641" s="225"/>
      <c r="AN641" s="225"/>
    </row>
    <row r="642" customFormat="false" ht="39.95" hidden="true" customHeight="true" outlineLevel="0" collapsed="false">
      <c r="A642" s="130"/>
      <c r="B642" s="172"/>
      <c r="C642" s="232"/>
      <c r="D642" s="234"/>
      <c r="E642" s="233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5"/>
      <c r="AK642" s="225"/>
      <c r="AL642" s="225"/>
      <c r="AM642" s="225"/>
      <c r="AN642" s="225"/>
    </row>
    <row r="643" customFormat="false" ht="39.95" hidden="true" customHeight="true" outlineLevel="0" collapsed="false">
      <c r="A643" s="130"/>
      <c r="B643" s="172"/>
      <c r="C643" s="232"/>
      <c r="D643" s="234"/>
      <c r="E643" s="233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5"/>
      <c r="AK643" s="225"/>
      <c r="AL643" s="225"/>
      <c r="AM643" s="225"/>
      <c r="AN643" s="225"/>
    </row>
    <row r="644" customFormat="false" ht="39.95" hidden="true" customHeight="true" outlineLevel="0" collapsed="false">
      <c r="A644" s="130"/>
      <c r="B644" s="172"/>
      <c r="C644" s="232"/>
      <c r="D644" s="234"/>
      <c r="E644" s="233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5"/>
      <c r="AK644" s="225"/>
      <c r="AL644" s="225"/>
      <c r="AM644" s="225"/>
      <c r="AN644" s="225"/>
    </row>
    <row r="645" customFormat="false" ht="39.95" hidden="true" customHeight="true" outlineLevel="0" collapsed="false">
      <c r="A645" s="130"/>
      <c r="B645" s="172"/>
      <c r="C645" s="232"/>
      <c r="D645" s="234"/>
      <c r="E645" s="233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5"/>
      <c r="AK645" s="225"/>
      <c r="AL645" s="225"/>
      <c r="AM645" s="225"/>
      <c r="AN645" s="225"/>
    </row>
    <row r="646" customFormat="false" ht="39.95" hidden="true" customHeight="true" outlineLevel="0" collapsed="false">
      <c r="A646" s="130"/>
      <c r="B646" s="172"/>
      <c r="C646" s="232"/>
      <c r="D646" s="234"/>
      <c r="E646" s="233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5"/>
      <c r="AK646" s="225"/>
      <c r="AL646" s="225"/>
      <c r="AM646" s="225"/>
      <c r="AN646" s="225"/>
    </row>
    <row r="647" customFormat="false" ht="39.95" hidden="true" customHeight="true" outlineLevel="0" collapsed="false">
      <c r="A647" s="130"/>
      <c r="B647" s="172"/>
      <c r="C647" s="232"/>
      <c r="D647" s="234"/>
      <c r="E647" s="233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5"/>
      <c r="AK647" s="225"/>
      <c r="AL647" s="225"/>
      <c r="AM647" s="225"/>
      <c r="AN647" s="225"/>
    </row>
    <row r="648" customFormat="false" ht="39.95" hidden="true" customHeight="true" outlineLevel="0" collapsed="false">
      <c r="A648" s="130"/>
      <c r="B648" s="172"/>
      <c r="C648" s="232"/>
      <c r="D648" s="234"/>
      <c r="E648" s="233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5"/>
      <c r="AK648" s="225"/>
      <c r="AL648" s="225"/>
      <c r="AM648" s="225"/>
      <c r="AN648" s="225"/>
    </row>
    <row r="649" customFormat="false" ht="39.95" hidden="true" customHeight="true" outlineLevel="0" collapsed="false">
      <c r="A649" s="130"/>
      <c r="B649" s="172"/>
      <c r="C649" s="232"/>
      <c r="D649" s="234"/>
      <c r="E649" s="233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5"/>
      <c r="AK649" s="225"/>
      <c r="AL649" s="225"/>
      <c r="AM649" s="225"/>
      <c r="AN649" s="225"/>
    </row>
    <row r="650" customFormat="false" ht="39.95" hidden="true" customHeight="true" outlineLevel="0" collapsed="false">
      <c r="A650" s="130"/>
      <c r="B650" s="172"/>
      <c r="C650" s="232"/>
      <c r="D650" s="234"/>
      <c r="E650" s="233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5"/>
      <c r="AK650" s="225"/>
      <c r="AL650" s="225"/>
      <c r="AM650" s="225"/>
      <c r="AN650" s="225"/>
    </row>
    <row r="651" customFormat="false" ht="39.95" hidden="true" customHeight="true" outlineLevel="0" collapsed="false">
      <c r="A651" s="130"/>
      <c r="B651" s="172"/>
      <c r="C651" s="232"/>
      <c r="D651" s="234"/>
      <c r="E651" s="233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5"/>
      <c r="AK651" s="225"/>
      <c r="AL651" s="225"/>
      <c r="AM651" s="225"/>
      <c r="AN651" s="225"/>
    </row>
    <row r="652" customFormat="false" ht="39.95" hidden="true" customHeight="true" outlineLevel="0" collapsed="false">
      <c r="A652" s="130"/>
      <c r="B652" s="172"/>
      <c r="C652" s="232"/>
      <c r="D652" s="234"/>
      <c r="E652" s="233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5"/>
      <c r="AK652" s="225"/>
      <c r="AL652" s="225"/>
      <c r="AM652" s="225"/>
      <c r="AN652" s="225"/>
    </row>
    <row r="653" customFormat="false" ht="39.95" hidden="true" customHeight="true" outlineLevel="0" collapsed="false">
      <c r="A653" s="130"/>
      <c r="B653" s="172"/>
      <c r="C653" s="232"/>
      <c r="D653" s="234"/>
      <c r="E653" s="233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5"/>
      <c r="AK653" s="225"/>
      <c r="AL653" s="225"/>
      <c r="AM653" s="225"/>
      <c r="AN653" s="225"/>
    </row>
    <row r="654" customFormat="false" ht="39.95" hidden="true" customHeight="true" outlineLevel="0" collapsed="false">
      <c r="A654" s="130"/>
      <c r="B654" s="172"/>
      <c r="C654" s="232"/>
      <c r="D654" s="234"/>
      <c r="E654" s="233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5"/>
      <c r="AK654" s="225"/>
      <c r="AL654" s="225"/>
      <c r="AM654" s="225"/>
      <c r="AN654" s="225"/>
    </row>
    <row r="655" customFormat="false" ht="39.95" hidden="true" customHeight="true" outlineLevel="0" collapsed="false">
      <c r="A655" s="130"/>
      <c r="B655" s="172"/>
      <c r="C655" s="232"/>
      <c r="D655" s="234"/>
      <c r="E655" s="233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5"/>
      <c r="AK655" s="225"/>
      <c r="AL655" s="225"/>
      <c r="AM655" s="225"/>
      <c r="AN655" s="225"/>
    </row>
    <row r="656" customFormat="false" ht="39.95" hidden="true" customHeight="true" outlineLevel="0" collapsed="false">
      <c r="A656" s="130"/>
      <c r="B656" s="172"/>
      <c r="C656" s="232"/>
      <c r="D656" s="234"/>
      <c r="E656" s="233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5"/>
      <c r="AK656" s="225"/>
      <c r="AL656" s="225"/>
      <c r="AM656" s="225"/>
      <c r="AN656" s="225"/>
    </row>
    <row r="657" customFormat="false" ht="39.95" hidden="true" customHeight="true" outlineLevel="0" collapsed="false">
      <c r="A657" s="130"/>
      <c r="B657" s="172"/>
      <c r="C657" s="232"/>
      <c r="D657" s="234"/>
      <c r="E657" s="233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5"/>
      <c r="AK657" s="225"/>
      <c r="AL657" s="225"/>
      <c r="AM657" s="225"/>
      <c r="AN657" s="225"/>
    </row>
    <row r="658" customFormat="false" ht="39.95" hidden="true" customHeight="true" outlineLevel="0" collapsed="false">
      <c r="A658" s="130"/>
      <c r="B658" s="172"/>
      <c r="C658" s="232"/>
      <c r="D658" s="234"/>
      <c r="E658" s="233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5"/>
      <c r="AK658" s="225"/>
      <c r="AL658" s="225"/>
      <c r="AM658" s="225"/>
      <c r="AN658" s="225"/>
    </row>
    <row r="659" customFormat="false" ht="39.95" hidden="true" customHeight="true" outlineLevel="0" collapsed="false">
      <c r="A659" s="130"/>
      <c r="B659" s="172"/>
      <c r="C659" s="232"/>
      <c r="D659" s="234"/>
      <c r="E659" s="233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5"/>
      <c r="AK659" s="225"/>
      <c r="AL659" s="225"/>
      <c r="AM659" s="225"/>
      <c r="AN659" s="225"/>
    </row>
    <row r="660" customFormat="false" ht="39.95" hidden="true" customHeight="true" outlineLevel="0" collapsed="false">
      <c r="A660" s="130"/>
      <c r="B660" s="172"/>
      <c r="C660" s="232"/>
      <c r="D660" s="234"/>
      <c r="E660" s="233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5"/>
      <c r="AK660" s="225"/>
      <c r="AL660" s="225"/>
      <c r="AM660" s="225"/>
      <c r="AN660" s="225"/>
    </row>
    <row r="661" customFormat="false" ht="39.95" hidden="true" customHeight="true" outlineLevel="0" collapsed="false">
      <c r="A661" s="130"/>
      <c r="B661" s="172"/>
      <c r="C661" s="232"/>
      <c r="D661" s="234"/>
      <c r="E661" s="233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5"/>
      <c r="AK661" s="225"/>
      <c r="AL661" s="225"/>
      <c r="AM661" s="225"/>
      <c r="AN661" s="225"/>
    </row>
    <row r="662" customFormat="false" ht="39.95" hidden="true" customHeight="true" outlineLevel="0" collapsed="false">
      <c r="A662" s="130"/>
      <c r="B662" s="172"/>
      <c r="C662" s="232"/>
      <c r="D662" s="234"/>
      <c r="E662" s="233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5"/>
      <c r="AK662" s="225"/>
      <c r="AL662" s="225"/>
      <c r="AM662" s="225"/>
      <c r="AN662" s="225"/>
    </row>
    <row r="663" customFormat="false" ht="39.95" hidden="true" customHeight="true" outlineLevel="0" collapsed="false">
      <c r="A663" s="130"/>
      <c r="B663" s="172"/>
      <c r="C663" s="232"/>
      <c r="D663" s="234"/>
      <c r="E663" s="233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5"/>
      <c r="AK663" s="225"/>
      <c r="AL663" s="225"/>
      <c r="AM663" s="225"/>
      <c r="AN663" s="225"/>
    </row>
    <row r="664" customFormat="false" ht="39.95" hidden="true" customHeight="true" outlineLevel="0" collapsed="false">
      <c r="A664" s="130"/>
      <c r="B664" s="172"/>
      <c r="C664" s="232"/>
      <c r="D664" s="234"/>
      <c r="E664" s="233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5"/>
      <c r="AK664" s="225"/>
      <c r="AL664" s="225"/>
      <c r="AM664" s="225"/>
      <c r="AN664" s="225"/>
    </row>
    <row r="665" customFormat="false" ht="39.95" hidden="true" customHeight="true" outlineLevel="0" collapsed="false">
      <c r="A665" s="130"/>
      <c r="B665" s="172"/>
      <c r="C665" s="232"/>
      <c r="D665" s="234"/>
      <c r="E665" s="233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5"/>
      <c r="AK665" s="225"/>
      <c r="AL665" s="225"/>
      <c r="AM665" s="225"/>
      <c r="AN665" s="225"/>
    </row>
    <row r="666" customFormat="false" ht="39.95" hidden="true" customHeight="true" outlineLevel="0" collapsed="false">
      <c r="A666" s="130"/>
      <c r="B666" s="172"/>
      <c r="C666" s="232"/>
      <c r="D666" s="234"/>
      <c r="E666" s="233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5"/>
      <c r="AK666" s="225"/>
      <c r="AL666" s="225"/>
      <c r="AM666" s="225"/>
      <c r="AN666" s="225"/>
    </row>
    <row r="667" customFormat="false" ht="39.95" hidden="true" customHeight="true" outlineLevel="0" collapsed="false">
      <c r="A667" s="130"/>
      <c r="B667" s="172"/>
      <c r="C667" s="232"/>
      <c r="D667" s="234"/>
      <c r="E667" s="233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5"/>
      <c r="AK667" s="225"/>
      <c r="AL667" s="225"/>
      <c r="AM667" s="225"/>
      <c r="AN667" s="225"/>
    </row>
    <row r="668" customFormat="false" ht="39.95" hidden="true" customHeight="true" outlineLevel="0" collapsed="false">
      <c r="A668" s="130"/>
      <c r="B668" s="172"/>
      <c r="C668" s="232"/>
      <c r="D668" s="234"/>
      <c r="E668" s="233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5"/>
      <c r="AK668" s="225"/>
      <c r="AL668" s="225"/>
      <c r="AM668" s="225"/>
      <c r="AN668" s="225"/>
    </row>
    <row r="669" customFormat="false" ht="39.95" hidden="true" customHeight="true" outlineLevel="0" collapsed="false">
      <c r="A669" s="130"/>
      <c r="B669" s="172"/>
      <c r="C669" s="232"/>
      <c r="D669" s="234"/>
      <c r="E669" s="233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5"/>
      <c r="AK669" s="225"/>
      <c r="AL669" s="225"/>
      <c r="AM669" s="225"/>
      <c r="AN669" s="225"/>
    </row>
    <row r="670" customFormat="false" ht="39.95" hidden="true" customHeight="true" outlineLevel="0" collapsed="false">
      <c r="A670" s="130"/>
      <c r="B670" s="172"/>
      <c r="C670" s="232"/>
      <c r="D670" s="234"/>
      <c r="E670" s="233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5"/>
      <c r="AK670" s="225"/>
      <c r="AL670" s="225"/>
      <c r="AM670" s="225"/>
      <c r="AN670" s="225"/>
    </row>
    <row r="671" customFormat="false" ht="39.95" hidden="true" customHeight="true" outlineLevel="0" collapsed="false">
      <c r="A671" s="130"/>
      <c r="B671" s="172"/>
      <c r="C671" s="232"/>
      <c r="D671" s="234"/>
      <c r="E671" s="233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5"/>
      <c r="AK671" s="225"/>
      <c r="AL671" s="225"/>
      <c r="AM671" s="225"/>
      <c r="AN671" s="225"/>
    </row>
    <row r="672" customFormat="false" ht="39.95" hidden="true" customHeight="true" outlineLevel="0" collapsed="false">
      <c r="A672" s="130"/>
      <c r="B672" s="172"/>
      <c r="C672" s="232"/>
      <c r="D672" s="234"/>
      <c r="E672" s="233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5"/>
      <c r="AK672" s="225"/>
      <c r="AL672" s="225"/>
      <c r="AM672" s="225"/>
      <c r="AN672" s="225"/>
    </row>
    <row r="673" customFormat="false" ht="39.95" hidden="true" customHeight="true" outlineLevel="0" collapsed="false">
      <c r="A673" s="130"/>
      <c r="B673" s="172"/>
      <c r="C673" s="232"/>
      <c r="D673" s="234"/>
      <c r="E673" s="233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5"/>
      <c r="AK673" s="225"/>
      <c r="AL673" s="225"/>
      <c r="AM673" s="225"/>
      <c r="AN673" s="225"/>
    </row>
    <row r="674" customFormat="false" ht="39.95" hidden="true" customHeight="true" outlineLevel="0" collapsed="false">
      <c r="A674" s="130"/>
      <c r="B674" s="172"/>
      <c r="C674" s="232"/>
      <c r="D674" s="234"/>
      <c r="E674" s="233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5"/>
      <c r="AK674" s="225"/>
      <c r="AL674" s="225"/>
      <c r="AM674" s="225"/>
      <c r="AN674" s="225"/>
    </row>
    <row r="675" customFormat="false" ht="39.95" hidden="true" customHeight="true" outlineLevel="0" collapsed="false">
      <c r="A675" s="130"/>
      <c r="B675" s="172"/>
      <c r="C675" s="232"/>
      <c r="D675" s="234"/>
      <c r="E675" s="233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5"/>
      <c r="AK675" s="225"/>
      <c r="AL675" s="225"/>
      <c r="AM675" s="225"/>
      <c r="AN675" s="225"/>
    </row>
    <row r="676" customFormat="false" ht="39.95" hidden="true" customHeight="true" outlineLevel="0" collapsed="false">
      <c r="A676" s="130"/>
      <c r="B676" s="172"/>
      <c r="C676" s="232"/>
      <c r="D676" s="234"/>
      <c r="E676" s="233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5"/>
      <c r="AK676" s="225"/>
      <c r="AL676" s="225"/>
      <c r="AM676" s="225"/>
      <c r="AN676" s="225"/>
    </row>
    <row r="677" customFormat="false" ht="39.95" hidden="true" customHeight="true" outlineLevel="0" collapsed="false">
      <c r="A677" s="130"/>
      <c r="B677" s="172"/>
      <c r="C677" s="232"/>
      <c r="D677" s="234"/>
      <c r="E677" s="233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5"/>
      <c r="AK677" s="225"/>
      <c r="AL677" s="225"/>
      <c r="AM677" s="225"/>
      <c r="AN677" s="225"/>
    </row>
    <row r="678" customFormat="false" ht="39.95" hidden="true" customHeight="true" outlineLevel="0" collapsed="false">
      <c r="A678" s="130"/>
      <c r="B678" s="172"/>
      <c r="C678" s="232"/>
      <c r="D678" s="234"/>
      <c r="E678" s="233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5"/>
      <c r="AK678" s="225"/>
      <c r="AL678" s="225"/>
      <c r="AM678" s="225"/>
      <c r="AN678" s="225"/>
    </row>
    <row r="679" customFormat="false" ht="39.95" hidden="true" customHeight="true" outlineLevel="0" collapsed="false">
      <c r="A679" s="130"/>
      <c r="B679" s="172"/>
      <c r="C679" s="232"/>
      <c r="D679" s="234"/>
      <c r="E679" s="233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5"/>
      <c r="AK679" s="225"/>
      <c r="AL679" s="225"/>
      <c r="AM679" s="225"/>
      <c r="AN679" s="225"/>
    </row>
    <row r="680" customFormat="false" ht="39.95" hidden="true" customHeight="true" outlineLevel="0" collapsed="false">
      <c r="A680" s="130"/>
      <c r="B680" s="172"/>
      <c r="C680" s="232"/>
      <c r="D680" s="234"/>
      <c r="E680" s="233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5"/>
      <c r="AK680" s="225"/>
      <c r="AL680" s="225"/>
      <c r="AM680" s="225"/>
      <c r="AN680" s="225"/>
    </row>
    <row r="681" customFormat="false" ht="39.95" hidden="true" customHeight="true" outlineLevel="0" collapsed="false">
      <c r="A681" s="130"/>
      <c r="B681" s="172"/>
      <c r="C681" s="232"/>
      <c r="D681" s="234"/>
      <c r="E681" s="233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5"/>
      <c r="AK681" s="225"/>
      <c r="AL681" s="225"/>
      <c r="AM681" s="225"/>
      <c r="AN681" s="225"/>
    </row>
    <row r="682" customFormat="false" ht="39.95" hidden="true" customHeight="true" outlineLevel="0" collapsed="false">
      <c r="A682" s="130"/>
      <c r="B682" s="172"/>
      <c r="C682" s="232"/>
      <c r="D682" s="234"/>
      <c r="E682" s="233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5"/>
      <c r="AK682" s="225"/>
      <c r="AL682" s="225"/>
      <c r="AM682" s="225"/>
      <c r="AN682" s="225"/>
    </row>
    <row r="683" customFormat="false" ht="39.95" hidden="true" customHeight="true" outlineLevel="0" collapsed="false">
      <c r="A683" s="130"/>
      <c r="B683" s="172"/>
      <c r="C683" s="232"/>
      <c r="D683" s="234"/>
      <c r="E683" s="233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5"/>
      <c r="AK683" s="225"/>
      <c r="AL683" s="225"/>
      <c r="AM683" s="225"/>
      <c r="AN683" s="225"/>
    </row>
    <row r="684" customFormat="false" ht="39.95" hidden="true" customHeight="true" outlineLevel="0" collapsed="false">
      <c r="A684" s="130"/>
      <c r="B684" s="172"/>
      <c r="C684" s="232"/>
      <c r="D684" s="234"/>
      <c r="E684" s="233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5"/>
      <c r="AK684" s="225"/>
      <c r="AL684" s="225"/>
      <c r="AM684" s="225"/>
      <c r="AN684" s="225"/>
    </row>
    <row r="685" customFormat="false" ht="39.95" hidden="true" customHeight="true" outlineLevel="0" collapsed="false">
      <c r="A685" s="130"/>
      <c r="B685" s="172"/>
      <c r="C685" s="232"/>
      <c r="D685" s="234"/>
      <c r="E685" s="233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5"/>
      <c r="AK685" s="225"/>
      <c r="AL685" s="225"/>
      <c r="AM685" s="225"/>
      <c r="AN685" s="225"/>
    </row>
    <row r="686" customFormat="false" ht="39.95" hidden="true" customHeight="true" outlineLevel="0" collapsed="false">
      <c r="A686" s="130"/>
      <c r="B686" s="172"/>
      <c r="C686" s="232"/>
      <c r="D686" s="234"/>
      <c r="E686" s="233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5"/>
      <c r="AK686" s="225"/>
      <c r="AL686" s="225"/>
      <c r="AM686" s="225"/>
      <c r="AN686" s="225"/>
    </row>
    <row r="687" customFormat="false" ht="39.95" hidden="true" customHeight="true" outlineLevel="0" collapsed="false">
      <c r="A687" s="130"/>
      <c r="B687" s="172"/>
      <c r="C687" s="232"/>
      <c r="D687" s="234"/>
      <c r="E687" s="233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5"/>
      <c r="AK687" s="225"/>
      <c r="AL687" s="225"/>
      <c r="AM687" s="225"/>
      <c r="AN687" s="225"/>
    </row>
    <row r="688" customFormat="false" ht="39.95" hidden="true" customHeight="true" outlineLevel="0" collapsed="false">
      <c r="A688" s="130"/>
      <c r="B688" s="172"/>
      <c r="C688" s="232"/>
      <c r="D688" s="234"/>
      <c r="E688" s="233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5"/>
      <c r="AK688" s="225"/>
      <c r="AL688" s="225"/>
      <c r="AM688" s="225"/>
      <c r="AN688" s="225"/>
    </row>
    <row r="689" customFormat="false" ht="39.95" hidden="true" customHeight="true" outlineLevel="0" collapsed="false">
      <c r="A689" s="130"/>
      <c r="B689" s="172"/>
      <c r="C689" s="232"/>
      <c r="D689" s="234"/>
      <c r="E689" s="233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5"/>
      <c r="AK689" s="225"/>
      <c r="AL689" s="225"/>
      <c r="AM689" s="225"/>
      <c r="AN689" s="225"/>
    </row>
    <row r="690" customFormat="false" ht="39.95" hidden="true" customHeight="true" outlineLevel="0" collapsed="false">
      <c r="A690" s="130"/>
      <c r="B690" s="172"/>
      <c r="C690" s="232"/>
      <c r="D690" s="234"/>
      <c r="E690" s="233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5"/>
      <c r="AK690" s="225"/>
      <c r="AL690" s="225"/>
      <c r="AM690" s="225"/>
      <c r="AN690" s="225"/>
    </row>
    <row r="691" customFormat="false" ht="39.95" hidden="true" customHeight="true" outlineLevel="0" collapsed="false">
      <c r="A691" s="130"/>
      <c r="B691" s="172"/>
      <c r="C691" s="232"/>
      <c r="D691" s="234"/>
      <c r="E691" s="233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5"/>
      <c r="AK691" s="225"/>
      <c r="AL691" s="225"/>
      <c r="AM691" s="225"/>
      <c r="AN691" s="225"/>
    </row>
    <row r="692" customFormat="false" ht="39.95" hidden="true" customHeight="true" outlineLevel="0" collapsed="false">
      <c r="A692" s="130"/>
      <c r="B692" s="172"/>
      <c r="C692" s="232"/>
      <c r="D692" s="234"/>
      <c r="E692" s="233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5"/>
      <c r="AK692" s="225"/>
      <c r="AL692" s="225"/>
      <c r="AM692" s="225"/>
      <c r="AN692" s="225"/>
    </row>
    <row r="693" customFormat="false" ht="39.95" hidden="true" customHeight="true" outlineLevel="0" collapsed="false">
      <c r="A693" s="130"/>
      <c r="B693" s="172"/>
      <c r="C693" s="232"/>
      <c r="D693" s="234"/>
      <c r="E693" s="233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5"/>
      <c r="AK693" s="225"/>
      <c r="AL693" s="225"/>
      <c r="AM693" s="225"/>
      <c r="AN693" s="225"/>
    </row>
    <row r="694" customFormat="false" ht="39.95" hidden="true" customHeight="true" outlineLevel="0" collapsed="false">
      <c r="A694" s="130"/>
      <c r="B694" s="172"/>
      <c r="C694" s="232"/>
      <c r="D694" s="234"/>
      <c r="E694" s="233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5"/>
      <c r="AK694" s="225"/>
      <c r="AL694" s="225"/>
      <c r="AM694" s="225"/>
      <c r="AN694" s="225"/>
    </row>
    <row r="695" customFormat="false" ht="39.95" hidden="true" customHeight="true" outlineLevel="0" collapsed="false">
      <c r="A695" s="130"/>
      <c r="B695" s="172"/>
      <c r="C695" s="232"/>
      <c r="D695" s="234"/>
      <c r="E695" s="233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5"/>
      <c r="AK695" s="225"/>
      <c r="AL695" s="225"/>
      <c r="AM695" s="225"/>
      <c r="AN695" s="225"/>
    </row>
    <row r="696" customFormat="false" ht="39.95" hidden="true" customHeight="true" outlineLevel="0" collapsed="false">
      <c r="A696" s="130"/>
      <c r="B696" s="172"/>
      <c r="C696" s="232"/>
      <c r="D696" s="234"/>
      <c r="E696" s="233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5"/>
      <c r="AK696" s="225"/>
      <c r="AL696" s="225"/>
      <c r="AM696" s="225"/>
      <c r="AN696" s="225"/>
    </row>
    <row r="697" customFormat="false" ht="39.95" hidden="true" customHeight="true" outlineLevel="0" collapsed="false">
      <c r="A697" s="130"/>
      <c r="B697" s="172"/>
      <c r="C697" s="232"/>
      <c r="D697" s="234"/>
      <c r="E697" s="233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5"/>
      <c r="AK697" s="225"/>
      <c r="AL697" s="225"/>
      <c r="AM697" s="225"/>
      <c r="AN697" s="225"/>
    </row>
    <row r="698" customFormat="false" ht="39.95" hidden="true" customHeight="true" outlineLevel="0" collapsed="false">
      <c r="A698" s="130"/>
      <c r="B698" s="172"/>
      <c r="C698" s="232"/>
      <c r="D698" s="234"/>
      <c r="E698" s="233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5"/>
      <c r="AK698" s="225"/>
      <c r="AL698" s="225"/>
      <c r="AM698" s="225"/>
      <c r="AN698" s="225"/>
    </row>
    <row r="699" customFormat="false" ht="39.95" hidden="true" customHeight="true" outlineLevel="0" collapsed="false">
      <c r="A699" s="130"/>
      <c r="B699" s="172"/>
      <c r="C699" s="232"/>
      <c r="D699" s="234"/>
      <c r="E699" s="233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5"/>
      <c r="AK699" s="225"/>
      <c r="AL699" s="225"/>
      <c r="AM699" s="225"/>
      <c r="AN699" s="225"/>
    </row>
    <row r="700" customFormat="false" ht="39.95" hidden="true" customHeight="true" outlineLevel="0" collapsed="false">
      <c r="A700" s="130"/>
      <c r="B700" s="172"/>
      <c r="C700" s="232"/>
      <c r="D700" s="234"/>
      <c r="E700" s="233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5"/>
      <c r="AK700" s="225"/>
      <c r="AL700" s="225"/>
      <c r="AM700" s="225"/>
      <c r="AN700" s="225"/>
    </row>
    <row r="701" customFormat="false" ht="39.95" hidden="true" customHeight="true" outlineLevel="0" collapsed="false">
      <c r="A701" s="130"/>
      <c r="B701" s="172"/>
      <c r="C701" s="232"/>
      <c r="D701" s="234"/>
      <c r="E701" s="233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5"/>
      <c r="AK701" s="225"/>
      <c r="AL701" s="225"/>
      <c r="AM701" s="225"/>
      <c r="AN701" s="225"/>
    </row>
    <row r="702" customFormat="false" ht="39.95" hidden="true" customHeight="true" outlineLevel="0" collapsed="false">
      <c r="A702" s="130"/>
      <c r="B702" s="172"/>
      <c r="C702" s="232"/>
      <c r="D702" s="234"/>
      <c r="E702" s="233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5"/>
      <c r="AK702" s="225"/>
      <c r="AL702" s="225"/>
      <c r="AM702" s="225"/>
      <c r="AN702" s="225"/>
    </row>
    <row r="703" customFormat="false" ht="39.95" hidden="true" customHeight="true" outlineLevel="0" collapsed="false">
      <c r="A703" s="130"/>
      <c r="B703" s="172"/>
      <c r="C703" s="232"/>
      <c r="D703" s="234"/>
      <c r="E703" s="233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5"/>
      <c r="AK703" s="225"/>
      <c r="AL703" s="225"/>
      <c r="AM703" s="225"/>
      <c r="AN703" s="225"/>
    </row>
    <row r="704" customFormat="false" ht="39.95" hidden="true" customHeight="true" outlineLevel="0" collapsed="false">
      <c r="A704" s="130"/>
      <c r="B704" s="172"/>
      <c r="C704" s="232"/>
      <c r="D704" s="234"/>
      <c r="E704" s="233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5"/>
      <c r="AK704" s="225"/>
      <c r="AL704" s="225"/>
      <c r="AM704" s="225"/>
      <c r="AN704" s="225"/>
    </row>
    <row r="705" customFormat="false" ht="39.95" hidden="true" customHeight="true" outlineLevel="0" collapsed="false">
      <c r="A705" s="130"/>
      <c r="B705" s="172"/>
      <c r="C705" s="232"/>
      <c r="D705" s="234"/>
      <c r="E705" s="233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5"/>
      <c r="AK705" s="225"/>
      <c r="AL705" s="225"/>
      <c r="AM705" s="225"/>
      <c r="AN705" s="225"/>
    </row>
    <row r="706" customFormat="false" ht="39.95" hidden="true" customHeight="true" outlineLevel="0" collapsed="false">
      <c r="A706" s="130"/>
      <c r="B706" s="172"/>
      <c r="C706" s="232"/>
      <c r="D706" s="234"/>
      <c r="E706" s="233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5"/>
      <c r="AK706" s="225"/>
      <c r="AL706" s="225"/>
      <c r="AM706" s="225"/>
      <c r="AN706" s="225"/>
    </row>
    <row r="707" customFormat="false" ht="39.95" hidden="true" customHeight="true" outlineLevel="0" collapsed="false">
      <c r="A707" s="130"/>
      <c r="B707" s="172"/>
      <c r="C707" s="232"/>
      <c r="D707" s="234"/>
      <c r="E707" s="233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5"/>
      <c r="AK707" s="225"/>
      <c r="AL707" s="225"/>
      <c r="AM707" s="225"/>
      <c r="AN707" s="225"/>
    </row>
    <row r="708" customFormat="false" ht="39.95" hidden="true" customHeight="true" outlineLevel="0" collapsed="false">
      <c r="A708" s="130"/>
      <c r="B708" s="172"/>
      <c r="C708" s="232"/>
      <c r="D708" s="234"/>
      <c r="E708" s="233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5"/>
      <c r="AK708" s="225"/>
      <c r="AL708" s="225"/>
      <c r="AM708" s="225"/>
      <c r="AN708" s="225"/>
    </row>
    <row r="709" customFormat="false" ht="39.95" hidden="true" customHeight="true" outlineLevel="0" collapsed="false">
      <c r="A709" s="130"/>
      <c r="B709" s="172"/>
      <c r="C709" s="232"/>
      <c r="D709" s="234"/>
      <c r="E709" s="233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5"/>
      <c r="AK709" s="225"/>
      <c r="AL709" s="225"/>
      <c r="AM709" s="225"/>
      <c r="AN709" s="225"/>
    </row>
    <row r="710" customFormat="false" ht="39.95" hidden="true" customHeight="true" outlineLevel="0" collapsed="false">
      <c r="A710" s="130"/>
      <c r="B710" s="172"/>
      <c r="C710" s="232"/>
      <c r="D710" s="234"/>
      <c r="E710" s="233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5"/>
      <c r="AK710" s="225"/>
      <c r="AL710" s="225"/>
      <c r="AM710" s="225"/>
      <c r="AN710" s="225"/>
    </row>
    <row r="711" customFormat="false" ht="39.95" hidden="true" customHeight="true" outlineLevel="0" collapsed="false">
      <c r="A711" s="130"/>
      <c r="B711" s="172"/>
      <c r="C711" s="232"/>
      <c r="D711" s="234"/>
      <c r="E711" s="233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5"/>
      <c r="AK711" s="225"/>
      <c r="AL711" s="225"/>
      <c r="AM711" s="225"/>
      <c r="AN711" s="225"/>
    </row>
    <row r="712" customFormat="false" ht="39.95" hidden="true" customHeight="true" outlineLevel="0" collapsed="false">
      <c r="A712" s="130"/>
      <c r="B712" s="172"/>
      <c r="C712" s="232"/>
      <c r="D712" s="234"/>
      <c r="E712" s="233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5"/>
      <c r="AK712" s="225"/>
      <c r="AL712" s="225"/>
      <c r="AM712" s="225"/>
      <c r="AN712" s="225"/>
    </row>
    <row r="713" customFormat="false" ht="39.95" hidden="true" customHeight="true" outlineLevel="0" collapsed="false">
      <c r="A713" s="130"/>
      <c r="B713" s="172"/>
      <c r="C713" s="232"/>
      <c r="D713" s="234"/>
      <c r="E713" s="233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5"/>
      <c r="AK713" s="225"/>
      <c r="AL713" s="225"/>
      <c r="AM713" s="225"/>
      <c r="AN713" s="225"/>
    </row>
    <row r="714" customFormat="false" ht="39.95" hidden="true" customHeight="true" outlineLevel="0" collapsed="false">
      <c r="A714" s="130"/>
      <c r="B714" s="172"/>
      <c r="C714" s="232"/>
      <c r="D714" s="234"/>
      <c r="E714" s="233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5"/>
      <c r="AK714" s="225"/>
      <c r="AL714" s="225"/>
      <c r="AM714" s="225"/>
      <c r="AN714" s="225"/>
    </row>
    <row r="715" customFormat="false" ht="39.95" hidden="true" customHeight="true" outlineLevel="0" collapsed="false">
      <c r="A715" s="130"/>
      <c r="B715" s="172"/>
      <c r="C715" s="232"/>
      <c r="D715" s="234"/>
      <c r="E715" s="233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5"/>
      <c r="AK715" s="225"/>
      <c r="AL715" s="225"/>
      <c r="AM715" s="225"/>
      <c r="AN715" s="225"/>
    </row>
    <row r="716" customFormat="false" ht="39.95" hidden="true" customHeight="true" outlineLevel="0" collapsed="false">
      <c r="A716" s="130"/>
      <c r="B716" s="172"/>
      <c r="C716" s="232"/>
      <c r="D716" s="234"/>
      <c r="E716" s="233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5"/>
      <c r="AK716" s="225"/>
      <c r="AL716" s="225"/>
      <c r="AM716" s="225"/>
      <c r="AN716" s="225"/>
    </row>
    <row r="717" customFormat="false" ht="39.95" hidden="true" customHeight="true" outlineLevel="0" collapsed="false">
      <c r="A717" s="130"/>
      <c r="B717" s="172"/>
      <c r="C717" s="232"/>
      <c r="D717" s="234"/>
      <c r="E717" s="233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5"/>
      <c r="AK717" s="225"/>
      <c r="AL717" s="225"/>
      <c r="AM717" s="225"/>
      <c r="AN717" s="225"/>
    </row>
    <row r="718" customFormat="false" ht="39.95" hidden="true" customHeight="true" outlineLevel="0" collapsed="false">
      <c r="A718" s="130"/>
      <c r="B718" s="172"/>
      <c r="C718" s="232"/>
      <c r="D718" s="234"/>
      <c r="E718" s="233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5"/>
      <c r="AK718" s="225"/>
      <c r="AL718" s="225"/>
      <c r="AM718" s="225"/>
      <c r="AN718" s="225"/>
    </row>
    <row r="719" customFormat="false" ht="39.95" hidden="true" customHeight="true" outlineLevel="0" collapsed="false">
      <c r="A719" s="130"/>
      <c r="B719" s="172"/>
      <c r="C719" s="232"/>
      <c r="D719" s="234"/>
      <c r="E719" s="233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5"/>
      <c r="AK719" s="225"/>
      <c r="AL719" s="225"/>
      <c r="AM719" s="225"/>
      <c r="AN719" s="225"/>
    </row>
    <row r="720" customFormat="false" ht="39.95" hidden="true" customHeight="true" outlineLevel="0" collapsed="false">
      <c r="A720" s="130"/>
      <c r="B720" s="172"/>
      <c r="C720" s="232"/>
      <c r="D720" s="234"/>
      <c r="E720" s="233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5"/>
      <c r="AK720" s="225"/>
      <c r="AL720" s="225"/>
      <c r="AM720" s="225"/>
      <c r="AN720" s="225"/>
    </row>
    <row r="721" customFormat="false" ht="39.95" hidden="true" customHeight="true" outlineLevel="0" collapsed="false">
      <c r="A721" s="130"/>
      <c r="B721" s="172"/>
      <c r="C721" s="232"/>
      <c r="D721" s="234"/>
      <c r="E721" s="233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5"/>
      <c r="AK721" s="225"/>
      <c r="AL721" s="225"/>
      <c r="AM721" s="225"/>
      <c r="AN721" s="225"/>
    </row>
    <row r="722" customFormat="false" ht="39.95" hidden="true" customHeight="true" outlineLevel="0" collapsed="false">
      <c r="A722" s="130"/>
      <c r="B722" s="172"/>
      <c r="C722" s="232"/>
      <c r="D722" s="234"/>
      <c r="E722" s="233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5"/>
      <c r="AK722" s="225"/>
      <c r="AL722" s="225"/>
      <c r="AM722" s="225"/>
      <c r="AN722" s="225"/>
    </row>
    <row r="723" customFormat="false" ht="39.95" hidden="true" customHeight="true" outlineLevel="0" collapsed="false">
      <c r="A723" s="130"/>
      <c r="B723" s="172"/>
      <c r="C723" s="232"/>
      <c r="D723" s="234"/>
      <c r="E723" s="233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5"/>
      <c r="AK723" s="225"/>
      <c r="AL723" s="225"/>
      <c r="AM723" s="225"/>
      <c r="AN723" s="225"/>
    </row>
    <row r="724" customFormat="false" ht="39.95" hidden="true" customHeight="true" outlineLevel="0" collapsed="false">
      <c r="A724" s="130"/>
      <c r="B724" s="172"/>
      <c r="C724" s="232"/>
      <c r="D724" s="234"/>
      <c r="E724" s="233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5"/>
      <c r="AK724" s="225"/>
      <c r="AL724" s="225"/>
      <c r="AM724" s="225"/>
      <c r="AN724" s="225"/>
    </row>
    <row r="725" customFormat="false" ht="39.95" hidden="true" customHeight="true" outlineLevel="0" collapsed="false">
      <c r="A725" s="130"/>
      <c r="B725" s="172"/>
      <c r="C725" s="232"/>
      <c r="D725" s="234"/>
      <c r="E725" s="233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5"/>
      <c r="AK725" s="225"/>
      <c r="AL725" s="225"/>
      <c r="AM725" s="225"/>
      <c r="AN725" s="225"/>
    </row>
    <row r="726" customFormat="false" ht="39.95" hidden="true" customHeight="true" outlineLevel="0" collapsed="false">
      <c r="A726" s="130"/>
      <c r="B726" s="172"/>
      <c r="C726" s="232"/>
      <c r="D726" s="234"/>
      <c r="E726" s="233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5"/>
      <c r="AK726" s="225"/>
      <c r="AL726" s="225"/>
      <c r="AM726" s="225"/>
      <c r="AN726" s="225"/>
    </row>
    <row r="727" customFormat="false" ht="39.95" hidden="true" customHeight="true" outlineLevel="0" collapsed="false">
      <c r="A727" s="130"/>
      <c r="B727" s="172"/>
      <c r="C727" s="232"/>
      <c r="D727" s="234"/>
      <c r="E727" s="233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5"/>
      <c r="AK727" s="225"/>
      <c r="AL727" s="225"/>
      <c r="AM727" s="225"/>
      <c r="AN727" s="225"/>
    </row>
    <row r="728" customFormat="false" ht="39.95" hidden="true" customHeight="true" outlineLevel="0" collapsed="false">
      <c r="A728" s="130"/>
      <c r="B728" s="172"/>
      <c r="C728" s="232"/>
      <c r="D728" s="234"/>
      <c r="E728" s="233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5"/>
      <c r="AK728" s="225"/>
      <c r="AL728" s="225"/>
      <c r="AM728" s="225"/>
      <c r="AN728" s="225"/>
    </row>
    <row r="729" customFormat="false" ht="39.95" hidden="true" customHeight="true" outlineLevel="0" collapsed="false">
      <c r="A729" s="130"/>
      <c r="B729" s="172"/>
      <c r="C729" s="232"/>
      <c r="D729" s="234"/>
      <c r="E729" s="233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5"/>
      <c r="AK729" s="225"/>
      <c r="AL729" s="225"/>
      <c r="AM729" s="225"/>
      <c r="AN729" s="225"/>
    </row>
    <row r="730" customFormat="false" ht="39.95" hidden="true" customHeight="true" outlineLevel="0" collapsed="false">
      <c r="A730" s="130"/>
      <c r="B730" s="172"/>
      <c r="C730" s="232"/>
      <c r="D730" s="234"/>
      <c r="E730" s="233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5"/>
      <c r="AK730" s="225"/>
      <c r="AL730" s="225"/>
      <c r="AM730" s="225"/>
      <c r="AN730" s="225"/>
    </row>
    <row r="731" customFormat="false" ht="39.95" hidden="true" customHeight="true" outlineLevel="0" collapsed="false">
      <c r="A731" s="130"/>
      <c r="B731" s="172"/>
      <c r="C731" s="232"/>
      <c r="D731" s="234"/>
      <c r="E731" s="233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5"/>
      <c r="AK731" s="225"/>
      <c r="AL731" s="225"/>
      <c r="AM731" s="225"/>
      <c r="AN731" s="225"/>
    </row>
    <row r="732" customFormat="false" ht="39.95" hidden="true" customHeight="true" outlineLevel="0" collapsed="false">
      <c r="A732" s="130"/>
      <c r="B732" s="172"/>
      <c r="C732" s="232"/>
      <c r="D732" s="234"/>
      <c r="E732" s="233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5"/>
      <c r="AK732" s="225"/>
      <c r="AL732" s="225"/>
      <c r="AM732" s="225"/>
      <c r="AN732" s="225"/>
    </row>
    <row r="733" customFormat="false" ht="39.95" hidden="true" customHeight="true" outlineLevel="0" collapsed="false">
      <c r="A733" s="130"/>
      <c r="B733" s="172"/>
      <c r="C733" s="232"/>
      <c r="D733" s="234"/>
      <c r="E733" s="233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5"/>
      <c r="AK733" s="225"/>
      <c r="AL733" s="225"/>
      <c r="AM733" s="225"/>
      <c r="AN733" s="225"/>
    </row>
    <row r="734" customFormat="false" ht="39.95" hidden="true" customHeight="true" outlineLevel="0" collapsed="false">
      <c r="A734" s="130"/>
      <c r="B734" s="172"/>
      <c r="C734" s="232"/>
      <c r="D734" s="234"/>
      <c r="E734" s="233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5"/>
      <c r="AK734" s="225"/>
      <c r="AL734" s="225"/>
      <c r="AM734" s="225"/>
      <c r="AN734" s="225"/>
    </row>
    <row r="735" customFormat="false" ht="39.95" hidden="true" customHeight="true" outlineLevel="0" collapsed="false">
      <c r="A735" s="130"/>
      <c r="B735" s="172"/>
      <c r="C735" s="232"/>
      <c r="D735" s="234"/>
      <c r="E735" s="233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5"/>
      <c r="AK735" s="225"/>
      <c r="AL735" s="225"/>
      <c r="AM735" s="225"/>
      <c r="AN735" s="225"/>
    </row>
    <row r="736" customFormat="false" ht="39.95" hidden="true" customHeight="true" outlineLevel="0" collapsed="false">
      <c r="A736" s="130"/>
      <c r="B736" s="172"/>
      <c r="C736" s="232"/>
      <c r="D736" s="234"/>
      <c r="E736" s="233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5"/>
      <c r="AK736" s="225"/>
      <c r="AL736" s="225"/>
      <c r="AM736" s="225"/>
      <c r="AN736" s="225"/>
    </row>
    <row r="737" customFormat="false" ht="39.95" hidden="true" customHeight="true" outlineLevel="0" collapsed="false">
      <c r="A737" s="130"/>
      <c r="B737" s="172"/>
      <c r="C737" s="232"/>
      <c r="D737" s="234"/>
      <c r="E737" s="233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5"/>
      <c r="AK737" s="225"/>
      <c r="AL737" s="225"/>
      <c r="AM737" s="225"/>
      <c r="AN737" s="225"/>
    </row>
    <row r="738" customFormat="false" ht="39.95" hidden="true" customHeight="true" outlineLevel="0" collapsed="false">
      <c r="A738" s="130"/>
      <c r="B738" s="172"/>
      <c r="C738" s="232"/>
      <c r="D738" s="234"/>
      <c r="E738" s="233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5"/>
      <c r="AK738" s="225"/>
      <c r="AL738" s="225"/>
      <c r="AM738" s="225"/>
      <c r="AN738" s="225"/>
    </row>
    <row r="739" customFormat="false" ht="39.95" hidden="true" customHeight="true" outlineLevel="0" collapsed="false">
      <c r="A739" s="130"/>
      <c r="B739" s="172"/>
      <c r="C739" s="232"/>
      <c r="D739" s="234"/>
      <c r="E739" s="233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5"/>
      <c r="AK739" s="225"/>
      <c r="AL739" s="225"/>
      <c r="AM739" s="225"/>
      <c r="AN739" s="225"/>
    </row>
    <row r="740" customFormat="false" ht="39.95" hidden="true" customHeight="true" outlineLevel="0" collapsed="false">
      <c r="A740" s="130"/>
      <c r="B740" s="172"/>
      <c r="C740" s="232"/>
      <c r="D740" s="234"/>
      <c r="E740" s="233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5"/>
      <c r="AK740" s="225"/>
      <c r="AL740" s="225"/>
      <c r="AM740" s="225"/>
      <c r="AN740" s="225"/>
    </row>
    <row r="741" customFormat="false" ht="39.95" hidden="true" customHeight="true" outlineLevel="0" collapsed="false">
      <c r="A741" s="130"/>
      <c r="B741" s="172"/>
      <c r="C741" s="232"/>
      <c r="D741" s="234"/>
      <c r="E741" s="233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5"/>
      <c r="AK741" s="225"/>
      <c r="AL741" s="225"/>
      <c r="AM741" s="225"/>
      <c r="AN741" s="225"/>
    </row>
    <row r="742" customFormat="false" ht="39.95" hidden="true" customHeight="true" outlineLevel="0" collapsed="false">
      <c r="A742" s="130"/>
      <c r="B742" s="172"/>
      <c r="C742" s="232"/>
      <c r="D742" s="234"/>
      <c r="E742" s="233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5"/>
      <c r="AK742" s="225"/>
      <c r="AL742" s="225"/>
      <c r="AM742" s="225"/>
      <c r="AN742" s="225"/>
    </row>
    <row r="743" customFormat="false" ht="39.95" hidden="true" customHeight="true" outlineLevel="0" collapsed="false">
      <c r="A743" s="130"/>
      <c r="B743" s="172"/>
      <c r="C743" s="232"/>
      <c r="D743" s="234"/>
      <c r="E743" s="233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5"/>
      <c r="AK743" s="225"/>
      <c r="AL743" s="225"/>
      <c r="AM743" s="225"/>
      <c r="AN743" s="225"/>
    </row>
    <row r="744" customFormat="false" ht="39.95" hidden="true" customHeight="true" outlineLevel="0" collapsed="false">
      <c r="A744" s="130"/>
      <c r="B744" s="172"/>
      <c r="C744" s="232"/>
      <c r="D744" s="234"/>
      <c r="E744" s="233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5"/>
      <c r="AK744" s="225"/>
      <c r="AL744" s="225"/>
      <c r="AM744" s="225"/>
      <c r="AN744" s="225"/>
    </row>
    <row r="745" customFormat="false" ht="39.95" hidden="true" customHeight="true" outlineLevel="0" collapsed="false">
      <c r="A745" s="130"/>
      <c r="B745" s="172"/>
      <c r="C745" s="232"/>
      <c r="D745" s="234"/>
      <c r="E745" s="233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5"/>
      <c r="AK745" s="225"/>
      <c r="AL745" s="225"/>
      <c r="AM745" s="225"/>
      <c r="AN745" s="225"/>
    </row>
    <row r="746" customFormat="false" ht="39.95" hidden="true" customHeight="true" outlineLevel="0" collapsed="false">
      <c r="A746" s="130"/>
      <c r="B746" s="172"/>
      <c r="C746" s="232"/>
      <c r="D746" s="234"/>
      <c r="E746" s="233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5"/>
      <c r="AK746" s="225"/>
      <c r="AL746" s="225"/>
      <c r="AM746" s="225"/>
      <c r="AN746" s="225"/>
    </row>
    <row r="747" customFormat="false" ht="39.95" hidden="true" customHeight="true" outlineLevel="0" collapsed="false">
      <c r="A747" s="130"/>
      <c r="B747" s="172"/>
      <c r="C747" s="232"/>
      <c r="D747" s="234"/>
      <c r="E747" s="233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5"/>
      <c r="AK747" s="225"/>
      <c r="AL747" s="225"/>
      <c r="AM747" s="225"/>
      <c r="AN747" s="225"/>
    </row>
    <row r="748" customFormat="false" ht="39.95" hidden="true" customHeight="true" outlineLevel="0" collapsed="false">
      <c r="A748" s="130"/>
      <c r="B748" s="172"/>
      <c r="C748" s="232"/>
      <c r="D748" s="234"/>
      <c r="E748" s="233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5"/>
      <c r="AK748" s="225"/>
      <c r="AL748" s="225"/>
      <c r="AM748" s="225"/>
      <c r="AN748" s="225"/>
    </row>
    <row r="749" customFormat="false" ht="39.95" hidden="true" customHeight="true" outlineLevel="0" collapsed="false">
      <c r="A749" s="130"/>
      <c r="B749" s="172"/>
      <c r="C749" s="232"/>
      <c r="D749" s="234"/>
      <c r="E749" s="233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5"/>
      <c r="AK749" s="225"/>
      <c r="AL749" s="225"/>
      <c r="AM749" s="225"/>
      <c r="AN749" s="225"/>
    </row>
    <row r="750" customFormat="false" ht="39.95" hidden="true" customHeight="true" outlineLevel="0" collapsed="false">
      <c r="A750" s="130"/>
      <c r="B750" s="172"/>
      <c r="C750" s="232"/>
      <c r="D750" s="234"/>
      <c r="E750" s="233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5"/>
      <c r="AK750" s="225"/>
      <c r="AL750" s="225"/>
      <c r="AM750" s="225"/>
      <c r="AN750" s="225"/>
    </row>
    <row r="751" customFormat="false" ht="39.95" hidden="true" customHeight="true" outlineLevel="0" collapsed="false">
      <c r="A751" s="130"/>
      <c r="B751" s="172"/>
      <c r="C751" s="232"/>
      <c r="D751" s="234"/>
      <c r="E751" s="233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5"/>
      <c r="AK751" s="225"/>
      <c r="AL751" s="225"/>
      <c r="AM751" s="225"/>
      <c r="AN751" s="225"/>
    </row>
    <row r="752" customFormat="false" ht="39.95" hidden="true" customHeight="true" outlineLevel="0" collapsed="false">
      <c r="A752" s="130"/>
      <c r="B752" s="172"/>
      <c r="C752" s="232"/>
      <c r="D752" s="234"/>
      <c r="E752" s="233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5"/>
      <c r="AK752" s="225"/>
      <c r="AL752" s="225"/>
      <c r="AM752" s="225"/>
      <c r="AN752" s="225"/>
    </row>
    <row r="753" customFormat="false" ht="39.95" hidden="true" customHeight="true" outlineLevel="0" collapsed="false">
      <c r="A753" s="130"/>
      <c r="B753" s="172"/>
      <c r="C753" s="232"/>
      <c r="D753" s="234"/>
      <c r="E753" s="233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5"/>
      <c r="AK753" s="225"/>
      <c r="AL753" s="225"/>
      <c r="AM753" s="225"/>
      <c r="AN753" s="225"/>
    </row>
    <row r="754" customFormat="false" ht="39.95" hidden="true" customHeight="true" outlineLevel="0" collapsed="false">
      <c r="A754" s="130"/>
      <c r="B754" s="172"/>
      <c r="C754" s="232"/>
      <c r="D754" s="234"/>
      <c r="E754" s="233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5"/>
      <c r="AK754" s="225"/>
      <c r="AL754" s="225"/>
      <c r="AM754" s="225"/>
      <c r="AN754" s="225"/>
    </row>
    <row r="755" customFormat="false" ht="39.95" hidden="true" customHeight="true" outlineLevel="0" collapsed="false">
      <c r="A755" s="130"/>
      <c r="B755" s="172"/>
      <c r="C755" s="232"/>
      <c r="D755" s="234"/>
      <c r="E755" s="233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5"/>
      <c r="AK755" s="225"/>
      <c r="AL755" s="225"/>
      <c r="AM755" s="225"/>
      <c r="AN755" s="225"/>
    </row>
    <row r="756" customFormat="false" ht="39.95" hidden="true" customHeight="true" outlineLevel="0" collapsed="false">
      <c r="A756" s="130"/>
      <c r="B756" s="172"/>
      <c r="C756" s="232"/>
      <c r="D756" s="234"/>
      <c r="E756" s="233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5"/>
      <c r="AK756" s="225"/>
      <c r="AL756" s="225"/>
      <c r="AM756" s="225"/>
      <c r="AN756" s="225"/>
    </row>
    <row r="757" customFormat="false" ht="39.95" hidden="true" customHeight="true" outlineLevel="0" collapsed="false">
      <c r="A757" s="130"/>
      <c r="B757" s="172"/>
      <c r="C757" s="232"/>
      <c r="D757" s="234"/>
      <c r="E757" s="233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5"/>
      <c r="AK757" s="225"/>
      <c r="AL757" s="225"/>
      <c r="AM757" s="225"/>
      <c r="AN757" s="225"/>
    </row>
    <row r="758" customFormat="false" ht="39.95" hidden="true" customHeight="true" outlineLevel="0" collapsed="false">
      <c r="A758" s="130"/>
      <c r="B758" s="172"/>
      <c r="C758" s="232"/>
      <c r="D758" s="234"/>
      <c r="E758" s="233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5"/>
      <c r="AK758" s="225"/>
      <c r="AL758" s="225"/>
      <c r="AM758" s="225"/>
      <c r="AN758" s="225"/>
    </row>
    <row r="759" customFormat="false" ht="39.95" hidden="true" customHeight="true" outlineLevel="0" collapsed="false">
      <c r="A759" s="130"/>
      <c r="B759" s="172"/>
      <c r="C759" s="232"/>
      <c r="D759" s="234"/>
      <c r="E759" s="233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5"/>
      <c r="AK759" s="225"/>
      <c r="AL759" s="225"/>
      <c r="AM759" s="225"/>
      <c r="AN759" s="225"/>
    </row>
    <row r="760" customFormat="false" ht="39.95" hidden="true" customHeight="true" outlineLevel="0" collapsed="false">
      <c r="A760" s="130"/>
      <c r="B760" s="172"/>
      <c r="C760" s="232"/>
      <c r="D760" s="234"/>
      <c r="E760" s="233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5"/>
      <c r="AK760" s="225"/>
      <c r="AL760" s="225"/>
      <c r="AM760" s="225"/>
      <c r="AN760" s="225"/>
    </row>
    <row r="761" customFormat="false" ht="39.95" hidden="true" customHeight="true" outlineLevel="0" collapsed="false">
      <c r="A761" s="130"/>
      <c r="B761" s="172"/>
      <c r="C761" s="232"/>
      <c r="D761" s="234"/>
      <c r="E761" s="233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5"/>
      <c r="AK761" s="225"/>
      <c r="AL761" s="225"/>
      <c r="AM761" s="225"/>
      <c r="AN761" s="225"/>
    </row>
    <row r="762" customFormat="false" ht="39.95" hidden="true" customHeight="true" outlineLevel="0" collapsed="false">
      <c r="A762" s="130"/>
      <c r="B762" s="172"/>
      <c r="C762" s="232"/>
      <c r="D762" s="234"/>
      <c r="E762" s="233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5"/>
      <c r="AK762" s="225"/>
      <c r="AL762" s="225"/>
      <c r="AM762" s="225"/>
      <c r="AN762" s="225"/>
    </row>
    <row r="763" customFormat="false" ht="39.95" hidden="true" customHeight="true" outlineLevel="0" collapsed="false">
      <c r="A763" s="130"/>
      <c r="B763" s="172"/>
      <c r="C763" s="232"/>
      <c r="D763" s="234"/>
      <c r="E763" s="233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5"/>
      <c r="AK763" s="225"/>
      <c r="AL763" s="225"/>
      <c r="AM763" s="225"/>
      <c r="AN763" s="225"/>
    </row>
    <row r="764" customFormat="false" ht="39.95" hidden="true" customHeight="true" outlineLevel="0" collapsed="false">
      <c r="A764" s="130"/>
      <c r="B764" s="172"/>
      <c r="C764" s="232"/>
      <c r="D764" s="234"/>
      <c r="E764" s="233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5"/>
      <c r="AK764" s="225"/>
      <c r="AL764" s="225"/>
      <c r="AM764" s="225"/>
      <c r="AN764" s="225"/>
    </row>
    <row r="765" customFormat="false" ht="39.95" hidden="true" customHeight="true" outlineLevel="0" collapsed="false">
      <c r="A765" s="130"/>
      <c r="B765" s="172"/>
      <c r="C765" s="232"/>
      <c r="D765" s="234"/>
      <c r="E765" s="233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5"/>
      <c r="AK765" s="225"/>
      <c r="AL765" s="225"/>
      <c r="AM765" s="225"/>
      <c r="AN765" s="225"/>
    </row>
    <row r="766" customFormat="false" ht="39.95" hidden="true" customHeight="true" outlineLevel="0" collapsed="false">
      <c r="A766" s="130"/>
      <c r="B766" s="172"/>
      <c r="C766" s="232"/>
      <c r="D766" s="234"/>
      <c r="E766" s="233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5"/>
      <c r="AK766" s="225"/>
      <c r="AL766" s="225"/>
      <c r="AM766" s="225"/>
      <c r="AN766" s="225"/>
    </row>
    <row r="767" customFormat="false" ht="39.95" hidden="true" customHeight="true" outlineLevel="0" collapsed="false">
      <c r="A767" s="130"/>
      <c r="B767" s="172"/>
      <c r="C767" s="232"/>
      <c r="D767" s="234"/>
      <c r="E767" s="233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5"/>
      <c r="AK767" s="225"/>
      <c r="AL767" s="225"/>
      <c r="AM767" s="225"/>
      <c r="AN767" s="225"/>
    </row>
    <row r="768" customFormat="false" ht="39.95" hidden="true" customHeight="true" outlineLevel="0" collapsed="false">
      <c r="A768" s="130"/>
      <c r="B768" s="172"/>
      <c r="C768" s="232"/>
      <c r="D768" s="234"/>
      <c r="E768" s="233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5"/>
      <c r="AK768" s="225"/>
      <c r="AL768" s="225"/>
      <c r="AM768" s="225"/>
      <c r="AN768" s="225"/>
    </row>
    <row r="769" customFormat="false" ht="39.95" hidden="true" customHeight="true" outlineLevel="0" collapsed="false">
      <c r="A769" s="130"/>
      <c r="B769" s="172"/>
      <c r="C769" s="232"/>
      <c r="D769" s="234"/>
      <c r="E769" s="233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5"/>
      <c r="AK769" s="225"/>
      <c r="AL769" s="225"/>
      <c r="AM769" s="225"/>
      <c r="AN769" s="225"/>
    </row>
    <row r="770" customFormat="false" ht="39.95" hidden="true" customHeight="true" outlineLevel="0" collapsed="false">
      <c r="A770" s="130"/>
      <c r="B770" s="172"/>
      <c r="C770" s="232"/>
      <c r="D770" s="234"/>
      <c r="E770" s="233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5"/>
      <c r="AK770" s="225"/>
      <c r="AL770" s="225"/>
      <c r="AM770" s="225"/>
      <c r="AN770" s="225"/>
    </row>
    <row r="771" customFormat="false" ht="39.95" hidden="true" customHeight="true" outlineLevel="0" collapsed="false">
      <c r="A771" s="130"/>
      <c r="B771" s="172"/>
      <c r="C771" s="232"/>
      <c r="D771" s="234"/>
      <c r="E771" s="233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5"/>
      <c r="AK771" s="225"/>
      <c r="AL771" s="225"/>
      <c r="AM771" s="225"/>
      <c r="AN771" s="225"/>
    </row>
    <row r="772" customFormat="false" ht="39.95" hidden="true" customHeight="true" outlineLevel="0" collapsed="false">
      <c r="A772" s="130"/>
      <c r="B772" s="172"/>
      <c r="C772" s="232"/>
      <c r="D772" s="234"/>
      <c r="E772" s="233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5"/>
      <c r="AK772" s="225"/>
      <c r="AL772" s="225"/>
      <c r="AM772" s="225"/>
      <c r="AN772" s="225"/>
    </row>
    <row r="773" customFormat="false" ht="39.95" hidden="true" customHeight="true" outlineLevel="0" collapsed="false">
      <c r="A773" s="130"/>
      <c r="B773" s="172"/>
      <c r="C773" s="232"/>
      <c r="D773" s="234"/>
      <c r="E773" s="233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5"/>
      <c r="AK773" s="225"/>
      <c r="AL773" s="225"/>
      <c r="AM773" s="225"/>
      <c r="AN773" s="225"/>
    </row>
    <row r="774" customFormat="false" ht="39.95" hidden="true" customHeight="true" outlineLevel="0" collapsed="false">
      <c r="A774" s="130"/>
      <c r="B774" s="172"/>
      <c r="C774" s="232"/>
      <c r="D774" s="234"/>
      <c r="E774" s="233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5"/>
      <c r="AK774" s="225"/>
      <c r="AL774" s="225"/>
      <c r="AM774" s="225"/>
      <c r="AN774" s="225"/>
    </row>
    <row r="775" customFormat="false" ht="39.95" hidden="true" customHeight="true" outlineLevel="0" collapsed="false">
      <c r="A775" s="130"/>
      <c r="B775" s="172"/>
      <c r="C775" s="232"/>
      <c r="D775" s="234"/>
      <c r="E775" s="233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5"/>
      <c r="AK775" s="225"/>
      <c r="AL775" s="225"/>
      <c r="AM775" s="225"/>
      <c r="AN775" s="225"/>
    </row>
    <row r="776" customFormat="false" ht="39.95" hidden="true" customHeight="true" outlineLevel="0" collapsed="false">
      <c r="A776" s="130"/>
      <c r="B776" s="172"/>
      <c r="C776" s="232"/>
      <c r="D776" s="234"/>
      <c r="E776" s="233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5"/>
      <c r="AK776" s="225"/>
      <c r="AL776" s="225"/>
      <c r="AM776" s="225"/>
      <c r="AN776" s="225"/>
    </row>
    <row r="777" customFormat="false" ht="39.95" hidden="true" customHeight="true" outlineLevel="0" collapsed="false">
      <c r="A777" s="130"/>
      <c r="B777" s="172"/>
      <c r="C777" s="232"/>
      <c r="D777" s="234"/>
      <c r="E777" s="233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5"/>
      <c r="AK777" s="225"/>
      <c r="AL777" s="225"/>
      <c r="AM777" s="225"/>
      <c r="AN777" s="225"/>
    </row>
    <row r="778" customFormat="false" ht="39.95" hidden="true" customHeight="true" outlineLevel="0" collapsed="false">
      <c r="A778" s="130"/>
      <c r="B778" s="172"/>
      <c r="C778" s="232"/>
      <c r="D778" s="234"/>
      <c r="E778" s="233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5"/>
      <c r="AK778" s="225"/>
      <c r="AL778" s="225"/>
      <c r="AM778" s="225"/>
      <c r="AN778" s="225"/>
    </row>
    <row r="779" customFormat="false" ht="39.95" hidden="true" customHeight="true" outlineLevel="0" collapsed="false">
      <c r="A779" s="130"/>
      <c r="B779" s="172"/>
      <c r="C779" s="232"/>
      <c r="D779" s="234"/>
      <c r="E779" s="233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5"/>
      <c r="AK779" s="225"/>
      <c r="AL779" s="225"/>
      <c r="AM779" s="225"/>
      <c r="AN779" s="225"/>
    </row>
    <row r="780" customFormat="false" ht="39.95" hidden="true" customHeight="true" outlineLevel="0" collapsed="false">
      <c r="A780" s="130"/>
      <c r="B780" s="172"/>
      <c r="C780" s="232"/>
      <c r="D780" s="234"/>
      <c r="E780" s="233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5"/>
      <c r="AK780" s="225"/>
      <c r="AL780" s="225"/>
      <c r="AM780" s="225"/>
      <c r="AN780" s="225"/>
    </row>
    <row r="781" customFormat="false" ht="39.95" hidden="true" customHeight="true" outlineLevel="0" collapsed="false">
      <c r="A781" s="130"/>
      <c r="B781" s="172"/>
      <c r="C781" s="232"/>
      <c r="D781" s="234"/>
      <c r="E781" s="233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5"/>
      <c r="AK781" s="225"/>
      <c r="AL781" s="225"/>
      <c r="AM781" s="225"/>
      <c r="AN781" s="225"/>
    </row>
    <row r="782" customFormat="false" ht="39.95" hidden="true" customHeight="true" outlineLevel="0" collapsed="false">
      <c r="A782" s="130"/>
      <c r="B782" s="172"/>
      <c r="C782" s="232"/>
      <c r="D782" s="234"/>
      <c r="E782" s="233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5"/>
      <c r="AK782" s="225"/>
      <c r="AL782" s="225"/>
      <c r="AM782" s="225"/>
      <c r="AN782" s="225"/>
    </row>
    <row r="783" customFormat="false" ht="39.95" hidden="true" customHeight="true" outlineLevel="0" collapsed="false">
      <c r="A783" s="130"/>
      <c r="B783" s="172"/>
      <c r="C783" s="232"/>
      <c r="D783" s="234"/>
      <c r="E783" s="233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5"/>
      <c r="AK783" s="225"/>
      <c r="AL783" s="225"/>
      <c r="AM783" s="225"/>
      <c r="AN783" s="225"/>
    </row>
    <row r="784" customFormat="false" ht="39.95" hidden="true" customHeight="true" outlineLevel="0" collapsed="false">
      <c r="A784" s="130"/>
      <c r="B784" s="172"/>
      <c r="C784" s="232"/>
      <c r="D784" s="234"/>
      <c r="E784" s="233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5"/>
      <c r="AK784" s="225"/>
      <c r="AL784" s="225"/>
      <c r="AM784" s="225"/>
      <c r="AN784" s="225"/>
    </row>
    <row r="785" customFormat="false" ht="39.95" hidden="true" customHeight="true" outlineLevel="0" collapsed="false">
      <c r="A785" s="130"/>
      <c r="B785" s="172"/>
      <c r="C785" s="232"/>
      <c r="D785" s="234"/>
      <c r="E785" s="233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5"/>
      <c r="AK785" s="225"/>
      <c r="AL785" s="225"/>
      <c r="AM785" s="225"/>
      <c r="AN785" s="225"/>
    </row>
    <row r="786" customFormat="false" ht="39.95" hidden="true" customHeight="true" outlineLevel="0" collapsed="false">
      <c r="A786" s="130"/>
      <c r="B786" s="172"/>
      <c r="C786" s="232"/>
      <c r="D786" s="234"/>
      <c r="E786" s="233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5"/>
      <c r="AK786" s="225"/>
      <c r="AL786" s="225"/>
      <c r="AM786" s="225"/>
      <c r="AN786" s="225"/>
    </row>
    <row r="787" customFormat="false" ht="39.95" hidden="true" customHeight="true" outlineLevel="0" collapsed="false">
      <c r="A787" s="130"/>
      <c r="B787" s="172"/>
      <c r="C787" s="232"/>
      <c r="D787" s="234"/>
      <c r="E787" s="233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5"/>
      <c r="AK787" s="225"/>
      <c r="AL787" s="225"/>
      <c r="AM787" s="225"/>
      <c r="AN787" s="225"/>
    </row>
    <row r="788" customFormat="false" ht="39.95" hidden="true" customHeight="true" outlineLevel="0" collapsed="false">
      <c r="A788" s="130"/>
      <c r="B788" s="172"/>
      <c r="C788" s="232"/>
      <c r="D788" s="234"/>
      <c r="E788" s="233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5"/>
      <c r="AK788" s="225"/>
      <c r="AL788" s="225"/>
      <c r="AM788" s="225"/>
      <c r="AN788" s="225"/>
    </row>
    <row r="789" customFormat="false" ht="39.95" hidden="true" customHeight="true" outlineLevel="0" collapsed="false">
      <c r="A789" s="130"/>
      <c r="B789" s="172"/>
      <c r="C789" s="232"/>
      <c r="D789" s="234"/>
      <c r="E789" s="233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5"/>
      <c r="AK789" s="225"/>
      <c r="AL789" s="225"/>
      <c r="AM789" s="225"/>
      <c r="AN789" s="225"/>
    </row>
    <row r="790" customFormat="false" ht="39.95" hidden="true" customHeight="true" outlineLevel="0" collapsed="false">
      <c r="A790" s="130"/>
      <c r="B790" s="172"/>
      <c r="C790" s="232"/>
      <c r="D790" s="234"/>
      <c r="E790" s="233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5"/>
      <c r="AK790" s="225"/>
      <c r="AL790" s="225"/>
      <c r="AM790" s="225"/>
      <c r="AN790" s="225"/>
    </row>
    <row r="791" customFormat="false" ht="39.95" hidden="true" customHeight="true" outlineLevel="0" collapsed="false">
      <c r="A791" s="130"/>
      <c r="B791" s="172"/>
      <c r="C791" s="232"/>
      <c r="D791" s="234"/>
      <c r="E791" s="233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5"/>
      <c r="AK791" s="225"/>
      <c r="AL791" s="225"/>
      <c r="AM791" s="225"/>
      <c r="AN791" s="225"/>
    </row>
    <row r="792" customFormat="false" ht="39.95" hidden="true" customHeight="true" outlineLevel="0" collapsed="false">
      <c r="A792" s="130"/>
      <c r="B792" s="172"/>
      <c r="C792" s="232"/>
      <c r="D792" s="234"/>
      <c r="E792" s="233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5"/>
      <c r="AK792" s="225"/>
      <c r="AL792" s="225"/>
      <c r="AM792" s="225"/>
      <c r="AN792" s="225"/>
    </row>
    <row r="793" customFormat="false" ht="39.95" hidden="true" customHeight="true" outlineLevel="0" collapsed="false">
      <c r="A793" s="130"/>
      <c r="B793" s="172"/>
      <c r="C793" s="232"/>
      <c r="D793" s="234"/>
      <c r="E793" s="233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5"/>
      <c r="AK793" s="225"/>
      <c r="AL793" s="225"/>
      <c r="AM793" s="225"/>
      <c r="AN793" s="225"/>
    </row>
    <row r="794" customFormat="false" ht="39.95" hidden="true" customHeight="true" outlineLevel="0" collapsed="false">
      <c r="A794" s="130"/>
      <c r="B794" s="172"/>
      <c r="C794" s="232"/>
      <c r="D794" s="234"/>
      <c r="E794" s="233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5"/>
      <c r="AK794" s="225"/>
      <c r="AL794" s="225"/>
      <c r="AM794" s="225"/>
      <c r="AN794" s="225"/>
    </row>
    <row r="795" customFormat="false" ht="39.95" hidden="true" customHeight="true" outlineLevel="0" collapsed="false">
      <c r="A795" s="130"/>
      <c r="B795" s="172"/>
      <c r="C795" s="232"/>
      <c r="D795" s="234"/>
      <c r="E795" s="233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5"/>
      <c r="AK795" s="225"/>
      <c r="AL795" s="225"/>
      <c r="AM795" s="225"/>
      <c r="AN795" s="225"/>
    </row>
    <row r="796" customFormat="false" ht="39.95" hidden="true" customHeight="true" outlineLevel="0" collapsed="false">
      <c r="A796" s="130"/>
      <c r="B796" s="172"/>
      <c r="C796" s="232"/>
      <c r="D796" s="234"/>
      <c r="E796" s="233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5"/>
      <c r="AK796" s="225"/>
      <c r="AL796" s="225"/>
      <c r="AM796" s="225"/>
      <c r="AN796" s="225"/>
    </row>
    <row r="797" customFormat="false" ht="39.95" hidden="true" customHeight="true" outlineLevel="0" collapsed="false">
      <c r="A797" s="130"/>
      <c r="B797" s="172"/>
      <c r="C797" s="232"/>
      <c r="D797" s="234"/>
      <c r="E797" s="233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5"/>
      <c r="AK797" s="225"/>
      <c r="AL797" s="225"/>
      <c r="AM797" s="225"/>
      <c r="AN797" s="225"/>
    </row>
    <row r="798" customFormat="false" ht="39.95" hidden="true" customHeight="true" outlineLevel="0" collapsed="false">
      <c r="A798" s="130"/>
      <c r="B798" s="172"/>
      <c r="C798" s="232"/>
      <c r="D798" s="234"/>
      <c r="E798" s="233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5"/>
      <c r="AK798" s="225"/>
      <c r="AL798" s="225"/>
      <c r="AM798" s="225"/>
      <c r="AN798" s="225"/>
    </row>
    <row r="799" customFormat="false" ht="39.95" hidden="true" customHeight="true" outlineLevel="0" collapsed="false">
      <c r="A799" s="130"/>
      <c r="B799" s="172"/>
      <c r="C799" s="232"/>
      <c r="D799" s="234"/>
      <c r="E799" s="233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5"/>
      <c r="AK799" s="225"/>
      <c r="AL799" s="225"/>
      <c r="AM799" s="225"/>
      <c r="AN799" s="225"/>
    </row>
    <row r="800" customFormat="false" ht="39.95" hidden="true" customHeight="true" outlineLevel="0" collapsed="false">
      <c r="A800" s="130"/>
      <c r="B800" s="172"/>
      <c r="C800" s="232"/>
      <c r="D800" s="234"/>
      <c r="E800" s="233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5"/>
      <c r="AK800" s="225"/>
      <c r="AL800" s="225"/>
      <c r="AM800" s="225"/>
      <c r="AN800" s="225"/>
    </row>
    <row r="801" customFormat="false" ht="39.95" hidden="true" customHeight="true" outlineLevel="0" collapsed="false">
      <c r="A801" s="130"/>
      <c r="B801" s="172"/>
      <c r="C801" s="232"/>
      <c r="D801" s="234"/>
      <c r="E801" s="233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5"/>
      <c r="AK801" s="225"/>
      <c r="AL801" s="225"/>
      <c r="AM801" s="225"/>
      <c r="AN801" s="225"/>
    </row>
    <row r="802" customFormat="false" ht="39.95" hidden="true" customHeight="true" outlineLevel="0" collapsed="false">
      <c r="A802" s="130"/>
      <c r="B802" s="172"/>
      <c r="C802" s="232"/>
      <c r="D802" s="234"/>
      <c r="E802" s="233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5"/>
      <c r="AK802" s="225"/>
      <c r="AL802" s="225"/>
      <c r="AM802" s="225"/>
      <c r="AN802" s="225"/>
    </row>
    <row r="803" customFormat="false" ht="39.95" hidden="true" customHeight="true" outlineLevel="0" collapsed="false">
      <c r="A803" s="130"/>
      <c r="B803" s="172"/>
      <c r="C803" s="232"/>
      <c r="D803" s="234"/>
      <c r="E803" s="233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5"/>
      <c r="AK803" s="225"/>
      <c r="AL803" s="225"/>
      <c r="AM803" s="225"/>
      <c r="AN803" s="225"/>
    </row>
    <row r="804" customFormat="false" ht="39.95" hidden="true" customHeight="true" outlineLevel="0" collapsed="false">
      <c r="A804" s="130"/>
      <c r="B804" s="172"/>
      <c r="C804" s="232"/>
      <c r="D804" s="234"/>
      <c r="E804" s="233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5"/>
      <c r="AK804" s="225"/>
      <c r="AL804" s="225"/>
      <c r="AM804" s="225"/>
      <c r="AN804" s="225"/>
    </row>
    <row r="805" customFormat="false" ht="39.95" hidden="true" customHeight="true" outlineLevel="0" collapsed="false">
      <c r="A805" s="130"/>
      <c r="B805" s="172"/>
      <c r="C805" s="232"/>
      <c r="D805" s="234"/>
      <c r="E805" s="233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5"/>
      <c r="AK805" s="225"/>
      <c r="AL805" s="225"/>
      <c r="AM805" s="225"/>
      <c r="AN805" s="225"/>
    </row>
    <row r="806" customFormat="false" ht="39.95" hidden="true" customHeight="true" outlineLevel="0" collapsed="false">
      <c r="A806" s="130"/>
      <c r="B806" s="172"/>
      <c r="C806" s="232"/>
      <c r="D806" s="234"/>
      <c r="E806" s="233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5"/>
      <c r="AK806" s="225"/>
      <c r="AL806" s="225"/>
      <c r="AM806" s="225"/>
      <c r="AN806" s="225"/>
    </row>
    <row r="807" customFormat="false" ht="39.95" hidden="true" customHeight="true" outlineLevel="0" collapsed="false">
      <c r="A807" s="130"/>
      <c r="B807" s="172"/>
      <c r="C807" s="232"/>
      <c r="D807" s="234"/>
      <c r="E807" s="233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5"/>
      <c r="AK807" s="225"/>
      <c r="AL807" s="225"/>
      <c r="AM807" s="225"/>
      <c r="AN807" s="225"/>
    </row>
    <row r="808" customFormat="false" ht="39.95" hidden="true" customHeight="true" outlineLevel="0" collapsed="false">
      <c r="A808" s="130"/>
      <c r="B808" s="172"/>
      <c r="C808" s="232"/>
      <c r="D808" s="234"/>
      <c r="E808" s="233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5"/>
      <c r="AK808" s="225"/>
      <c r="AL808" s="225"/>
      <c r="AM808" s="225"/>
      <c r="AN808" s="225"/>
    </row>
    <row r="809" customFormat="false" ht="39.95" hidden="true" customHeight="true" outlineLevel="0" collapsed="false">
      <c r="A809" s="130"/>
      <c r="B809" s="172"/>
      <c r="C809" s="232"/>
      <c r="D809" s="234"/>
      <c r="E809" s="233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5"/>
      <c r="AK809" s="225"/>
      <c r="AL809" s="225"/>
      <c r="AM809" s="225"/>
      <c r="AN809" s="225"/>
    </row>
    <row r="810" customFormat="false" ht="39.95" hidden="true" customHeight="true" outlineLevel="0" collapsed="false">
      <c r="A810" s="130"/>
      <c r="B810" s="172"/>
      <c r="C810" s="232"/>
      <c r="D810" s="234"/>
      <c r="E810" s="233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5"/>
      <c r="AK810" s="225"/>
      <c r="AL810" s="225"/>
      <c r="AM810" s="225"/>
      <c r="AN810" s="225"/>
    </row>
    <row r="811" customFormat="false" ht="39.95" hidden="true" customHeight="true" outlineLevel="0" collapsed="false">
      <c r="A811" s="130"/>
      <c r="B811" s="172"/>
      <c r="C811" s="232"/>
      <c r="D811" s="234"/>
      <c r="E811" s="233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5"/>
      <c r="AK811" s="225"/>
      <c r="AL811" s="225"/>
      <c r="AM811" s="225"/>
      <c r="AN811" s="225"/>
    </row>
    <row r="812" customFormat="false" ht="39.95" hidden="true" customHeight="true" outlineLevel="0" collapsed="false">
      <c r="A812" s="130"/>
      <c r="B812" s="172"/>
      <c r="C812" s="232"/>
      <c r="D812" s="234"/>
      <c r="E812" s="233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5"/>
      <c r="AK812" s="225"/>
      <c r="AL812" s="225"/>
      <c r="AM812" s="225"/>
      <c r="AN812" s="225"/>
    </row>
    <row r="813" customFormat="false" ht="39.95" hidden="true" customHeight="true" outlineLevel="0" collapsed="false">
      <c r="A813" s="130"/>
      <c r="B813" s="172"/>
      <c r="C813" s="232"/>
      <c r="D813" s="234"/>
      <c r="E813" s="233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5"/>
      <c r="AK813" s="225"/>
      <c r="AL813" s="225"/>
      <c r="AM813" s="225"/>
      <c r="AN813" s="225"/>
    </row>
    <row r="814" customFormat="false" ht="39.95" hidden="true" customHeight="true" outlineLevel="0" collapsed="false">
      <c r="A814" s="130"/>
      <c r="B814" s="172"/>
      <c r="C814" s="232"/>
      <c r="D814" s="234"/>
      <c r="E814" s="233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5"/>
      <c r="AK814" s="225"/>
      <c r="AL814" s="225"/>
      <c r="AM814" s="225"/>
      <c r="AN814" s="225"/>
    </row>
    <row r="815" customFormat="false" ht="39.95" hidden="true" customHeight="true" outlineLevel="0" collapsed="false">
      <c r="A815" s="130"/>
      <c r="B815" s="172"/>
      <c r="C815" s="232"/>
      <c r="D815" s="234"/>
      <c r="E815" s="233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5"/>
      <c r="AK815" s="225"/>
      <c r="AL815" s="225"/>
      <c r="AM815" s="225"/>
      <c r="AN815" s="225"/>
    </row>
    <row r="816" customFormat="false" ht="39.95" hidden="true" customHeight="true" outlineLevel="0" collapsed="false">
      <c r="A816" s="130"/>
      <c r="B816" s="172"/>
      <c r="C816" s="232"/>
      <c r="D816" s="234"/>
      <c r="E816" s="233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5"/>
      <c r="AK816" s="225"/>
      <c r="AL816" s="225"/>
      <c r="AM816" s="225"/>
      <c r="AN816" s="225"/>
    </row>
    <row r="817" customFormat="false" ht="39.95" hidden="true" customHeight="true" outlineLevel="0" collapsed="false">
      <c r="A817" s="130"/>
      <c r="B817" s="172"/>
      <c r="C817" s="232"/>
      <c r="D817" s="234"/>
      <c r="E817" s="233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5"/>
      <c r="AK817" s="225"/>
      <c r="AL817" s="225"/>
      <c r="AM817" s="225"/>
      <c r="AN817" s="225"/>
    </row>
    <row r="818" customFormat="false" ht="39.95" hidden="true" customHeight="true" outlineLevel="0" collapsed="false">
      <c r="A818" s="130"/>
      <c r="B818" s="172"/>
      <c r="C818" s="232"/>
      <c r="D818" s="234"/>
      <c r="E818" s="233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5"/>
      <c r="AK818" s="225"/>
      <c r="AL818" s="225"/>
      <c r="AM818" s="225"/>
      <c r="AN818" s="225"/>
    </row>
    <row r="819" customFormat="false" ht="39.95" hidden="true" customHeight="true" outlineLevel="0" collapsed="false">
      <c r="A819" s="130"/>
      <c r="B819" s="172"/>
      <c r="C819" s="232"/>
      <c r="D819" s="234"/>
      <c r="E819" s="233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5"/>
      <c r="AK819" s="225"/>
      <c r="AL819" s="225"/>
      <c r="AM819" s="225"/>
      <c r="AN819" s="225"/>
    </row>
    <row r="820" customFormat="false" ht="39.95" hidden="true" customHeight="true" outlineLevel="0" collapsed="false">
      <c r="A820" s="130"/>
      <c r="B820" s="172"/>
      <c r="C820" s="232"/>
      <c r="D820" s="234"/>
      <c r="E820" s="233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5"/>
      <c r="AK820" s="225"/>
      <c r="AL820" s="225"/>
      <c r="AM820" s="225"/>
      <c r="AN820" s="225"/>
    </row>
    <row r="821" customFormat="false" ht="39.95" hidden="true" customHeight="true" outlineLevel="0" collapsed="false">
      <c r="A821" s="130"/>
      <c r="B821" s="172"/>
      <c r="C821" s="232"/>
      <c r="D821" s="234"/>
      <c r="E821" s="233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5"/>
      <c r="AK821" s="225"/>
      <c r="AL821" s="225"/>
      <c r="AM821" s="225"/>
      <c r="AN821" s="225"/>
    </row>
    <row r="822" customFormat="false" ht="39.95" hidden="true" customHeight="true" outlineLevel="0" collapsed="false">
      <c r="A822" s="130"/>
      <c r="B822" s="172"/>
      <c r="C822" s="232"/>
      <c r="D822" s="234"/>
      <c r="E822" s="233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5"/>
      <c r="AK822" s="225"/>
      <c r="AL822" s="225"/>
      <c r="AM822" s="225"/>
      <c r="AN822" s="225"/>
    </row>
    <row r="823" customFormat="false" ht="39.95" hidden="true" customHeight="true" outlineLevel="0" collapsed="false">
      <c r="A823" s="130"/>
      <c r="B823" s="172"/>
      <c r="C823" s="232"/>
      <c r="D823" s="234"/>
      <c r="E823" s="233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5"/>
      <c r="AK823" s="225"/>
      <c r="AL823" s="225"/>
      <c r="AM823" s="225"/>
      <c r="AN823" s="225"/>
    </row>
    <row r="824" customFormat="false" ht="39.95" hidden="true" customHeight="true" outlineLevel="0" collapsed="false">
      <c r="A824" s="130"/>
      <c r="B824" s="172"/>
      <c r="C824" s="232"/>
      <c r="D824" s="234"/>
      <c r="E824" s="233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5"/>
      <c r="AK824" s="225"/>
      <c r="AL824" s="225"/>
      <c r="AM824" s="225"/>
      <c r="AN824" s="225"/>
    </row>
    <row r="825" customFormat="false" ht="39.95" hidden="true" customHeight="true" outlineLevel="0" collapsed="false">
      <c r="A825" s="130"/>
      <c r="B825" s="172"/>
      <c r="C825" s="232"/>
      <c r="D825" s="234"/>
      <c r="E825" s="233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5"/>
      <c r="AK825" s="225"/>
      <c r="AL825" s="225"/>
      <c r="AM825" s="225"/>
      <c r="AN825" s="225"/>
    </row>
    <row r="826" customFormat="false" ht="39.95" hidden="true" customHeight="true" outlineLevel="0" collapsed="false">
      <c r="A826" s="130"/>
      <c r="B826" s="172"/>
      <c r="C826" s="232"/>
      <c r="D826" s="234"/>
      <c r="E826" s="233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5"/>
      <c r="AK826" s="225"/>
      <c r="AL826" s="225"/>
      <c r="AM826" s="225"/>
      <c r="AN826" s="225"/>
    </row>
    <row r="827" customFormat="false" ht="39.95" hidden="true" customHeight="true" outlineLevel="0" collapsed="false">
      <c r="A827" s="130"/>
      <c r="B827" s="172"/>
      <c r="C827" s="232"/>
      <c r="D827" s="234"/>
      <c r="E827" s="233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5"/>
      <c r="AK827" s="225"/>
      <c r="AL827" s="225"/>
      <c r="AM827" s="225"/>
      <c r="AN827" s="225"/>
    </row>
    <row r="828" customFormat="false" ht="39.95" hidden="true" customHeight="true" outlineLevel="0" collapsed="false">
      <c r="A828" s="130"/>
      <c r="B828" s="172"/>
      <c r="C828" s="232"/>
      <c r="D828" s="234"/>
      <c r="E828" s="233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5"/>
      <c r="AK828" s="225"/>
      <c r="AL828" s="225"/>
      <c r="AM828" s="225"/>
      <c r="AN828" s="225"/>
    </row>
    <row r="829" customFormat="false" ht="39.95" hidden="true" customHeight="true" outlineLevel="0" collapsed="false">
      <c r="A829" s="130"/>
      <c r="B829" s="172"/>
      <c r="C829" s="232"/>
      <c r="D829" s="234"/>
      <c r="E829" s="233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5"/>
      <c r="AK829" s="225"/>
      <c r="AL829" s="225"/>
      <c r="AM829" s="225"/>
      <c r="AN829" s="225"/>
    </row>
    <row r="830" customFormat="false" ht="39.95" hidden="true" customHeight="true" outlineLevel="0" collapsed="false">
      <c r="A830" s="130"/>
      <c r="B830" s="172"/>
      <c r="C830" s="232"/>
      <c r="D830" s="234"/>
      <c r="E830" s="233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5"/>
      <c r="AK830" s="225"/>
      <c r="AL830" s="225"/>
      <c r="AM830" s="225"/>
      <c r="AN830" s="225"/>
    </row>
    <row r="831" customFormat="false" ht="39.95" hidden="true" customHeight="true" outlineLevel="0" collapsed="false">
      <c r="A831" s="130"/>
      <c r="B831" s="172"/>
      <c r="C831" s="232"/>
      <c r="D831" s="234"/>
      <c r="E831" s="233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5"/>
      <c r="AK831" s="225"/>
      <c r="AL831" s="225"/>
      <c r="AM831" s="225"/>
      <c r="AN831" s="225"/>
    </row>
    <row r="832" customFormat="false" ht="39.95" hidden="true" customHeight="true" outlineLevel="0" collapsed="false">
      <c r="A832" s="130"/>
      <c r="B832" s="172"/>
      <c r="C832" s="232"/>
      <c r="D832" s="234"/>
      <c r="E832" s="233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5"/>
      <c r="AK832" s="225"/>
      <c r="AL832" s="225"/>
      <c r="AM832" s="225"/>
      <c r="AN832" s="225"/>
    </row>
    <row r="833" customFormat="false" ht="39.95" hidden="true" customHeight="true" outlineLevel="0" collapsed="false">
      <c r="A833" s="130"/>
      <c r="B833" s="172"/>
      <c r="C833" s="232"/>
      <c r="D833" s="234"/>
      <c r="E833" s="233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5"/>
      <c r="AK833" s="225"/>
      <c r="AL833" s="225"/>
      <c r="AM833" s="225"/>
      <c r="AN833" s="225"/>
    </row>
    <row r="834" customFormat="false" ht="39.95" hidden="true" customHeight="true" outlineLevel="0" collapsed="false">
      <c r="A834" s="130"/>
      <c r="B834" s="172"/>
      <c r="C834" s="232"/>
      <c r="D834" s="234"/>
      <c r="E834" s="233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5"/>
      <c r="AK834" s="225"/>
      <c r="AL834" s="225"/>
      <c r="AM834" s="225"/>
      <c r="AN834" s="225"/>
    </row>
    <row r="835" customFormat="false" ht="39.95" hidden="true" customHeight="true" outlineLevel="0" collapsed="false">
      <c r="A835" s="130"/>
      <c r="B835" s="172"/>
      <c r="C835" s="232"/>
      <c r="D835" s="234"/>
      <c r="E835" s="233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5"/>
      <c r="AK835" s="225"/>
      <c r="AL835" s="225"/>
      <c r="AM835" s="225"/>
      <c r="AN835" s="225"/>
    </row>
    <row r="836" customFormat="false" ht="39.95" hidden="true" customHeight="true" outlineLevel="0" collapsed="false">
      <c r="A836" s="130"/>
      <c r="B836" s="172"/>
      <c r="C836" s="232"/>
      <c r="D836" s="234"/>
      <c r="E836" s="233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5"/>
      <c r="AK836" s="225"/>
      <c r="AL836" s="225"/>
      <c r="AM836" s="225"/>
      <c r="AN836" s="225"/>
    </row>
    <row r="837" customFormat="false" ht="39.95" hidden="true" customHeight="true" outlineLevel="0" collapsed="false">
      <c r="A837" s="130"/>
      <c r="B837" s="172"/>
      <c r="C837" s="232"/>
      <c r="D837" s="234"/>
      <c r="E837" s="233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5"/>
      <c r="AK837" s="225"/>
      <c r="AL837" s="225"/>
      <c r="AM837" s="225"/>
      <c r="AN837" s="225"/>
    </row>
    <row r="838" customFormat="false" ht="39.95" hidden="true" customHeight="true" outlineLevel="0" collapsed="false">
      <c r="A838" s="130"/>
      <c r="B838" s="172"/>
      <c r="C838" s="232"/>
      <c r="D838" s="234"/>
      <c r="E838" s="233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5"/>
      <c r="AK838" s="225"/>
      <c r="AL838" s="225"/>
      <c r="AM838" s="225"/>
      <c r="AN838" s="225"/>
    </row>
    <row r="839" customFormat="false" ht="39.95" hidden="true" customHeight="true" outlineLevel="0" collapsed="false">
      <c r="A839" s="130"/>
      <c r="B839" s="172"/>
      <c r="C839" s="232"/>
      <c r="D839" s="234"/>
      <c r="E839" s="233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5"/>
      <c r="AK839" s="225"/>
      <c r="AL839" s="225"/>
      <c r="AM839" s="225"/>
      <c r="AN839" s="225"/>
    </row>
    <row r="840" customFormat="false" ht="39.95" hidden="true" customHeight="true" outlineLevel="0" collapsed="false">
      <c r="A840" s="130"/>
      <c r="B840" s="172"/>
      <c r="C840" s="232"/>
      <c r="D840" s="234"/>
      <c r="E840" s="233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5"/>
      <c r="AK840" s="225"/>
      <c r="AL840" s="225"/>
      <c r="AM840" s="225"/>
      <c r="AN840" s="225"/>
    </row>
    <row r="841" customFormat="false" ht="39.95" hidden="true" customHeight="true" outlineLevel="0" collapsed="false">
      <c r="A841" s="130"/>
      <c r="B841" s="172"/>
      <c r="C841" s="232"/>
      <c r="D841" s="234"/>
      <c r="E841" s="233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5"/>
      <c r="AK841" s="225"/>
      <c r="AL841" s="225"/>
      <c r="AM841" s="225"/>
      <c r="AN841" s="225"/>
    </row>
    <row r="842" customFormat="false" ht="39.95" hidden="true" customHeight="true" outlineLevel="0" collapsed="false">
      <c r="A842" s="130"/>
      <c r="B842" s="172"/>
      <c r="C842" s="232"/>
      <c r="D842" s="234"/>
      <c r="E842" s="233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5"/>
      <c r="AK842" s="225"/>
      <c r="AL842" s="225"/>
      <c r="AM842" s="225"/>
      <c r="AN842" s="225"/>
    </row>
    <row r="843" customFormat="false" ht="39.95" hidden="true" customHeight="true" outlineLevel="0" collapsed="false">
      <c r="A843" s="130"/>
      <c r="B843" s="172"/>
      <c r="C843" s="232"/>
      <c r="D843" s="234"/>
      <c r="E843" s="233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5"/>
      <c r="AK843" s="225"/>
      <c r="AL843" s="225"/>
      <c r="AM843" s="225"/>
      <c r="AN843" s="225"/>
    </row>
    <row r="844" customFormat="false" ht="39.95" hidden="true" customHeight="true" outlineLevel="0" collapsed="false">
      <c r="A844" s="130"/>
      <c r="B844" s="172"/>
      <c r="C844" s="232"/>
      <c r="D844" s="234"/>
      <c r="E844" s="233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5"/>
      <c r="AK844" s="225"/>
      <c r="AL844" s="225"/>
      <c r="AM844" s="225"/>
      <c r="AN844" s="225"/>
    </row>
    <row r="845" customFormat="false" ht="39.95" hidden="true" customHeight="true" outlineLevel="0" collapsed="false">
      <c r="A845" s="130"/>
      <c r="B845" s="172"/>
      <c r="C845" s="232"/>
      <c r="D845" s="234"/>
      <c r="E845" s="233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5"/>
      <c r="AK845" s="225"/>
      <c r="AL845" s="225"/>
      <c r="AM845" s="225"/>
      <c r="AN845" s="225"/>
    </row>
    <row r="846" customFormat="false" ht="39.95" hidden="true" customHeight="true" outlineLevel="0" collapsed="false">
      <c r="A846" s="130"/>
      <c r="B846" s="172"/>
      <c r="C846" s="232"/>
      <c r="D846" s="234"/>
      <c r="E846" s="233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5"/>
      <c r="AK846" s="225"/>
      <c r="AL846" s="225"/>
      <c r="AM846" s="225"/>
      <c r="AN846" s="225"/>
    </row>
    <row r="847" customFormat="false" ht="39.95" hidden="true" customHeight="true" outlineLevel="0" collapsed="false">
      <c r="A847" s="130"/>
      <c r="B847" s="172"/>
      <c r="C847" s="232"/>
      <c r="D847" s="234"/>
      <c r="E847" s="233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5"/>
      <c r="AK847" s="225"/>
      <c r="AL847" s="225"/>
      <c r="AM847" s="225"/>
      <c r="AN847" s="225"/>
    </row>
    <row r="848" customFormat="false" ht="39.95" hidden="true" customHeight="true" outlineLevel="0" collapsed="false">
      <c r="A848" s="130"/>
      <c r="B848" s="172"/>
      <c r="C848" s="232"/>
      <c r="D848" s="234"/>
      <c r="E848" s="233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5"/>
      <c r="AK848" s="225"/>
      <c r="AL848" s="225"/>
      <c r="AM848" s="225"/>
      <c r="AN848" s="225"/>
    </row>
    <row r="849" customFormat="false" ht="39.95" hidden="true" customHeight="true" outlineLevel="0" collapsed="false">
      <c r="A849" s="130"/>
      <c r="B849" s="172"/>
      <c r="C849" s="232"/>
      <c r="D849" s="234"/>
      <c r="E849" s="233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5"/>
      <c r="AK849" s="225"/>
      <c r="AL849" s="225"/>
      <c r="AM849" s="225"/>
      <c r="AN849" s="225"/>
    </row>
    <row r="850" customFormat="false" ht="39.95" hidden="true" customHeight="true" outlineLevel="0" collapsed="false">
      <c r="A850" s="130"/>
      <c r="B850" s="172"/>
      <c r="C850" s="232"/>
      <c r="D850" s="234"/>
      <c r="E850" s="233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5"/>
      <c r="AK850" s="225"/>
      <c r="AL850" s="225"/>
      <c r="AM850" s="225"/>
      <c r="AN850" s="225"/>
    </row>
    <row r="851" customFormat="false" ht="39.95" hidden="true" customHeight="true" outlineLevel="0" collapsed="false">
      <c r="A851" s="130"/>
      <c r="B851" s="172"/>
      <c r="C851" s="232"/>
      <c r="D851" s="234"/>
      <c r="E851" s="233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5"/>
      <c r="AK851" s="225"/>
      <c r="AL851" s="225"/>
      <c r="AM851" s="225"/>
      <c r="AN851" s="225"/>
    </row>
    <row r="852" customFormat="false" ht="39.95" hidden="true" customHeight="true" outlineLevel="0" collapsed="false">
      <c r="A852" s="130"/>
      <c r="B852" s="172"/>
      <c r="C852" s="232"/>
      <c r="D852" s="234"/>
      <c r="E852" s="233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5"/>
      <c r="AK852" s="225"/>
      <c r="AL852" s="225"/>
      <c r="AM852" s="225"/>
      <c r="AN852" s="225"/>
    </row>
    <row r="853" customFormat="false" ht="39.95" hidden="true" customHeight="true" outlineLevel="0" collapsed="false">
      <c r="A853" s="130"/>
      <c r="B853" s="172"/>
      <c r="C853" s="232"/>
      <c r="D853" s="234"/>
      <c r="E853" s="233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5"/>
      <c r="AK853" s="225"/>
      <c r="AL853" s="225"/>
      <c r="AM853" s="225"/>
      <c r="AN853" s="225"/>
    </row>
    <row r="854" customFormat="false" ht="39.95" hidden="true" customHeight="true" outlineLevel="0" collapsed="false">
      <c r="A854" s="130"/>
      <c r="B854" s="172"/>
      <c r="C854" s="232"/>
      <c r="D854" s="234"/>
      <c r="E854" s="233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5"/>
      <c r="AK854" s="225"/>
      <c r="AL854" s="225"/>
      <c r="AM854" s="225"/>
      <c r="AN854" s="225"/>
    </row>
    <row r="855" customFormat="false" ht="39.95" hidden="true" customHeight="true" outlineLevel="0" collapsed="false">
      <c r="A855" s="130"/>
      <c r="B855" s="172"/>
      <c r="C855" s="232"/>
      <c r="D855" s="234"/>
      <c r="E855" s="233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5"/>
      <c r="AK855" s="225"/>
      <c r="AL855" s="225"/>
      <c r="AM855" s="225"/>
      <c r="AN855" s="225"/>
    </row>
    <row r="856" customFormat="false" ht="39.95" hidden="true" customHeight="true" outlineLevel="0" collapsed="false">
      <c r="A856" s="130"/>
      <c r="B856" s="172"/>
      <c r="C856" s="232"/>
      <c r="D856" s="234"/>
      <c r="E856" s="233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5"/>
      <c r="AK856" s="225"/>
      <c r="AL856" s="225"/>
      <c r="AM856" s="225"/>
      <c r="AN856" s="225"/>
    </row>
    <row r="857" customFormat="false" ht="39.95" hidden="true" customHeight="true" outlineLevel="0" collapsed="false">
      <c r="A857" s="130"/>
      <c r="B857" s="172"/>
      <c r="C857" s="232"/>
      <c r="D857" s="234"/>
      <c r="E857" s="233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5"/>
      <c r="AK857" s="225"/>
      <c r="AL857" s="225"/>
      <c r="AM857" s="225"/>
      <c r="AN857" s="225"/>
    </row>
    <row r="858" customFormat="false" ht="39.95" hidden="true" customHeight="true" outlineLevel="0" collapsed="false">
      <c r="A858" s="130"/>
      <c r="B858" s="172"/>
      <c r="C858" s="232"/>
      <c r="D858" s="234"/>
      <c r="E858" s="233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5"/>
      <c r="AK858" s="225"/>
      <c r="AL858" s="225"/>
      <c r="AM858" s="225"/>
      <c r="AN858" s="225"/>
    </row>
    <row r="859" customFormat="false" ht="39.95" hidden="true" customHeight="true" outlineLevel="0" collapsed="false">
      <c r="A859" s="130"/>
      <c r="B859" s="172"/>
      <c r="C859" s="232"/>
      <c r="D859" s="234"/>
      <c r="E859" s="233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5"/>
      <c r="AK859" s="225"/>
      <c r="AL859" s="225"/>
      <c r="AM859" s="225"/>
      <c r="AN859" s="225"/>
    </row>
    <row r="860" customFormat="false" ht="39.95" hidden="true" customHeight="true" outlineLevel="0" collapsed="false">
      <c r="A860" s="130"/>
      <c r="B860" s="172"/>
      <c r="C860" s="232"/>
      <c r="D860" s="234"/>
      <c r="E860" s="233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5"/>
      <c r="AK860" s="225"/>
      <c r="AL860" s="225"/>
      <c r="AM860" s="225"/>
      <c r="AN860" s="225"/>
    </row>
    <row r="861" customFormat="false" ht="39.95" hidden="true" customHeight="true" outlineLevel="0" collapsed="false">
      <c r="A861" s="130"/>
      <c r="B861" s="172"/>
      <c r="C861" s="232"/>
      <c r="D861" s="234"/>
      <c r="E861" s="233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5"/>
      <c r="AK861" s="225"/>
      <c r="AL861" s="225"/>
      <c r="AM861" s="225"/>
      <c r="AN861" s="225"/>
    </row>
    <row r="862" customFormat="false" ht="39.95" hidden="true" customHeight="true" outlineLevel="0" collapsed="false">
      <c r="A862" s="130"/>
      <c r="B862" s="172"/>
      <c r="C862" s="232"/>
      <c r="D862" s="234"/>
      <c r="E862" s="233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5"/>
      <c r="AK862" s="225"/>
      <c r="AL862" s="225"/>
      <c r="AM862" s="225"/>
      <c r="AN862" s="225"/>
    </row>
    <row r="863" customFormat="false" ht="39.95" hidden="true" customHeight="true" outlineLevel="0" collapsed="false">
      <c r="A863" s="130"/>
      <c r="B863" s="172"/>
      <c r="C863" s="232"/>
      <c r="D863" s="234"/>
      <c r="E863" s="233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5"/>
      <c r="AK863" s="225"/>
      <c r="AL863" s="225"/>
      <c r="AM863" s="225"/>
      <c r="AN863" s="225"/>
    </row>
    <row r="864" customFormat="false" ht="39.95" hidden="true" customHeight="true" outlineLevel="0" collapsed="false">
      <c r="A864" s="130"/>
      <c r="B864" s="172"/>
      <c r="C864" s="232"/>
      <c r="D864" s="234"/>
      <c r="E864" s="233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5"/>
      <c r="AK864" s="225"/>
      <c r="AL864" s="225"/>
      <c r="AM864" s="225"/>
      <c r="AN864" s="225"/>
    </row>
    <row r="865" customFormat="false" ht="39.95" hidden="true" customHeight="true" outlineLevel="0" collapsed="false">
      <c r="A865" s="130"/>
      <c r="B865" s="172"/>
      <c r="C865" s="232"/>
      <c r="D865" s="234"/>
      <c r="E865" s="233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5"/>
      <c r="AK865" s="225"/>
      <c r="AL865" s="225"/>
      <c r="AM865" s="225"/>
      <c r="AN865" s="225"/>
    </row>
    <row r="866" customFormat="false" ht="39.95" hidden="true" customHeight="true" outlineLevel="0" collapsed="false">
      <c r="A866" s="130"/>
      <c r="B866" s="172"/>
      <c r="C866" s="232"/>
      <c r="D866" s="234"/>
      <c r="E866" s="233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5"/>
      <c r="AK866" s="225"/>
      <c r="AL866" s="225"/>
      <c r="AM866" s="225"/>
      <c r="AN866" s="225"/>
    </row>
    <row r="867" customFormat="false" ht="39.95" hidden="true" customHeight="true" outlineLevel="0" collapsed="false">
      <c r="A867" s="130"/>
      <c r="B867" s="172"/>
      <c r="C867" s="232"/>
      <c r="D867" s="234"/>
      <c r="E867" s="233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5"/>
      <c r="AK867" s="225"/>
      <c r="AL867" s="225"/>
      <c r="AM867" s="225"/>
      <c r="AN867" s="225"/>
    </row>
    <row r="868" customFormat="false" ht="39.95" hidden="true" customHeight="true" outlineLevel="0" collapsed="false">
      <c r="A868" s="130"/>
      <c r="B868" s="172"/>
      <c r="C868" s="232"/>
      <c r="D868" s="234"/>
      <c r="E868" s="233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5"/>
      <c r="AK868" s="225"/>
      <c r="AL868" s="225"/>
      <c r="AM868" s="225"/>
      <c r="AN868" s="225"/>
    </row>
    <row r="869" customFormat="false" ht="39.95" hidden="true" customHeight="true" outlineLevel="0" collapsed="false">
      <c r="A869" s="130"/>
      <c r="B869" s="172"/>
      <c r="C869" s="232"/>
      <c r="D869" s="234"/>
      <c r="E869" s="233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5"/>
      <c r="AK869" s="225"/>
      <c r="AL869" s="225"/>
      <c r="AM869" s="225"/>
      <c r="AN869" s="225"/>
    </row>
    <row r="870" customFormat="false" ht="39.95" hidden="true" customHeight="true" outlineLevel="0" collapsed="false">
      <c r="A870" s="130"/>
      <c r="B870" s="172"/>
      <c r="C870" s="232"/>
      <c r="D870" s="234"/>
      <c r="E870" s="233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5"/>
      <c r="AK870" s="225"/>
      <c r="AL870" s="225"/>
      <c r="AM870" s="225"/>
      <c r="AN870" s="225"/>
    </row>
    <row r="871" customFormat="false" ht="39.95" hidden="true" customHeight="true" outlineLevel="0" collapsed="false">
      <c r="A871" s="130"/>
      <c r="B871" s="172"/>
      <c r="C871" s="232"/>
      <c r="D871" s="234"/>
      <c r="E871" s="233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5"/>
      <c r="AK871" s="225"/>
      <c r="AL871" s="225"/>
      <c r="AM871" s="225"/>
      <c r="AN871" s="225"/>
    </row>
    <row r="872" customFormat="false" ht="39.95" hidden="true" customHeight="true" outlineLevel="0" collapsed="false">
      <c r="A872" s="130"/>
      <c r="B872" s="172"/>
      <c r="C872" s="232"/>
      <c r="D872" s="234"/>
      <c r="E872" s="233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5"/>
      <c r="AK872" s="225"/>
      <c r="AL872" s="225"/>
      <c r="AM872" s="225"/>
      <c r="AN872" s="225"/>
    </row>
    <row r="873" customFormat="false" ht="39.95" hidden="true" customHeight="true" outlineLevel="0" collapsed="false">
      <c r="A873" s="130"/>
      <c r="B873" s="172"/>
      <c r="C873" s="232"/>
      <c r="D873" s="234"/>
      <c r="E873" s="233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5"/>
      <c r="AK873" s="225"/>
      <c r="AL873" s="225"/>
      <c r="AM873" s="225"/>
      <c r="AN873" s="225"/>
    </row>
    <row r="874" customFormat="false" ht="39.95" hidden="true" customHeight="true" outlineLevel="0" collapsed="false">
      <c r="A874" s="130"/>
      <c r="B874" s="172"/>
      <c r="C874" s="232"/>
      <c r="D874" s="234"/>
      <c r="E874" s="233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5"/>
      <c r="AK874" s="225"/>
      <c r="AL874" s="225"/>
      <c r="AM874" s="225"/>
      <c r="AN874" s="225"/>
    </row>
    <row r="875" customFormat="false" ht="39.95" hidden="true" customHeight="true" outlineLevel="0" collapsed="false">
      <c r="A875" s="130"/>
      <c r="B875" s="172"/>
      <c r="C875" s="232"/>
      <c r="D875" s="234"/>
      <c r="E875" s="233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5"/>
      <c r="AK875" s="225"/>
      <c r="AL875" s="225"/>
      <c r="AM875" s="225"/>
      <c r="AN875" s="225"/>
    </row>
    <row r="876" customFormat="false" ht="39.95" hidden="true" customHeight="true" outlineLevel="0" collapsed="false">
      <c r="A876" s="130"/>
      <c r="B876" s="172"/>
      <c r="C876" s="232"/>
      <c r="D876" s="234"/>
      <c r="E876" s="233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5"/>
      <c r="AK876" s="225"/>
      <c r="AL876" s="225"/>
      <c r="AM876" s="225"/>
      <c r="AN876" s="225"/>
    </row>
    <row r="877" customFormat="false" ht="39.95" hidden="true" customHeight="true" outlineLevel="0" collapsed="false">
      <c r="A877" s="130"/>
      <c r="B877" s="172"/>
      <c r="C877" s="232"/>
      <c r="D877" s="234"/>
      <c r="E877" s="233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5"/>
      <c r="AK877" s="225"/>
      <c r="AL877" s="225"/>
      <c r="AM877" s="225"/>
      <c r="AN877" s="225"/>
    </row>
    <row r="878" customFormat="false" ht="39.95" hidden="true" customHeight="true" outlineLevel="0" collapsed="false">
      <c r="A878" s="130"/>
      <c r="B878" s="172"/>
      <c r="C878" s="232"/>
      <c r="D878" s="234"/>
      <c r="E878" s="233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5"/>
      <c r="AK878" s="225"/>
      <c r="AL878" s="225"/>
      <c r="AM878" s="225"/>
      <c r="AN878" s="225"/>
    </row>
    <row r="879" customFormat="false" ht="39.95" hidden="true" customHeight="true" outlineLevel="0" collapsed="false">
      <c r="A879" s="130"/>
      <c r="B879" s="172"/>
      <c r="C879" s="232"/>
      <c r="D879" s="234"/>
      <c r="E879" s="233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5"/>
      <c r="AK879" s="225"/>
      <c r="AL879" s="225"/>
      <c r="AM879" s="225"/>
      <c r="AN879" s="225"/>
    </row>
    <row r="880" customFormat="false" ht="39.95" hidden="true" customHeight="true" outlineLevel="0" collapsed="false">
      <c r="A880" s="130"/>
      <c r="B880" s="172"/>
      <c r="C880" s="232"/>
      <c r="D880" s="234"/>
      <c r="E880" s="233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5"/>
      <c r="AK880" s="225"/>
      <c r="AL880" s="225"/>
      <c r="AM880" s="225"/>
      <c r="AN880" s="225"/>
    </row>
    <row r="881" customFormat="false" ht="39.95" hidden="true" customHeight="true" outlineLevel="0" collapsed="false">
      <c r="A881" s="130"/>
      <c r="B881" s="172"/>
      <c r="C881" s="232"/>
      <c r="D881" s="234"/>
      <c r="E881" s="233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5"/>
      <c r="AK881" s="225"/>
      <c r="AL881" s="225"/>
      <c r="AM881" s="225"/>
      <c r="AN881" s="225"/>
    </row>
    <row r="882" customFormat="false" ht="39.95" hidden="true" customHeight="true" outlineLevel="0" collapsed="false">
      <c r="A882" s="130"/>
      <c r="B882" s="172"/>
      <c r="C882" s="232"/>
      <c r="D882" s="234"/>
      <c r="E882" s="233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5"/>
      <c r="AK882" s="225"/>
      <c r="AL882" s="225"/>
      <c r="AM882" s="225"/>
      <c r="AN882" s="225"/>
    </row>
    <row r="883" customFormat="false" ht="39.95" hidden="true" customHeight="true" outlineLevel="0" collapsed="false">
      <c r="A883" s="130"/>
      <c r="B883" s="172"/>
      <c r="C883" s="232"/>
      <c r="D883" s="234"/>
      <c r="E883" s="233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5"/>
      <c r="AK883" s="225"/>
      <c r="AL883" s="225"/>
      <c r="AM883" s="225"/>
      <c r="AN883" s="225"/>
    </row>
    <row r="884" customFormat="false" ht="39.95" hidden="true" customHeight="true" outlineLevel="0" collapsed="false">
      <c r="A884" s="130"/>
      <c r="B884" s="172"/>
      <c r="C884" s="232"/>
      <c r="D884" s="234"/>
      <c r="E884" s="233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5"/>
      <c r="AK884" s="225"/>
      <c r="AL884" s="225"/>
      <c r="AM884" s="225"/>
      <c r="AN884" s="225"/>
    </row>
    <row r="885" customFormat="false" ht="39.95" hidden="true" customHeight="true" outlineLevel="0" collapsed="false">
      <c r="A885" s="130"/>
      <c r="B885" s="172"/>
      <c r="C885" s="232"/>
      <c r="D885" s="234"/>
      <c r="E885" s="233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5"/>
      <c r="AK885" s="225"/>
      <c r="AL885" s="225"/>
      <c r="AM885" s="225"/>
      <c r="AN885" s="225"/>
    </row>
    <row r="886" customFormat="false" ht="39.95" hidden="true" customHeight="true" outlineLevel="0" collapsed="false">
      <c r="A886" s="130"/>
      <c r="B886" s="172"/>
      <c r="C886" s="232"/>
      <c r="D886" s="234"/>
      <c r="E886" s="233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5"/>
      <c r="AK886" s="225"/>
      <c r="AL886" s="225"/>
      <c r="AM886" s="225"/>
      <c r="AN886" s="225"/>
    </row>
    <row r="887" customFormat="false" ht="39.95" hidden="true" customHeight="true" outlineLevel="0" collapsed="false">
      <c r="A887" s="130"/>
      <c r="B887" s="172"/>
      <c r="C887" s="232"/>
      <c r="D887" s="234"/>
      <c r="E887" s="233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5"/>
      <c r="AK887" s="225"/>
      <c r="AL887" s="225"/>
      <c r="AM887" s="225"/>
      <c r="AN887" s="225"/>
    </row>
    <row r="888" customFormat="false" ht="39.95" hidden="true" customHeight="true" outlineLevel="0" collapsed="false">
      <c r="A888" s="130"/>
      <c r="B888" s="172"/>
      <c r="C888" s="232"/>
      <c r="D888" s="234"/>
      <c r="E888" s="233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5"/>
      <c r="AK888" s="225"/>
      <c r="AL888" s="225"/>
      <c r="AM888" s="225"/>
      <c r="AN888" s="225"/>
    </row>
    <row r="889" customFormat="false" ht="39.95" hidden="true" customHeight="true" outlineLevel="0" collapsed="false">
      <c r="A889" s="130"/>
      <c r="B889" s="172"/>
      <c r="C889" s="232"/>
      <c r="D889" s="234"/>
      <c r="E889" s="233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5"/>
      <c r="AK889" s="225"/>
      <c r="AL889" s="225"/>
      <c r="AM889" s="225"/>
      <c r="AN889" s="225"/>
    </row>
    <row r="890" customFormat="false" ht="39.95" hidden="true" customHeight="true" outlineLevel="0" collapsed="false">
      <c r="A890" s="130"/>
      <c r="B890" s="172"/>
      <c r="C890" s="232"/>
      <c r="D890" s="234"/>
      <c r="E890" s="233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5"/>
      <c r="AK890" s="225"/>
      <c r="AL890" s="225"/>
      <c r="AM890" s="225"/>
      <c r="AN890" s="225"/>
    </row>
    <row r="891" customFormat="false" ht="39.95" hidden="true" customHeight="true" outlineLevel="0" collapsed="false">
      <c r="A891" s="130"/>
      <c r="B891" s="172"/>
      <c r="C891" s="232"/>
      <c r="D891" s="234"/>
      <c r="E891" s="233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5"/>
      <c r="AK891" s="225"/>
      <c r="AL891" s="225"/>
      <c r="AM891" s="225"/>
      <c r="AN891" s="225"/>
    </row>
    <row r="892" customFormat="false" ht="39.95" hidden="true" customHeight="true" outlineLevel="0" collapsed="false">
      <c r="A892" s="130"/>
      <c r="B892" s="172"/>
      <c r="C892" s="232"/>
      <c r="D892" s="234"/>
      <c r="E892" s="233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5"/>
      <c r="AK892" s="225"/>
      <c r="AL892" s="225"/>
      <c r="AM892" s="225"/>
      <c r="AN892" s="225"/>
    </row>
    <row r="893" customFormat="false" ht="39.95" hidden="true" customHeight="true" outlineLevel="0" collapsed="false">
      <c r="A893" s="130"/>
      <c r="B893" s="172"/>
      <c r="C893" s="232"/>
      <c r="D893" s="234"/>
      <c r="E893" s="233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5"/>
      <c r="AK893" s="225"/>
      <c r="AL893" s="225"/>
      <c r="AM893" s="225"/>
      <c r="AN893" s="225"/>
    </row>
    <row r="894" customFormat="false" ht="39.95" hidden="true" customHeight="true" outlineLevel="0" collapsed="false">
      <c r="A894" s="130"/>
      <c r="B894" s="172"/>
      <c r="C894" s="232"/>
      <c r="D894" s="234"/>
      <c r="E894" s="233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5"/>
      <c r="AK894" s="225"/>
      <c r="AL894" s="225"/>
      <c r="AM894" s="225"/>
      <c r="AN894" s="225"/>
    </row>
    <row r="895" customFormat="false" ht="39.95" hidden="true" customHeight="true" outlineLevel="0" collapsed="false">
      <c r="A895" s="130"/>
      <c r="B895" s="172"/>
      <c r="C895" s="232"/>
      <c r="D895" s="234"/>
      <c r="E895" s="233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5"/>
      <c r="AK895" s="225"/>
      <c r="AL895" s="225"/>
      <c r="AM895" s="225"/>
      <c r="AN895" s="225"/>
    </row>
    <row r="896" customFormat="false" ht="39.95" hidden="true" customHeight="true" outlineLevel="0" collapsed="false">
      <c r="A896" s="130"/>
      <c r="B896" s="172"/>
      <c r="C896" s="232"/>
      <c r="D896" s="234"/>
      <c r="E896" s="233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5"/>
      <c r="AK896" s="225"/>
      <c r="AL896" s="225"/>
      <c r="AM896" s="225"/>
      <c r="AN896" s="225"/>
    </row>
    <row r="897" customFormat="false" ht="39.95" hidden="true" customHeight="true" outlineLevel="0" collapsed="false">
      <c r="A897" s="130"/>
      <c r="B897" s="172"/>
      <c r="C897" s="232"/>
      <c r="D897" s="234"/>
      <c r="E897" s="233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5"/>
      <c r="AK897" s="225"/>
      <c r="AL897" s="225"/>
      <c r="AM897" s="225"/>
      <c r="AN897" s="225"/>
    </row>
    <row r="898" customFormat="false" ht="39.95" hidden="true" customHeight="true" outlineLevel="0" collapsed="false">
      <c r="A898" s="130"/>
      <c r="B898" s="172"/>
      <c r="C898" s="232"/>
      <c r="D898" s="234"/>
      <c r="E898" s="233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5"/>
      <c r="AK898" s="225"/>
      <c r="AL898" s="225"/>
      <c r="AM898" s="225"/>
      <c r="AN898" s="225"/>
    </row>
    <row r="899" customFormat="false" ht="39.95" hidden="true" customHeight="true" outlineLevel="0" collapsed="false">
      <c r="A899" s="130"/>
      <c r="B899" s="172"/>
      <c r="C899" s="232"/>
      <c r="D899" s="234"/>
      <c r="E899" s="233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5"/>
      <c r="AK899" s="225"/>
      <c r="AL899" s="225"/>
      <c r="AM899" s="225"/>
      <c r="AN899" s="225"/>
    </row>
    <row r="900" customFormat="false" ht="39.95" hidden="true" customHeight="true" outlineLevel="0" collapsed="false">
      <c r="A900" s="130"/>
      <c r="B900" s="172"/>
      <c r="C900" s="232"/>
      <c r="D900" s="234"/>
      <c r="E900" s="233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5"/>
      <c r="AK900" s="225"/>
      <c r="AL900" s="225"/>
      <c r="AM900" s="225"/>
      <c r="AN900" s="225"/>
    </row>
    <row r="901" customFormat="false" ht="39.95" hidden="true" customHeight="true" outlineLevel="0" collapsed="false">
      <c r="A901" s="130"/>
      <c r="B901" s="172"/>
      <c r="C901" s="232"/>
      <c r="D901" s="234"/>
      <c r="E901" s="233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5"/>
      <c r="AK901" s="225"/>
      <c r="AL901" s="225"/>
      <c r="AM901" s="225"/>
      <c r="AN901" s="225"/>
    </row>
    <row r="902" customFormat="false" ht="39.95" hidden="true" customHeight="true" outlineLevel="0" collapsed="false">
      <c r="A902" s="130"/>
      <c r="B902" s="172"/>
      <c r="C902" s="232"/>
      <c r="D902" s="234"/>
      <c r="E902" s="233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5"/>
      <c r="AK902" s="225"/>
      <c r="AL902" s="225"/>
      <c r="AM902" s="225"/>
      <c r="AN902" s="225"/>
    </row>
    <row r="903" customFormat="false" ht="39.95" hidden="true" customHeight="true" outlineLevel="0" collapsed="false">
      <c r="A903" s="130"/>
      <c r="B903" s="172"/>
      <c r="C903" s="232"/>
      <c r="D903" s="234"/>
      <c r="E903" s="233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5"/>
      <c r="AK903" s="225"/>
      <c r="AL903" s="225"/>
      <c r="AM903" s="225"/>
      <c r="AN903" s="225"/>
    </row>
    <row r="904" customFormat="false" ht="39.95" hidden="true" customHeight="true" outlineLevel="0" collapsed="false">
      <c r="A904" s="130"/>
      <c r="B904" s="172"/>
      <c r="C904" s="232"/>
      <c r="D904" s="234"/>
      <c r="E904" s="233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5"/>
      <c r="AK904" s="225"/>
      <c r="AL904" s="225"/>
      <c r="AM904" s="225"/>
      <c r="AN904" s="225"/>
    </row>
    <row r="905" customFormat="false" ht="39.95" hidden="true" customHeight="true" outlineLevel="0" collapsed="false">
      <c r="A905" s="130"/>
      <c r="B905" s="172"/>
      <c r="C905" s="232"/>
      <c r="D905" s="234"/>
      <c r="E905" s="233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5"/>
      <c r="AK905" s="225"/>
      <c r="AL905" s="225"/>
      <c r="AM905" s="225"/>
      <c r="AN905" s="225"/>
    </row>
    <row r="906" customFormat="false" ht="39.95" hidden="true" customHeight="true" outlineLevel="0" collapsed="false">
      <c r="A906" s="130"/>
      <c r="B906" s="172"/>
      <c r="C906" s="232"/>
      <c r="D906" s="234"/>
      <c r="E906" s="233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5"/>
      <c r="AK906" s="225"/>
      <c r="AL906" s="225"/>
      <c r="AM906" s="225"/>
      <c r="AN906" s="225"/>
    </row>
    <row r="907" customFormat="false" ht="39.95" hidden="true" customHeight="true" outlineLevel="0" collapsed="false">
      <c r="A907" s="130"/>
      <c r="B907" s="172"/>
      <c r="C907" s="232"/>
      <c r="D907" s="234"/>
      <c r="E907" s="233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5"/>
      <c r="AK907" s="225"/>
      <c r="AL907" s="225"/>
      <c r="AM907" s="225"/>
      <c r="AN907" s="225"/>
    </row>
    <row r="908" customFormat="false" ht="39.95" hidden="true" customHeight="true" outlineLevel="0" collapsed="false">
      <c r="A908" s="130"/>
      <c r="B908" s="172"/>
      <c r="C908" s="232"/>
      <c r="D908" s="234"/>
      <c r="E908" s="233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5"/>
      <c r="AK908" s="225"/>
      <c r="AL908" s="225"/>
      <c r="AM908" s="225"/>
      <c r="AN908" s="225"/>
    </row>
    <row r="909" customFormat="false" ht="39.95" hidden="true" customHeight="true" outlineLevel="0" collapsed="false">
      <c r="A909" s="130"/>
      <c r="B909" s="172"/>
      <c r="C909" s="232"/>
      <c r="D909" s="234"/>
      <c r="E909" s="233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5"/>
      <c r="AK909" s="225"/>
      <c r="AL909" s="225"/>
      <c r="AM909" s="225"/>
      <c r="AN909" s="225"/>
    </row>
    <row r="910" customFormat="false" ht="39.95" hidden="true" customHeight="true" outlineLevel="0" collapsed="false">
      <c r="A910" s="130"/>
      <c r="B910" s="172"/>
      <c r="C910" s="232"/>
      <c r="D910" s="234"/>
      <c r="E910" s="233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5"/>
      <c r="AK910" s="225"/>
      <c r="AL910" s="225"/>
      <c r="AM910" s="225"/>
      <c r="AN910" s="225"/>
    </row>
    <row r="911" customFormat="false" ht="39.95" hidden="true" customHeight="true" outlineLevel="0" collapsed="false">
      <c r="A911" s="130"/>
      <c r="B911" s="172"/>
      <c r="C911" s="232"/>
      <c r="D911" s="234"/>
      <c r="E911" s="233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5"/>
      <c r="AK911" s="225"/>
      <c r="AL911" s="225"/>
      <c r="AM911" s="225"/>
      <c r="AN911" s="225"/>
    </row>
    <row r="912" customFormat="false" ht="39.95" hidden="true" customHeight="true" outlineLevel="0" collapsed="false">
      <c r="A912" s="130"/>
      <c r="B912" s="172"/>
      <c r="C912" s="232"/>
      <c r="D912" s="234"/>
      <c r="E912" s="233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5"/>
      <c r="AK912" s="225"/>
      <c r="AL912" s="225"/>
      <c r="AM912" s="225"/>
      <c r="AN912" s="225"/>
    </row>
    <row r="913" customFormat="false" ht="39.95" hidden="true" customHeight="true" outlineLevel="0" collapsed="false">
      <c r="A913" s="130"/>
      <c r="B913" s="172"/>
      <c r="C913" s="232"/>
      <c r="D913" s="234"/>
      <c r="E913" s="233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5"/>
      <c r="AK913" s="225"/>
      <c r="AL913" s="225"/>
      <c r="AM913" s="225"/>
      <c r="AN913" s="225"/>
    </row>
    <row r="914" customFormat="false" ht="39.95" hidden="true" customHeight="true" outlineLevel="0" collapsed="false">
      <c r="A914" s="130"/>
      <c r="B914" s="172"/>
      <c r="C914" s="232"/>
      <c r="D914" s="234"/>
      <c r="E914" s="233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5"/>
      <c r="AK914" s="225"/>
      <c r="AL914" s="225"/>
      <c r="AM914" s="225"/>
      <c r="AN914" s="225"/>
    </row>
    <row r="915" customFormat="false" ht="39.95" hidden="true" customHeight="true" outlineLevel="0" collapsed="false">
      <c r="A915" s="130"/>
      <c r="B915" s="172"/>
      <c r="C915" s="232"/>
      <c r="D915" s="234"/>
      <c r="E915" s="233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5"/>
      <c r="AK915" s="225"/>
      <c r="AL915" s="225"/>
      <c r="AM915" s="225"/>
      <c r="AN915" s="225"/>
    </row>
    <row r="916" customFormat="false" ht="39.95" hidden="true" customHeight="true" outlineLevel="0" collapsed="false">
      <c r="A916" s="130"/>
      <c r="B916" s="172"/>
      <c r="C916" s="232"/>
      <c r="D916" s="234"/>
      <c r="E916" s="233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5"/>
      <c r="AK916" s="225"/>
      <c r="AL916" s="225"/>
      <c r="AM916" s="225"/>
      <c r="AN916" s="225"/>
    </row>
    <row r="917" customFormat="false" ht="39.95" hidden="true" customHeight="true" outlineLevel="0" collapsed="false">
      <c r="A917" s="130"/>
      <c r="B917" s="172"/>
      <c r="C917" s="232"/>
      <c r="D917" s="234"/>
      <c r="E917" s="233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5"/>
      <c r="AK917" s="225"/>
      <c r="AL917" s="225"/>
      <c r="AM917" s="225"/>
      <c r="AN917" s="225"/>
    </row>
    <row r="918" customFormat="false" ht="39.95" hidden="true" customHeight="true" outlineLevel="0" collapsed="false">
      <c r="A918" s="130"/>
      <c r="B918" s="172"/>
      <c r="C918" s="232"/>
      <c r="D918" s="234"/>
      <c r="E918" s="233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5"/>
      <c r="AK918" s="225"/>
      <c r="AL918" s="225"/>
      <c r="AM918" s="225"/>
      <c r="AN918" s="225"/>
    </row>
    <row r="919" customFormat="false" ht="39.95" hidden="true" customHeight="true" outlineLevel="0" collapsed="false">
      <c r="A919" s="130"/>
      <c r="B919" s="172"/>
      <c r="C919" s="232"/>
      <c r="D919" s="234"/>
      <c r="E919" s="233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5"/>
      <c r="AK919" s="225"/>
      <c r="AL919" s="225"/>
      <c r="AM919" s="225"/>
      <c r="AN919" s="225"/>
    </row>
    <row r="920" customFormat="false" ht="39.95" hidden="true" customHeight="true" outlineLevel="0" collapsed="false">
      <c r="A920" s="130"/>
      <c r="B920" s="172"/>
      <c r="C920" s="232"/>
      <c r="D920" s="234"/>
      <c r="E920" s="233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5"/>
      <c r="AK920" s="225"/>
      <c r="AL920" s="225"/>
      <c r="AM920" s="225"/>
      <c r="AN920" s="225"/>
    </row>
    <row r="921" customFormat="false" ht="39.95" hidden="true" customHeight="true" outlineLevel="0" collapsed="false">
      <c r="A921" s="130"/>
      <c r="B921" s="172"/>
      <c r="C921" s="232"/>
      <c r="D921" s="234"/>
      <c r="E921" s="233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5"/>
      <c r="AK921" s="225"/>
      <c r="AL921" s="225"/>
      <c r="AM921" s="225"/>
      <c r="AN921" s="225"/>
    </row>
    <row r="922" customFormat="false" ht="39.95" hidden="true" customHeight="true" outlineLevel="0" collapsed="false">
      <c r="A922" s="130"/>
      <c r="B922" s="172"/>
      <c r="C922" s="232"/>
      <c r="D922" s="234"/>
      <c r="E922" s="233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5"/>
      <c r="AK922" s="225"/>
      <c r="AL922" s="225"/>
      <c r="AM922" s="225"/>
      <c r="AN922" s="225"/>
    </row>
    <row r="923" customFormat="false" ht="39.95" hidden="true" customHeight="true" outlineLevel="0" collapsed="false">
      <c r="A923" s="130"/>
      <c r="B923" s="172"/>
      <c r="C923" s="232"/>
      <c r="D923" s="234"/>
      <c r="E923" s="233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5"/>
      <c r="AK923" s="225"/>
      <c r="AL923" s="225"/>
      <c r="AM923" s="225"/>
      <c r="AN923" s="225"/>
    </row>
    <row r="924" customFormat="false" ht="39.95" hidden="true" customHeight="true" outlineLevel="0" collapsed="false">
      <c r="A924" s="130"/>
      <c r="B924" s="172"/>
      <c r="C924" s="232"/>
      <c r="D924" s="234"/>
      <c r="E924" s="233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5"/>
      <c r="AK924" s="225"/>
      <c r="AL924" s="225"/>
      <c r="AM924" s="225"/>
      <c r="AN924" s="225"/>
    </row>
    <row r="925" customFormat="false" ht="39.95" hidden="true" customHeight="true" outlineLevel="0" collapsed="false">
      <c r="A925" s="130"/>
      <c r="B925" s="172"/>
      <c r="C925" s="232"/>
      <c r="D925" s="234"/>
      <c r="E925" s="233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5"/>
      <c r="AK925" s="225"/>
      <c r="AL925" s="225"/>
      <c r="AM925" s="225"/>
      <c r="AN925" s="225"/>
    </row>
    <row r="926" customFormat="false" ht="39.95" hidden="true" customHeight="true" outlineLevel="0" collapsed="false">
      <c r="A926" s="130"/>
      <c r="B926" s="172"/>
      <c r="C926" s="232"/>
      <c r="D926" s="234"/>
      <c r="E926" s="233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5"/>
      <c r="AK926" s="225"/>
      <c r="AL926" s="225"/>
      <c r="AM926" s="225"/>
      <c r="AN926" s="225"/>
    </row>
    <row r="927" customFormat="false" ht="39.95" hidden="true" customHeight="true" outlineLevel="0" collapsed="false">
      <c r="A927" s="130"/>
      <c r="B927" s="172"/>
      <c r="C927" s="232"/>
      <c r="D927" s="234"/>
      <c r="E927" s="233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5"/>
      <c r="AK927" s="225"/>
      <c r="AL927" s="225"/>
      <c r="AM927" s="225"/>
      <c r="AN927" s="225"/>
    </row>
    <row r="928" customFormat="false" ht="39.95" hidden="true" customHeight="true" outlineLevel="0" collapsed="false">
      <c r="A928" s="130"/>
      <c r="B928" s="172"/>
      <c r="C928" s="232"/>
      <c r="D928" s="234"/>
      <c r="E928" s="233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5"/>
      <c r="AK928" s="225"/>
      <c r="AL928" s="225"/>
      <c r="AM928" s="225"/>
      <c r="AN928" s="225"/>
    </row>
    <row r="929" customFormat="false" ht="39.95" hidden="true" customHeight="true" outlineLevel="0" collapsed="false">
      <c r="A929" s="130"/>
      <c r="B929" s="172"/>
      <c r="C929" s="232"/>
      <c r="D929" s="234"/>
      <c r="E929" s="233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5"/>
      <c r="AK929" s="225"/>
      <c r="AL929" s="225"/>
      <c r="AM929" s="225"/>
      <c r="AN929" s="225"/>
    </row>
    <row r="930" customFormat="false" ht="39.95" hidden="true" customHeight="true" outlineLevel="0" collapsed="false">
      <c r="A930" s="130"/>
      <c r="B930" s="172"/>
      <c r="C930" s="232"/>
      <c r="D930" s="234"/>
      <c r="E930" s="233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5"/>
      <c r="AK930" s="225"/>
      <c r="AL930" s="225"/>
      <c r="AM930" s="225"/>
      <c r="AN930" s="225"/>
    </row>
    <row r="931" customFormat="false" ht="39.95" hidden="true" customHeight="true" outlineLevel="0" collapsed="false">
      <c r="A931" s="130"/>
      <c r="B931" s="172"/>
      <c r="C931" s="232"/>
      <c r="D931" s="234"/>
      <c r="E931" s="233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5"/>
      <c r="AK931" s="225"/>
      <c r="AL931" s="225"/>
      <c r="AM931" s="225"/>
      <c r="AN931" s="225"/>
    </row>
    <row r="932" customFormat="false" ht="39.95" hidden="true" customHeight="true" outlineLevel="0" collapsed="false">
      <c r="A932" s="130"/>
      <c r="B932" s="172"/>
      <c r="C932" s="232"/>
      <c r="D932" s="234"/>
      <c r="E932" s="233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5"/>
      <c r="AK932" s="225"/>
      <c r="AL932" s="225"/>
      <c r="AM932" s="225"/>
      <c r="AN932" s="225"/>
    </row>
    <row r="933" customFormat="false" ht="39.95" hidden="true" customHeight="true" outlineLevel="0" collapsed="false">
      <c r="A933" s="130"/>
      <c r="B933" s="172"/>
      <c r="C933" s="232"/>
      <c r="D933" s="234"/>
      <c r="E933" s="233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5"/>
      <c r="AK933" s="225"/>
      <c r="AL933" s="225"/>
      <c r="AM933" s="225"/>
      <c r="AN933" s="225"/>
    </row>
    <row r="934" customFormat="false" ht="39.95" hidden="true" customHeight="true" outlineLevel="0" collapsed="false">
      <c r="A934" s="130"/>
      <c r="B934" s="172"/>
      <c r="C934" s="232"/>
      <c r="D934" s="234"/>
      <c r="E934" s="233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5"/>
      <c r="AK934" s="225"/>
      <c r="AL934" s="225"/>
      <c r="AM934" s="225"/>
      <c r="AN934" s="225"/>
    </row>
    <row r="935" customFormat="false" ht="39.95" hidden="true" customHeight="true" outlineLevel="0" collapsed="false">
      <c r="A935" s="130"/>
      <c r="B935" s="172"/>
      <c r="C935" s="232"/>
      <c r="D935" s="234"/>
      <c r="E935" s="233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5"/>
      <c r="AK935" s="225"/>
      <c r="AL935" s="225"/>
      <c r="AM935" s="225"/>
      <c r="AN935" s="225"/>
    </row>
    <row r="936" customFormat="false" ht="39.95" hidden="true" customHeight="true" outlineLevel="0" collapsed="false">
      <c r="A936" s="130"/>
      <c r="B936" s="172"/>
      <c r="C936" s="232"/>
      <c r="D936" s="234"/>
      <c r="E936" s="233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5"/>
      <c r="AK936" s="225"/>
      <c r="AL936" s="225"/>
      <c r="AM936" s="225"/>
      <c r="AN936" s="225"/>
    </row>
    <row r="937" customFormat="false" ht="39.95" hidden="true" customHeight="true" outlineLevel="0" collapsed="false">
      <c r="A937" s="130"/>
      <c r="B937" s="172"/>
      <c r="C937" s="232"/>
      <c r="D937" s="234"/>
      <c r="E937" s="233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5"/>
      <c r="AK937" s="225"/>
      <c r="AL937" s="225"/>
      <c r="AM937" s="225"/>
      <c r="AN937" s="225"/>
    </row>
    <row r="938" customFormat="false" ht="39.95" hidden="true" customHeight="true" outlineLevel="0" collapsed="false">
      <c r="A938" s="130"/>
      <c r="B938" s="172"/>
      <c r="C938" s="232"/>
      <c r="D938" s="234"/>
      <c r="E938" s="233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5"/>
      <c r="AK938" s="225"/>
      <c r="AL938" s="225"/>
      <c r="AM938" s="225"/>
      <c r="AN938" s="225"/>
    </row>
    <row r="939" customFormat="false" ht="39.95" hidden="true" customHeight="true" outlineLevel="0" collapsed="false">
      <c r="A939" s="130"/>
      <c r="B939" s="172"/>
      <c r="C939" s="232"/>
      <c r="D939" s="234"/>
      <c r="E939" s="233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5"/>
      <c r="AK939" s="225"/>
      <c r="AL939" s="225"/>
      <c r="AM939" s="225"/>
      <c r="AN939" s="225"/>
    </row>
    <row r="940" customFormat="false" ht="39.95" hidden="true" customHeight="true" outlineLevel="0" collapsed="false">
      <c r="A940" s="130"/>
      <c r="B940" s="172"/>
      <c r="C940" s="232"/>
      <c r="D940" s="234"/>
      <c r="E940" s="233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5"/>
      <c r="AK940" s="225"/>
      <c r="AL940" s="225"/>
      <c r="AM940" s="225"/>
      <c r="AN940" s="225"/>
    </row>
    <row r="941" customFormat="false" ht="39.95" hidden="true" customHeight="true" outlineLevel="0" collapsed="false">
      <c r="A941" s="130"/>
      <c r="B941" s="172"/>
      <c r="C941" s="232"/>
      <c r="D941" s="234"/>
      <c r="E941" s="233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5"/>
      <c r="AK941" s="225"/>
      <c r="AL941" s="225"/>
      <c r="AM941" s="225"/>
      <c r="AN941" s="225"/>
    </row>
    <row r="942" customFormat="false" ht="39.95" hidden="true" customHeight="true" outlineLevel="0" collapsed="false">
      <c r="A942" s="130"/>
      <c r="B942" s="172"/>
      <c r="C942" s="232"/>
      <c r="D942" s="234"/>
      <c r="E942" s="233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5"/>
      <c r="AK942" s="225"/>
      <c r="AL942" s="225"/>
      <c r="AM942" s="225"/>
      <c r="AN942" s="225"/>
    </row>
    <row r="943" customFormat="false" ht="39.95" hidden="true" customHeight="true" outlineLevel="0" collapsed="false">
      <c r="A943" s="130"/>
      <c r="B943" s="172"/>
      <c r="C943" s="232"/>
      <c r="D943" s="234"/>
      <c r="E943" s="233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5"/>
      <c r="AK943" s="225"/>
      <c r="AL943" s="225"/>
      <c r="AM943" s="225"/>
      <c r="AN943" s="225"/>
    </row>
    <row r="944" customFormat="false" ht="39.95" hidden="true" customHeight="true" outlineLevel="0" collapsed="false">
      <c r="A944" s="130"/>
      <c r="B944" s="172"/>
      <c r="C944" s="232"/>
      <c r="D944" s="234"/>
      <c r="E944" s="233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5"/>
      <c r="AK944" s="225"/>
      <c r="AL944" s="225"/>
      <c r="AM944" s="225"/>
      <c r="AN944" s="225"/>
    </row>
    <row r="945" customFormat="false" ht="39.95" hidden="true" customHeight="true" outlineLevel="0" collapsed="false">
      <c r="A945" s="130"/>
      <c r="B945" s="172"/>
      <c r="C945" s="232"/>
      <c r="D945" s="234"/>
      <c r="E945" s="233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5"/>
      <c r="AK945" s="225"/>
      <c r="AL945" s="225"/>
      <c r="AM945" s="225"/>
      <c r="AN945" s="225"/>
    </row>
    <row r="946" customFormat="false" ht="39.95" hidden="true" customHeight="true" outlineLevel="0" collapsed="false">
      <c r="A946" s="130"/>
      <c r="B946" s="172"/>
      <c r="C946" s="232"/>
      <c r="D946" s="234"/>
      <c r="E946" s="233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5"/>
      <c r="AK946" s="225"/>
      <c r="AL946" s="225"/>
      <c r="AM946" s="225"/>
      <c r="AN946" s="225"/>
    </row>
    <row r="947" customFormat="false" ht="39.95" hidden="true" customHeight="true" outlineLevel="0" collapsed="false">
      <c r="A947" s="130"/>
      <c r="B947" s="172"/>
      <c r="C947" s="232"/>
      <c r="D947" s="234"/>
      <c r="E947" s="233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5"/>
      <c r="AK947" s="225"/>
      <c r="AL947" s="225"/>
      <c r="AM947" s="225"/>
      <c r="AN947" s="225"/>
    </row>
    <row r="948" customFormat="false" ht="39.95" hidden="true" customHeight="true" outlineLevel="0" collapsed="false">
      <c r="A948" s="130"/>
      <c r="B948" s="172"/>
      <c r="C948" s="232"/>
      <c r="D948" s="234"/>
      <c r="E948" s="233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5"/>
      <c r="AK948" s="225"/>
      <c r="AL948" s="225"/>
      <c r="AM948" s="225"/>
      <c r="AN948" s="225"/>
    </row>
    <row r="949" customFormat="false" ht="39.95" hidden="true" customHeight="true" outlineLevel="0" collapsed="false">
      <c r="A949" s="130"/>
      <c r="B949" s="172"/>
      <c r="C949" s="232"/>
      <c r="D949" s="234"/>
      <c r="E949" s="233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5"/>
      <c r="AK949" s="225"/>
      <c r="AL949" s="225"/>
      <c r="AM949" s="225"/>
      <c r="AN949" s="225"/>
    </row>
    <row r="950" customFormat="false" ht="39.95" hidden="true" customHeight="true" outlineLevel="0" collapsed="false">
      <c r="A950" s="130"/>
      <c r="B950" s="172"/>
      <c r="C950" s="232"/>
      <c r="D950" s="234"/>
      <c r="E950" s="233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5"/>
      <c r="AK950" s="225"/>
      <c r="AL950" s="225"/>
      <c r="AM950" s="225"/>
      <c r="AN950" s="225"/>
    </row>
    <row r="951" customFormat="false" ht="39.95" hidden="true" customHeight="true" outlineLevel="0" collapsed="false">
      <c r="A951" s="130"/>
      <c r="B951" s="172"/>
      <c r="C951" s="232"/>
      <c r="D951" s="234"/>
      <c r="E951" s="233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5"/>
      <c r="AK951" s="225"/>
      <c r="AL951" s="225"/>
      <c r="AM951" s="225"/>
      <c r="AN951" s="225"/>
    </row>
    <row r="952" customFormat="false" ht="39.95" hidden="true" customHeight="true" outlineLevel="0" collapsed="false">
      <c r="A952" s="130"/>
      <c r="B952" s="172"/>
      <c r="C952" s="232"/>
      <c r="D952" s="234"/>
      <c r="E952" s="233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5"/>
      <c r="AK952" s="225"/>
      <c r="AL952" s="225"/>
      <c r="AM952" s="225"/>
      <c r="AN952" s="225"/>
    </row>
    <row r="953" customFormat="false" ht="39.95" hidden="true" customHeight="true" outlineLevel="0" collapsed="false">
      <c r="A953" s="130"/>
      <c r="B953" s="172"/>
      <c r="C953" s="232"/>
      <c r="D953" s="234"/>
      <c r="E953" s="233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5"/>
      <c r="AK953" s="225"/>
      <c r="AL953" s="225"/>
      <c r="AM953" s="225"/>
      <c r="AN953" s="225"/>
    </row>
    <row r="954" customFormat="false" ht="39.95" hidden="true" customHeight="true" outlineLevel="0" collapsed="false">
      <c r="A954" s="130"/>
      <c r="B954" s="172"/>
      <c r="C954" s="232"/>
      <c r="D954" s="234"/>
      <c r="E954" s="233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5"/>
      <c r="AK954" s="225"/>
      <c r="AL954" s="225"/>
      <c r="AM954" s="225"/>
      <c r="AN954" s="225"/>
    </row>
    <row r="955" customFormat="false" ht="39.95" hidden="true" customHeight="true" outlineLevel="0" collapsed="false">
      <c r="A955" s="130"/>
      <c r="B955" s="172"/>
      <c r="C955" s="232"/>
      <c r="D955" s="234"/>
      <c r="E955" s="233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5"/>
      <c r="AK955" s="225"/>
      <c r="AL955" s="225"/>
      <c r="AM955" s="225"/>
      <c r="AN955" s="225"/>
    </row>
    <row r="956" customFormat="false" ht="39.95" hidden="true" customHeight="true" outlineLevel="0" collapsed="false">
      <c r="A956" s="130"/>
      <c r="B956" s="172"/>
      <c r="C956" s="232"/>
      <c r="D956" s="234"/>
      <c r="E956" s="233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5"/>
      <c r="AK956" s="225"/>
      <c r="AL956" s="225"/>
      <c r="AM956" s="225"/>
      <c r="AN956" s="225"/>
    </row>
    <row r="957" customFormat="false" ht="39.95" hidden="true" customHeight="true" outlineLevel="0" collapsed="false">
      <c r="A957" s="130"/>
      <c r="B957" s="172"/>
      <c r="C957" s="232"/>
      <c r="D957" s="234"/>
      <c r="E957" s="233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5"/>
      <c r="AK957" s="225"/>
      <c r="AL957" s="225"/>
      <c r="AM957" s="225"/>
      <c r="AN957" s="225"/>
    </row>
    <row r="958" customFormat="false" ht="39.95" hidden="true" customHeight="true" outlineLevel="0" collapsed="false">
      <c r="A958" s="130"/>
      <c r="B958" s="172"/>
      <c r="C958" s="232"/>
      <c r="D958" s="234"/>
      <c r="E958" s="233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5"/>
      <c r="AK958" s="225"/>
      <c r="AL958" s="225"/>
      <c r="AM958" s="225"/>
      <c r="AN958" s="225"/>
    </row>
    <row r="959" customFormat="false" ht="39.95" hidden="true" customHeight="true" outlineLevel="0" collapsed="false">
      <c r="A959" s="130"/>
      <c r="B959" s="172"/>
      <c r="C959" s="232"/>
      <c r="D959" s="234"/>
      <c r="E959" s="233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5"/>
      <c r="AK959" s="225"/>
      <c r="AL959" s="225"/>
      <c r="AM959" s="225"/>
      <c r="AN959" s="225"/>
    </row>
    <row r="960" customFormat="false" ht="39.95" hidden="true" customHeight="true" outlineLevel="0" collapsed="false">
      <c r="A960" s="130"/>
      <c r="B960" s="172"/>
      <c r="C960" s="232"/>
      <c r="D960" s="234"/>
      <c r="E960" s="233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5"/>
      <c r="AK960" s="225"/>
      <c r="AL960" s="225"/>
      <c r="AM960" s="225"/>
      <c r="AN960" s="225"/>
    </row>
    <row r="961" customFormat="false" ht="39.95" hidden="true" customHeight="true" outlineLevel="0" collapsed="false">
      <c r="A961" s="130"/>
      <c r="B961" s="172"/>
      <c r="C961" s="232"/>
      <c r="D961" s="234"/>
      <c r="E961" s="233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5"/>
      <c r="AK961" s="225"/>
      <c r="AL961" s="225"/>
      <c r="AM961" s="225"/>
      <c r="AN961" s="225"/>
    </row>
    <row r="962" customFormat="false" ht="39.95" hidden="true" customHeight="true" outlineLevel="0" collapsed="false">
      <c r="A962" s="130"/>
      <c r="B962" s="172"/>
      <c r="C962" s="232"/>
      <c r="D962" s="234"/>
      <c r="E962" s="233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5"/>
      <c r="AK962" s="225"/>
      <c r="AL962" s="225"/>
      <c r="AM962" s="225"/>
      <c r="AN962" s="225"/>
    </row>
    <row r="963" customFormat="false" ht="39.95" hidden="true" customHeight="true" outlineLevel="0" collapsed="false">
      <c r="A963" s="130"/>
      <c r="B963" s="172"/>
      <c r="C963" s="232"/>
      <c r="D963" s="234"/>
      <c r="E963" s="233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5"/>
      <c r="AK963" s="225"/>
      <c r="AL963" s="225"/>
      <c r="AM963" s="225"/>
      <c r="AN963" s="225"/>
    </row>
    <row r="964" customFormat="false" ht="39.95" hidden="true" customHeight="true" outlineLevel="0" collapsed="false">
      <c r="A964" s="130"/>
      <c r="B964" s="172"/>
      <c r="C964" s="232"/>
      <c r="D964" s="234"/>
      <c r="E964" s="233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5"/>
      <c r="AK964" s="225"/>
      <c r="AL964" s="225"/>
      <c r="AM964" s="225"/>
      <c r="AN964" s="225"/>
    </row>
    <row r="965" customFormat="false" ht="39.95" hidden="true" customHeight="true" outlineLevel="0" collapsed="false">
      <c r="A965" s="130"/>
      <c r="B965" s="172"/>
      <c r="C965" s="232"/>
      <c r="D965" s="234"/>
      <c r="E965" s="233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5"/>
      <c r="AK965" s="225"/>
      <c r="AL965" s="225"/>
      <c r="AM965" s="225"/>
      <c r="AN965" s="225"/>
    </row>
    <row r="966" customFormat="false" ht="39.95" hidden="true" customHeight="true" outlineLevel="0" collapsed="false">
      <c r="A966" s="130"/>
      <c r="B966" s="172"/>
      <c r="C966" s="232"/>
      <c r="D966" s="234"/>
      <c r="E966" s="233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5"/>
      <c r="AK966" s="225"/>
      <c r="AL966" s="225"/>
      <c r="AM966" s="225"/>
      <c r="AN966" s="225"/>
    </row>
    <row r="967" customFormat="false" ht="39.95" hidden="true" customHeight="true" outlineLevel="0" collapsed="false">
      <c r="A967" s="130"/>
      <c r="B967" s="172"/>
      <c r="C967" s="232"/>
      <c r="D967" s="234"/>
      <c r="E967" s="233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5"/>
      <c r="AK967" s="225"/>
      <c r="AL967" s="225"/>
      <c r="AM967" s="225"/>
      <c r="AN967" s="225"/>
    </row>
    <row r="968" customFormat="false" ht="39.95" hidden="true" customHeight="true" outlineLevel="0" collapsed="false">
      <c r="A968" s="130"/>
      <c r="B968" s="172"/>
      <c r="C968" s="232"/>
      <c r="D968" s="234"/>
      <c r="E968" s="233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5"/>
      <c r="AK968" s="225"/>
      <c r="AL968" s="225"/>
      <c r="AM968" s="225"/>
      <c r="AN968" s="225"/>
    </row>
    <row r="969" customFormat="false" ht="39.95" hidden="true" customHeight="true" outlineLevel="0" collapsed="false">
      <c r="A969" s="130"/>
      <c r="B969" s="172"/>
      <c r="C969" s="232"/>
      <c r="D969" s="234"/>
      <c r="E969" s="233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5"/>
      <c r="AK969" s="225"/>
      <c r="AL969" s="225"/>
      <c r="AM969" s="225"/>
      <c r="AN969" s="225"/>
    </row>
    <row r="970" customFormat="false" ht="39.95" hidden="true" customHeight="true" outlineLevel="0" collapsed="false">
      <c r="A970" s="130"/>
      <c r="B970" s="172"/>
      <c r="C970" s="232"/>
      <c r="D970" s="234"/>
      <c r="E970" s="233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5"/>
      <c r="AK970" s="225"/>
      <c r="AL970" s="225"/>
      <c r="AM970" s="225"/>
      <c r="AN970" s="225"/>
    </row>
    <row r="971" customFormat="false" ht="39.95" hidden="true" customHeight="true" outlineLevel="0" collapsed="false">
      <c r="A971" s="130"/>
      <c r="B971" s="172"/>
      <c r="C971" s="232"/>
      <c r="D971" s="234"/>
      <c r="E971" s="233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5"/>
      <c r="AK971" s="225"/>
      <c r="AL971" s="225"/>
      <c r="AM971" s="225"/>
      <c r="AN971" s="225"/>
    </row>
    <row r="972" customFormat="false" ht="39.95" hidden="true" customHeight="true" outlineLevel="0" collapsed="false">
      <c r="A972" s="130"/>
      <c r="B972" s="172"/>
      <c r="C972" s="232"/>
      <c r="D972" s="234"/>
      <c r="E972" s="233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5"/>
      <c r="AK972" s="225"/>
      <c r="AL972" s="225"/>
      <c r="AM972" s="225"/>
      <c r="AN972" s="225"/>
    </row>
    <row r="973" customFormat="false" ht="39.95" hidden="true" customHeight="true" outlineLevel="0" collapsed="false">
      <c r="A973" s="130"/>
      <c r="B973" s="172"/>
      <c r="C973" s="232"/>
      <c r="D973" s="234"/>
      <c r="E973" s="233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5"/>
      <c r="AK973" s="225"/>
      <c r="AL973" s="225"/>
      <c r="AM973" s="225"/>
      <c r="AN973" s="225"/>
    </row>
    <row r="974" customFormat="false" ht="39.95" hidden="true" customHeight="true" outlineLevel="0" collapsed="false">
      <c r="A974" s="130"/>
      <c r="B974" s="172"/>
      <c r="C974" s="232"/>
      <c r="D974" s="234"/>
      <c r="E974" s="233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5"/>
      <c r="AK974" s="225"/>
      <c r="AL974" s="225"/>
      <c r="AM974" s="225"/>
      <c r="AN974" s="225"/>
    </row>
    <row r="975" customFormat="false" ht="39.95" hidden="true" customHeight="true" outlineLevel="0" collapsed="false">
      <c r="A975" s="130"/>
      <c r="B975" s="172"/>
      <c r="C975" s="232"/>
      <c r="D975" s="234"/>
      <c r="E975" s="233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5"/>
      <c r="AK975" s="225"/>
      <c r="AL975" s="225"/>
      <c r="AM975" s="225"/>
      <c r="AN975" s="225"/>
    </row>
    <row r="976" customFormat="false" ht="39.95" hidden="true" customHeight="true" outlineLevel="0" collapsed="false">
      <c r="A976" s="130"/>
      <c r="B976" s="172"/>
      <c r="C976" s="232"/>
      <c r="D976" s="234"/>
      <c r="E976" s="233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5"/>
      <c r="AK976" s="225"/>
      <c r="AL976" s="225"/>
      <c r="AM976" s="225"/>
      <c r="AN976" s="225"/>
    </row>
    <row r="977" customFormat="false" ht="39.95" hidden="true" customHeight="true" outlineLevel="0" collapsed="false">
      <c r="A977" s="130"/>
      <c r="B977" s="172"/>
      <c r="C977" s="232"/>
      <c r="D977" s="234"/>
      <c r="E977" s="233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5"/>
      <c r="AK977" s="225"/>
      <c r="AL977" s="225"/>
      <c r="AM977" s="225"/>
      <c r="AN977" s="225"/>
    </row>
    <row r="978" customFormat="false" ht="39.95" hidden="true" customHeight="true" outlineLevel="0" collapsed="false">
      <c r="A978" s="130"/>
      <c r="B978" s="172"/>
      <c r="C978" s="232"/>
      <c r="D978" s="234"/>
      <c r="E978" s="233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5"/>
      <c r="AK978" s="225"/>
      <c r="AL978" s="225"/>
      <c r="AM978" s="225"/>
      <c r="AN978" s="225"/>
    </row>
    <row r="979" customFormat="false" ht="39.95" hidden="true" customHeight="true" outlineLevel="0" collapsed="false">
      <c r="A979" s="130"/>
      <c r="B979" s="172"/>
      <c r="C979" s="232"/>
      <c r="D979" s="234"/>
      <c r="E979" s="233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5"/>
      <c r="AK979" s="225"/>
      <c r="AL979" s="225"/>
      <c r="AM979" s="225"/>
      <c r="AN979" s="225"/>
    </row>
    <row r="980" customFormat="false" ht="39.95" hidden="true" customHeight="true" outlineLevel="0" collapsed="false">
      <c r="A980" s="130"/>
      <c r="B980" s="172"/>
      <c r="C980" s="232"/>
      <c r="D980" s="234"/>
      <c r="E980" s="233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5"/>
      <c r="AK980" s="225"/>
      <c r="AL980" s="225"/>
      <c r="AM980" s="225"/>
      <c r="AN980" s="225"/>
    </row>
    <row r="981" customFormat="false" ht="39.95" hidden="true" customHeight="true" outlineLevel="0" collapsed="false">
      <c r="A981" s="130"/>
      <c r="B981" s="172"/>
      <c r="C981" s="232"/>
      <c r="D981" s="234"/>
      <c r="E981" s="233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5"/>
      <c r="AK981" s="225"/>
      <c r="AL981" s="225"/>
      <c r="AM981" s="225"/>
      <c r="AN981" s="225"/>
    </row>
    <row r="982" customFormat="false" ht="39.95" hidden="true" customHeight="true" outlineLevel="0" collapsed="false">
      <c r="A982" s="130"/>
      <c r="B982" s="172"/>
      <c r="C982" s="232"/>
      <c r="D982" s="234"/>
      <c r="E982" s="233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5"/>
      <c r="AK982" s="225"/>
      <c r="AL982" s="225"/>
      <c r="AM982" s="225"/>
      <c r="AN982" s="225"/>
    </row>
    <row r="983" customFormat="false" ht="39.95" hidden="true" customHeight="true" outlineLevel="0" collapsed="false">
      <c r="A983" s="130"/>
      <c r="B983" s="172"/>
      <c r="C983" s="232"/>
      <c r="D983" s="234"/>
      <c r="E983" s="233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5"/>
      <c r="AK983" s="225"/>
      <c r="AL983" s="225"/>
      <c r="AM983" s="225"/>
      <c r="AN983" s="225"/>
    </row>
    <row r="984" customFormat="false" ht="39.95" hidden="true" customHeight="true" outlineLevel="0" collapsed="false">
      <c r="A984" s="130"/>
      <c r="B984" s="172"/>
      <c r="C984" s="232"/>
      <c r="D984" s="234"/>
      <c r="E984" s="233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5"/>
      <c r="AK984" s="225"/>
      <c r="AL984" s="225"/>
      <c r="AM984" s="225"/>
      <c r="AN984" s="225"/>
    </row>
    <row r="985" customFormat="false" ht="39.95" hidden="true" customHeight="true" outlineLevel="0" collapsed="false">
      <c r="A985" s="130"/>
      <c r="B985" s="172"/>
      <c r="C985" s="232"/>
      <c r="D985" s="234"/>
      <c r="E985" s="233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5"/>
      <c r="AK985" s="225"/>
      <c r="AL985" s="225"/>
      <c r="AM985" s="225"/>
      <c r="AN985" s="225"/>
    </row>
    <row r="986" customFormat="false" ht="39.95" hidden="true" customHeight="true" outlineLevel="0" collapsed="false">
      <c r="A986" s="130"/>
      <c r="B986" s="172"/>
      <c r="C986" s="232"/>
      <c r="D986" s="234"/>
      <c r="E986" s="233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5"/>
      <c r="AK986" s="225"/>
      <c r="AL986" s="225"/>
      <c r="AM986" s="225"/>
      <c r="AN986" s="225"/>
    </row>
    <row r="987" customFormat="false" ht="39.95" hidden="true" customHeight="true" outlineLevel="0" collapsed="false">
      <c r="A987" s="130"/>
      <c r="B987" s="172"/>
      <c r="C987" s="232"/>
      <c r="D987" s="234"/>
      <c r="E987" s="233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5"/>
      <c r="AK987" s="225"/>
      <c r="AL987" s="225"/>
      <c r="AM987" s="225"/>
      <c r="AN987" s="225"/>
    </row>
    <row r="988" customFormat="false" ht="39.95" hidden="true" customHeight="true" outlineLevel="0" collapsed="false">
      <c r="A988" s="130"/>
      <c r="B988" s="172"/>
      <c r="C988" s="232"/>
      <c r="D988" s="234"/>
      <c r="E988" s="233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5"/>
      <c r="AK988" s="225"/>
      <c r="AL988" s="225"/>
      <c r="AM988" s="225"/>
      <c r="AN988" s="225"/>
    </row>
    <row r="989" customFormat="false" ht="39.95" hidden="true" customHeight="true" outlineLevel="0" collapsed="false">
      <c r="A989" s="130"/>
      <c r="B989" s="172"/>
      <c r="C989" s="232"/>
      <c r="D989" s="234"/>
      <c r="E989" s="233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5"/>
      <c r="AK989" s="225"/>
      <c r="AL989" s="225"/>
      <c r="AM989" s="225"/>
      <c r="AN989" s="225"/>
    </row>
    <row r="990" customFormat="false" ht="39.95" hidden="true" customHeight="true" outlineLevel="0" collapsed="false">
      <c r="A990" s="130"/>
      <c r="B990" s="172"/>
      <c r="C990" s="232"/>
      <c r="D990" s="234"/>
      <c r="E990" s="233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5"/>
      <c r="AK990" s="225"/>
      <c r="AL990" s="225"/>
      <c r="AM990" s="225"/>
      <c r="AN990" s="225"/>
    </row>
    <row r="991" customFormat="false" ht="39.95" hidden="true" customHeight="true" outlineLevel="0" collapsed="false">
      <c r="A991" s="130"/>
      <c r="B991" s="172"/>
      <c r="C991" s="232"/>
      <c r="D991" s="234"/>
      <c r="E991" s="233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5"/>
      <c r="AK991" s="225"/>
      <c r="AL991" s="225"/>
      <c r="AM991" s="225"/>
      <c r="AN991" s="225"/>
    </row>
    <row r="992" customFormat="false" ht="39.95" hidden="true" customHeight="true" outlineLevel="0" collapsed="false">
      <c r="A992" s="130"/>
      <c r="B992" s="172"/>
      <c r="C992" s="232"/>
      <c r="D992" s="234"/>
      <c r="E992" s="233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5"/>
      <c r="AK992" s="225"/>
      <c r="AL992" s="225"/>
      <c r="AM992" s="225"/>
      <c r="AN992" s="225"/>
    </row>
    <row r="993" customFormat="false" ht="39.95" hidden="true" customHeight="true" outlineLevel="0" collapsed="false">
      <c r="A993" s="130"/>
      <c r="B993" s="172"/>
      <c r="C993" s="232"/>
      <c r="D993" s="234"/>
      <c r="E993" s="233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5"/>
      <c r="AK993" s="225"/>
      <c r="AL993" s="225"/>
      <c r="AM993" s="225"/>
      <c r="AN993" s="225"/>
    </row>
    <row r="994" customFormat="false" ht="39.95" hidden="true" customHeight="true" outlineLevel="0" collapsed="false">
      <c r="A994" s="130"/>
      <c r="B994" s="172"/>
      <c r="C994" s="232"/>
      <c r="D994" s="234"/>
      <c r="E994" s="233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5"/>
      <c r="AK994" s="225"/>
      <c r="AL994" s="225"/>
      <c r="AM994" s="225"/>
      <c r="AN994" s="225"/>
    </row>
    <row r="995" customFormat="false" ht="39.95" hidden="true" customHeight="true" outlineLevel="0" collapsed="false">
      <c r="A995" s="130"/>
      <c r="B995" s="172"/>
      <c r="C995" s="232"/>
      <c r="D995" s="234"/>
      <c r="E995" s="233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5"/>
      <c r="AK995" s="225"/>
      <c r="AL995" s="225"/>
      <c r="AM995" s="225"/>
      <c r="AN995" s="225"/>
    </row>
    <row r="996" customFormat="false" ht="39.95" hidden="true" customHeight="true" outlineLevel="0" collapsed="false">
      <c r="A996" s="130"/>
      <c r="B996" s="172"/>
      <c r="C996" s="232"/>
      <c r="D996" s="234"/>
      <c r="E996" s="233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5"/>
      <c r="AK996" s="225"/>
      <c r="AL996" s="225"/>
      <c r="AM996" s="225"/>
      <c r="AN996" s="225"/>
    </row>
    <row r="997" customFormat="false" ht="39.95" hidden="true" customHeight="true" outlineLevel="0" collapsed="false">
      <c r="A997" s="130"/>
      <c r="B997" s="172"/>
      <c r="C997" s="232"/>
      <c r="D997" s="234"/>
      <c r="E997" s="233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5"/>
      <c r="AK997" s="225"/>
      <c r="AL997" s="225"/>
      <c r="AM997" s="225"/>
      <c r="AN997" s="225"/>
    </row>
    <row r="998" customFormat="false" ht="39.95" hidden="true" customHeight="true" outlineLevel="0" collapsed="false">
      <c r="A998" s="130"/>
      <c r="B998" s="172"/>
      <c r="C998" s="232"/>
      <c r="D998" s="234"/>
      <c r="E998" s="233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5"/>
      <c r="AK998" s="225"/>
      <c r="AL998" s="225"/>
      <c r="AM998" s="225"/>
      <c r="AN998" s="225"/>
    </row>
    <row r="999" customFormat="false" ht="39.95" hidden="true" customHeight="true" outlineLevel="0" collapsed="false">
      <c r="A999" s="130"/>
      <c r="B999" s="172"/>
      <c r="C999" s="232"/>
      <c r="D999" s="234"/>
      <c r="E999" s="233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5"/>
      <c r="AK999" s="225"/>
      <c r="AL999" s="225"/>
      <c r="AM999" s="225"/>
      <c r="AN999" s="225"/>
    </row>
    <row r="1000" customFormat="false" ht="39.95" hidden="true" customHeight="true" outlineLevel="0" collapsed="false">
      <c r="A1000" s="130"/>
      <c r="B1000" s="172"/>
      <c r="C1000" s="232"/>
      <c r="D1000" s="234"/>
      <c r="E1000" s="233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5"/>
      <c r="AK1000" s="225"/>
      <c r="AL1000" s="225"/>
      <c r="AM1000" s="225"/>
      <c r="AN1000" s="225"/>
    </row>
    <row r="1001" customFormat="false" ht="39.95" hidden="true" customHeight="true" outlineLevel="0" collapsed="false">
      <c r="A1001" s="130"/>
      <c r="B1001" s="172"/>
      <c r="C1001" s="232"/>
      <c r="D1001" s="234"/>
      <c r="E1001" s="233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5"/>
      <c r="AK1001" s="225"/>
      <c r="AL1001" s="225"/>
      <c r="AM1001" s="225"/>
      <c r="AN1001" s="225"/>
    </row>
    <row r="1002" customFormat="false" ht="39.95" hidden="true" customHeight="true" outlineLevel="0" collapsed="false">
      <c r="A1002" s="130"/>
      <c r="B1002" s="172"/>
      <c r="C1002" s="232"/>
      <c r="D1002" s="234"/>
      <c r="E1002" s="233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5"/>
      <c r="AK1002" s="225"/>
      <c r="AL1002" s="225"/>
      <c r="AM1002" s="225"/>
      <c r="AN1002" s="225"/>
    </row>
    <row r="1003" customFormat="false" ht="39.95" hidden="true" customHeight="true" outlineLevel="0" collapsed="false">
      <c r="A1003" s="130"/>
      <c r="B1003" s="172"/>
      <c r="C1003" s="232"/>
      <c r="D1003" s="234"/>
      <c r="E1003" s="233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5"/>
      <c r="AK1003" s="225"/>
      <c r="AL1003" s="225"/>
      <c r="AM1003" s="225"/>
      <c r="AN1003" s="225"/>
    </row>
    <row r="1004" customFormat="false" ht="39.95" hidden="true" customHeight="true" outlineLevel="0" collapsed="false">
      <c r="A1004" s="130"/>
      <c r="B1004" s="172"/>
      <c r="C1004" s="232"/>
      <c r="D1004" s="234"/>
      <c r="E1004" s="233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5"/>
      <c r="AK1004" s="225"/>
      <c r="AL1004" s="225"/>
      <c r="AM1004" s="225"/>
      <c r="AN1004" s="225"/>
    </row>
    <row r="1005" customFormat="false" ht="39.95" hidden="true" customHeight="true" outlineLevel="0" collapsed="false">
      <c r="A1005" s="130"/>
      <c r="B1005" s="172"/>
      <c r="C1005" s="232"/>
      <c r="D1005" s="234"/>
      <c r="E1005" s="233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5"/>
      <c r="AK1005" s="225"/>
      <c r="AL1005" s="225"/>
      <c r="AM1005" s="225"/>
      <c r="AN1005" s="225"/>
    </row>
    <row r="1006" customFormat="false" ht="39.95" hidden="true" customHeight="true" outlineLevel="0" collapsed="false">
      <c r="A1006" s="130"/>
      <c r="B1006" s="172"/>
      <c r="C1006" s="232"/>
      <c r="D1006" s="234"/>
      <c r="E1006" s="233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5"/>
      <c r="AK1006" s="225"/>
      <c r="AL1006" s="225"/>
      <c r="AM1006" s="225"/>
      <c r="AN1006" s="225"/>
    </row>
    <row r="1007" customFormat="false" ht="39.95" hidden="true" customHeight="true" outlineLevel="0" collapsed="false">
      <c r="A1007" s="130"/>
      <c r="B1007" s="172"/>
      <c r="C1007" s="232"/>
      <c r="D1007" s="234"/>
      <c r="E1007" s="233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5"/>
      <c r="AK1007" s="225"/>
      <c r="AL1007" s="225"/>
      <c r="AM1007" s="225"/>
      <c r="AN1007" s="225"/>
    </row>
    <row r="1008" customFormat="false" ht="39.95" hidden="true" customHeight="true" outlineLevel="0" collapsed="false">
      <c r="A1008" s="130"/>
      <c r="B1008" s="172"/>
      <c r="C1008" s="232"/>
      <c r="D1008" s="234"/>
      <c r="E1008" s="233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5"/>
      <c r="AK1008" s="225"/>
      <c r="AL1008" s="225"/>
      <c r="AM1008" s="225"/>
      <c r="AN1008" s="225"/>
    </row>
    <row r="1009" customFormat="false" ht="39.95" hidden="true" customHeight="true" outlineLevel="0" collapsed="false">
      <c r="A1009" s="130"/>
      <c r="B1009" s="172"/>
      <c r="C1009" s="232"/>
      <c r="D1009" s="234"/>
      <c r="E1009" s="233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5"/>
      <c r="AK1009" s="225"/>
      <c r="AL1009" s="225"/>
      <c r="AM1009" s="225"/>
      <c r="AN1009" s="225"/>
    </row>
    <row r="1010" customFormat="false" ht="39.95" hidden="true" customHeight="true" outlineLevel="0" collapsed="false">
      <c r="A1010" s="130"/>
      <c r="B1010" s="172"/>
      <c r="C1010" s="232"/>
      <c r="D1010" s="234"/>
      <c r="E1010" s="233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5"/>
      <c r="AK1010" s="225"/>
      <c r="AL1010" s="225"/>
      <c r="AM1010" s="225"/>
      <c r="AN1010" s="225"/>
    </row>
    <row r="1011" customFormat="false" ht="39.95" hidden="true" customHeight="true" outlineLevel="0" collapsed="false">
      <c r="A1011" s="130"/>
      <c r="B1011" s="172"/>
      <c r="C1011" s="232"/>
      <c r="D1011" s="234"/>
      <c r="E1011" s="233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5"/>
      <c r="AK1011" s="225"/>
      <c r="AL1011" s="225"/>
      <c r="AM1011" s="225"/>
      <c r="AN1011" s="225"/>
    </row>
    <row r="1012" customFormat="false" ht="39.95" hidden="true" customHeight="true" outlineLevel="0" collapsed="false">
      <c r="A1012" s="130"/>
      <c r="B1012" s="172"/>
      <c r="C1012" s="232"/>
      <c r="D1012" s="234"/>
      <c r="E1012" s="233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5"/>
      <c r="AK1012" s="225"/>
      <c r="AL1012" s="225"/>
      <c r="AM1012" s="225"/>
      <c r="AN1012" s="225"/>
    </row>
    <row r="1013" customFormat="false" ht="39.95" hidden="true" customHeight="true" outlineLevel="0" collapsed="false">
      <c r="A1013" s="130"/>
      <c r="B1013" s="172"/>
      <c r="C1013" s="232"/>
      <c r="D1013" s="234"/>
      <c r="E1013" s="233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5"/>
      <c r="AK1013" s="225"/>
      <c r="AL1013" s="225"/>
      <c r="AM1013" s="225"/>
      <c r="AN1013" s="225"/>
    </row>
    <row r="1014" customFormat="false" ht="39.95" hidden="true" customHeight="true" outlineLevel="0" collapsed="false">
      <c r="A1014" s="130"/>
      <c r="B1014" s="172"/>
      <c r="C1014" s="232"/>
      <c r="D1014" s="234"/>
      <c r="E1014" s="233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5"/>
      <c r="AK1014" s="225"/>
      <c r="AL1014" s="225"/>
      <c r="AM1014" s="225"/>
      <c r="AN1014" s="225"/>
    </row>
    <row r="1015" customFormat="false" ht="39.95" hidden="true" customHeight="true" outlineLevel="0" collapsed="false">
      <c r="A1015" s="130"/>
      <c r="B1015" s="172"/>
      <c r="C1015" s="232"/>
      <c r="D1015" s="234"/>
      <c r="E1015" s="233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5"/>
      <c r="AK1015" s="225"/>
      <c r="AL1015" s="225"/>
      <c r="AM1015" s="225"/>
      <c r="AN1015" s="225"/>
    </row>
    <row r="1016" customFormat="false" ht="39.95" hidden="true" customHeight="true" outlineLevel="0" collapsed="false">
      <c r="A1016" s="130"/>
      <c r="B1016" s="172"/>
      <c r="C1016" s="232"/>
      <c r="D1016" s="234"/>
      <c r="E1016" s="233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5"/>
      <c r="AK1016" s="225"/>
      <c r="AL1016" s="225"/>
      <c r="AM1016" s="225"/>
      <c r="AN1016" s="225"/>
    </row>
    <row r="1017" customFormat="false" ht="39.95" hidden="true" customHeight="true" outlineLevel="0" collapsed="false">
      <c r="A1017" s="130"/>
      <c r="B1017" s="172"/>
      <c r="C1017" s="232"/>
      <c r="D1017" s="234"/>
      <c r="E1017" s="233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5"/>
      <c r="AK1017" s="225"/>
      <c r="AL1017" s="225"/>
      <c r="AM1017" s="225"/>
      <c r="AN1017" s="225"/>
    </row>
    <row r="1018" customFormat="false" ht="39.95" hidden="true" customHeight="true" outlineLevel="0" collapsed="false">
      <c r="A1018" s="130"/>
      <c r="B1018" s="172"/>
      <c r="C1018" s="232"/>
      <c r="D1018" s="234"/>
      <c r="E1018" s="233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5"/>
      <c r="AK1018" s="225"/>
      <c r="AL1018" s="225"/>
      <c r="AM1018" s="225"/>
      <c r="AN1018" s="225"/>
    </row>
    <row r="1019" customFormat="false" ht="39.95" hidden="true" customHeight="true" outlineLevel="0" collapsed="false">
      <c r="A1019" s="130"/>
      <c r="B1019" s="172"/>
      <c r="C1019" s="232"/>
      <c r="D1019" s="234"/>
      <c r="E1019" s="233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5"/>
      <c r="AK1019" s="225"/>
      <c r="AL1019" s="225"/>
      <c r="AM1019" s="225"/>
      <c r="AN1019" s="225"/>
    </row>
    <row r="1020" customFormat="false" ht="39.95" hidden="true" customHeight="true" outlineLevel="0" collapsed="false">
      <c r="A1020" s="130"/>
      <c r="B1020" s="172"/>
      <c r="C1020" s="232"/>
      <c r="D1020" s="234"/>
      <c r="E1020" s="233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5"/>
      <c r="AK1020" s="225"/>
      <c r="AL1020" s="225"/>
      <c r="AM1020" s="225"/>
      <c r="AN1020" s="225"/>
    </row>
    <row r="1021" customFormat="false" ht="39.95" hidden="true" customHeight="true" outlineLevel="0" collapsed="false">
      <c r="A1021" s="130"/>
      <c r="B1021" s="172"/>
      <c r="C1021" s="232"/>
      <c r="D1021" s="234"/>
      <c r="E1021" s="233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5"/>
      <c r="AK1021" s="225"/>
      <c r="AL1021" s="225"/>
      <c r="AM1021" s="225"/>
      <c r="AN1021" s="225"/>
    </row>
    <row r="1022" customFormat="false" ht="39.95" hidden="true" customHeight="true" outlineLevel="0" collapsed="false">
      <c r="A1022" s="130"/>
      <c r="B1022" s="172"/>
      <c r="C1022" s="232"/>
      <c r="D1022" s="234"/>
      <c r="E1022" s="233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5"/>
      <c r="AK1022" s="225"/>
      <c r="AL1022" s="225"/>
      <c r="AM1022" s="225"/>
      <c r="AN1022" s="225"/>
    </row>
    <row r="1023" customFormat="false" ht="39.95" hidden="true" customHeight="true" outlineLevel="0" collapsed="false">
      <c r="A1023" s="130"/>
      <c r="B1023" s="172"/>
      <c r="C1023" s="232"/>
      <c r="D1023" s="234"/>
      <c r="E1023" s="233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5"/>
      <c r="AK1023" s="225"/>
      <c r="AL1023" s="225"/>
      <c r="AM1023" s="225"/>
      <c r="AN1023" s="225"/>
    </row>
    <row r="1024" customFormat="false" ht="39.95" hidden="true" customHeight="true" outlineLevel="0" collapsed="false">
      <c r="A1024" s="130"/>
      <c r="B1024" s="172"/>
      <c r="C1024" s="232"/>
      <c r="D1024" s="234"/>
      <c r="E1024" s="233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5"/>
      <c r="AK1024" s="225"/>
      <c r="AL1024" s="225"/>
      <c r="AM1024" s="225"/>
      <c r="AN1024" s="225"/>
    </row>
    <row r="1025" customFormat="false" ht="39.95" hidden="true" customHeight="true" outlineLevel="0" collapsed="false">
      <c r="A1025" s="130"/>
      <c r="B1025" s="172"/>
      <c r="C1025" s="232"/>
      <c r="D1025" s="234"/>
      <c r="E1025" s="233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5"/>
      <c r="AK1025" s="225"/>
      <c r="AL1025" s="225"/>
      <c r="AM1025" s="225"/>
      <c r="AN1025" s="225"/>
    </row>
    <row r="1026" customFormat="false" ht="39.95" hidden="true" customHeight="true" outlineLevel="0" collapsed="false">
      <c r="A1026" s="130"/>
      <c r="B1026" s="172"/>
      <c r="C1026" s="232"/>
      <c r="D1026" s="234"/>
      <c r="E1026" s="233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5"/>
      <c r="AK1026" s="225"/>
      <c r="AL1026" s="225"/>
      <c r="AM1026" s="225"/>
      <c r="AN1026" s="225"/>
    </row>
    <row r="1027" customFormat="false" ht="39.95" hidden="true" customHeight="true" outlineLevel="0" collapsed="false">
      <c r="A1027" s="130"/>
      <c r="B1027" s="172"/>
      <c r="C1027" s="232"/>
      <c r="D1027" s="234"/>
      <c r="E1027" s="233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5"/>
      <c r="AK1027" s="225"/>
      <c r="AL1027" s="225"/>
      <c r="AM1027" s="225"/>
      <c r="AN1027" s="225"/>
    </row>
    <row r="1028" customFormat="false" ht="39.95" hidden="true" customHeight="true" outlineLevel="0" collapsed="false">
      <c r="A1028" s="130"/>
      <c r="B1028" s="172"/>
      <c r="C1028" s="232"/>
      <c r="D1028" s="234"/>
      <c r="E1028" s="233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5"/>
      <c r="AK1028" s="225"/>
      <c r="AL1028" s="225"/>
      <c r="AM1028" s="225"/>
      <c r="AN1028" s="225"/>
    </row>
    <row r="1029" customFormat="false" ht="39.95" hidden="true" customHeight="true" outlineLevel="0" collapsed="false">
      <c r="A1029" s="130"/>
      <c r="B1029" s="172"/>
      <c r="C1029" s="232"/>
      <c r="D1029" s="234"/>
      <c r="E1029" s="233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5"/>
      <c r="AK1029" s="225"/>
      <c r="AL1029" s="225"/>
      <c r="AM1029" s="225"/>
      <c r="AN1029" s="225"/>
    </row>
    <row r="1030" customFormat="false" ht="39.95" hidden="true" customHeight="true" outlineLevel="0" collapsed="false">
      <c r="A1030" s="130"/>
      <c r="B1030" s="172"/>
      <c r="C1030" s="232"/>
      <c r="D1030" s="234"/>
      <c r="E1030" s="233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5"/>
      <c r="AK1030" s="225"/>
      <c r="AL1030" s="225"/>
      <c r="AM1030" s="225"/>
      <c r="AN1030" s="225"/>
    </row>
    <row r="1031" customFormat="false" ht="39.95" hidden="true" customHeight="true" outlineLevel="0" collapsed="false">
      <c r="A1031" s="130"/>
      <c r="B1031" s="172"/>
      <c r="C1031" s="232"/>
      <c r="D1031" s="234"/>
      <c r="E1031" s="233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5"/>
      <c r="AK1031" s="225"/>
      <c r="AL1031" s="225"/>
      <c r="AM1031" s="225"/>
      <c r="AN1031" s="225"/>
    </row>
    <row r="1032" customFormat="false" ht="39.95" hidden="true" customHeight="true" outlineLevel="0" collapsed="false">
      <c r="A1032" s="130"/>
      <c r="B1032" s="172"/>
      <c r="C1032" s="232"/>
      <c r="D1032" s="234"/>
      <c r="E1032" s="233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5"/>
      <c r="AK1032" s="225"/>
      <c r="AL1032" s="225"/>
      <c r="AM1032" s="225"/>
      <c r="AN1032" s="225"/>
    </row>
    <row r="1033" customFormat="false" ht="39.95" hidden="true" customHeight="true" outlineLevel="0" collapsed="false">
      <c r="A1033" s="130"/>
      <c r="B1033" s="172"/>
      <c r="C1033" s="232"/>
      <c r="D1033" s="234"/>
      <c r="E1033" s="233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5"/>
      <c r="AK1033" s="225"/>
      <c r="AL1033" s="225"/>
      <c r="AM1033" s="225"/>
      <c r="AN1033" s="225"/>
    </row>
    <row r="1034" customFormat="false" ht="39.95" hidden="true" customHeight="true" outlineLevel="0" collapsed="false">
      <c r="A1034" s="130"/>
      <c r="B1034" s="172"/>
      <c r="C1034" s="232"/>
      <c r="D1034" s="234"/>
      <c r="E1034" s="233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5"/>
      <c r="AK1034" s="225"/>
      <c r="AL1034" s="225"/>
      <c r="AM1034" s="225"/>
      <c r="AN1034" s="225"/>
    </row>
    <row r="1035" customFormat="false" ht="39.95" hidden="true" customHeight="true" outlineLevel="0" collapsed="false">
      <c r="A1035" s="130"/>
      <c r="B1035" s="172"/>
      <c r="C1035" s="232"/>
      <c r="D1035" s="234"/>
      <c r="E1035" s="233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5"/>
      <c r="AK1035" s="225"/>
      <c r="AL1035" s="225"/>
      <c r="AM1035" s="225"/>
      <c r="AN1035" s="225"/>
    </row>
    <row r="1036" customFormat="false" ht="39.95" hidden="true" customHeight="true" outlineLevel="0" collapsed="false">
      <c r="A1036" s="130"/>
      <c r="B1036" s="172"/>
      <c r="C1036" s="232"/>
      <c r="D1036" s="234"/>
      <c r="E1036" s="233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5"/>
      <c r="AK1036" s="225"/>
      <c r="AL1036" s="225"/>
      <c r="AM1036" s="225"/>
      <c r="AN1036" s="225"/>
    </row>
    <row r="1037" customFormat="false" ht="39.95" hidden="true" customHeight="true" outlineLevel="0" collapsed="false">
      <c r="A1037" s="130"/>
      <c r="B1037" s="172"/>
      <c r="C1037" s="232"/>
      <c r="D1037" s="234"/>
      <c r="E1037" s="233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5"/>
      <c r="AK1037" s="225"/>
      <c r="AL1037" s="225"/>
      <c r="AM1037" s="225"/>
      <c r="AN1037" s="225"/>
    </row>
    <row r="1038" customFormat="false" ht="39.95" hidden="true" customHeight="true" outlineLevel="0" collapsed="false">
      <c r="A1038" s="130"/>
      <c r="B1038" s="172"/>
      <c r="C1038" s="232"/>
      <c r="D1038" s="234"/>
      <c r="E1038" s="233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5"/>
      <c r="AK1038" s="225"/>
      <c r="AL1038" s="225"/>
      <c r="AM1038" s="225"/>
      <c r="AN1038" s="225"/>
    </row>
    <row r="1039" customFormat="false" ht="39.95" hidden="true" customHeight="true" outlineLevel="0" collapsed="false">
      <c r="A1039" s="130"/>
      <c r="B1039" s="172"/>
      <c r="C1039" s="232"/>
      <c r="D1039" s="234"/>
      <c r="E1039" s="233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5"/>
      <c r="AK1039" s="225"/>
      <c r="AL1039" s="225"/>
      <c r="AM1039" s="225"/>
      <c r="AN1039" s="225"/>
    </row>
    <row r="1040" customFormat="false" ht="39.95" hidden="true" customHeight="true" outlineLevel="0" collapsed="false">
      <c r="A1040" s="130"/>
      <c r="B1040" s="172"/>
      <c r="C1040" s="232"/>
      <c r="D1040" s="234"/>
      <c r="E1040" s="233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5"/>
      <c r="AK1040" s="225"/>
      <c r="AL1040" s="225"/>
      <c r="AM1040" s="225"/>
      <c r="AN1040" s="225"/>
    </row>
    <row r="1041" customFormat="false" ht="39.95" hidden="true" customHeight="true" outlineLevel="0" collapsed="false">
      <c r="A1041" s="130"/>
      <c r="B1041" s="172"/>
      <c r="C1041" s="232"/>
      <c r="D1041" s="234"/>
      <c r="E1041" s="233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5"/>
      <c r="AK1041" s="225"/>
      <c r="AL1041" s="225"/>
      <c r="AM1041" s="225"/>
      <c r="AN1041" s="225"/>
    </row>
    <row r="1042" customFormat="false" ht="39.95" hidden="true" customHeight="true" outlineLevel="0" collapsed="false">
      <c r="A1042" s="130"/>
      <c r="B1042" s="172"/>
      <c r="C1042" s="232"/>
      <c r="D1042" s="234"/>
      <c r="E1042" s="233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5"/>
      <c r="AK1042" s="225"/>
      <c r="AL1042" s="225"/>
      <c r="AM1042" s="225"/>
      <c r="AN1042" s="225"/>
    </row>
    <row r="1043" customFormat="false" ht="39.95" hidden="true" customHeight="true" outlineLevel="0" collapsed="false">
      <c r="A1043" s="130"/>
      <c r="B1043" s="172"/>
      <c r="C1043" s="232"/>
      <c r="D1043" s="234"/>
      <c r="E1043" s="233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5"/>
      <c r="AK1043" s="225"/>
      <c r="AL1043" s="225"/>
      <c r="AM1043" s="225"/>
      <c r="AN1043" s="225"/>
    </row>
    <row r="1044" customFormat="false" ht="39.95" hidden="true" customHeight="true" outlineLevel="0" collapsed="false">
      <c r="A1044" s="130"/>
      <c r="B1044" s="172"/>
      <c r="C1044" s="232"/>
      <c r="D1044" s="234"/>
      <c r="E1044" s="233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5"/>
      <c r="AK1044" s="225"/>
      <c r="AL1044" s="225"/>
      <c r="AM1044" s="225"/>
      <c r="AN1044" s="225"/>
    </row>
    <row r="1045" customFormat="false" ht="39.95" hidden="true" customHeight="true" outlineLevel="0" collapsed="false">
      <c r="A1045" s="130"/>
      <c r="B1045" s="172"/>
      <c r="C1045" s="232"/>
      <c r="D1045" s="234"/>
      <c r="E1045" s="233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5"/>
      <c r="AK1045" s="225"/>
      <c r="AL1045" s="225"/>
      <c r="AM1045" s="225"/>
      <c r="AN1045" s="225"/>
    </row>
    <row r="1046" customFormat="false" ht="39.95" hidden="true" customHeight="true" outlineLevel="0" collapsed="false">
      <c r="A1046" s="130"/>
      <c r="B1046" s="172"/>
      <c r="C1046" s="232"/>
      <c r="D1046" s="234"/>
      <c r="E1046" s="233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5"/>
      <c r="AK1046" s="225"/>
      <c r="AL1046" s="225"/>
      <c r="AM1046" s="225"/>
      <c r="AN1046" s="225"/>
    </row>
    <row r="1047" customFormat="false" ht="39.95" hidden="true" customHeight="true" outlineLevel="0" collapsed="false">
      <c r="A1047" s="130"/>
      <c r="B1047" s="172"/>
      <c r="C1047" s="232"/>
      <c r="D1047" s="234"/>
      <c r="E1047" s="233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5"/>
      <c r="AK1047" s="225"/>
      <c r="AL1047" s="225"/>
      <c r="AM1047" s="225"/>
      <c r="AN1047" s="225"/>
    </row>
    <row r="1048" customFormat="false" ht="39.95" hidden="true" customHeight="true" outlineLevel="0" collapsed="false">
      <c r="A1048" s="130"/>
      <c r="B1048" s="172"/>
      <c r="C1048" s="232"/>
      <c r="D1048" s="234"/>
      <c r="E1048" s="233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5"/>
      <c r="AK1048" s="225"/>
      <c r="AL1048" s="225"/>
      <c r="AM1048" s="225"/>
      <c r="AN1048" s="225"/>
    </row>
    <row r="1049" customFormat="false" ht="39.95" hidden="true" customHeight="true" outlineLevel="0" collapsed="false">
      <c r="A1049" s="130"/>
      <c r="B1049" s="172"/>
      <c r="C1049" s="232"/>
      <c r="D1049" s="234"/>
      <c r="E1049" s="233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5"/>
      <c r="AK1049" s="225"/>
      <c r="AL1049" s="225"/>
      <c r="AM1049" s="225"/>
      <c r="AN1049" s="225"/>
    </row>
    <row r="1050" customFormat="false" ht="39.95" hidden="true" customHeight="true" outlineLevel="0" collapsed="false">
      <c r="A1050" s="130"/>
      <c r="B1050" s="172"/>
      <c r="C1050" s="232"/>
      <c r="D1050" s="234"/>
      <c r="E1050" s="233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5"/>
      <c r="AK1050" s="225"/>
      <c r="AL1050" s="225"/>
      <c r="AM1050" s="225"/>
      <c r="AN1050" s="225"/>
    </row>
    <row r="1051" customFormat="false" ht="39.95" hidden="true" customHeight="true" outlineLevel="0" collapsed="false">
      <c r="A1051" s="130"/>
      <c r="B1051" s="172"/>
      <c r="C1051" s="232"/>
      <c r="D1051" s="234"/>
      <c r="E1051" s="233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5"/>
      <c r="AK1051" s="225"/>
      <c r="AL1051" s="225"/>
      <c r="AM1051" s="225"/>
      <c r="AN1051" s="225"/>
    </row>
    <row r="1052" customFormat="false" ht="39.95" hidden="true" customHeight="true" outlineLevel="0" collapsed="false">
      <c r="A1052" s="130"/>
      <c r="B1052" s="172"/>
      <c r="C1052" s="232"/>
      <c r="D1052" s="234"/>
      <c r="E1052" s="233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5"/>
      <c r="AK1052" s="225"/>
      <c r="AL1052" s="225"/>
      <c r="AM1052" s="225"/>
      <c r="AN1052" s="225"/>
    </row>
    <row r="1053" customFormat="false" ht="39.95" hidden="true" customHeight="true" outlineLevel="0" collapsed="false">
      <c r="A1053" s="130"/>
      <c r="B1053" s="172"/>
      <c r="C1053" s="232"/>
      <c r="D1053" s="234"/>
      <c r="E1053" s="233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5"/>
      <c r="AK1053" s="225"/>
      <c r="AL1053" s="225"/>
      <c r="AM1053" s="225"/>
      <c r="AN1053" s="225"/>
    </row>
    <row r="1054" customFormat="false" ht="39.95" hidden="true" customHeight="true" outlineLevel="0" collapsed="false">
      <c r="A1054" s="130"/>
      <c r="B1054" s="172"/>
      <c r="C1054" s="232"/>
      <c r="D1054" s="234"/>
      <c r="E1054" s="233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5"/>
      <c r="AK1054" s="225"/>
      <c r="AL1054" s="225"/>
      <c r="AM1054" s="225"/>
      <c r="AN1054" s="225"/>
    </row>
    <row r="1055" customFormat="false" ht="39.95" hidden="true" customHeight="true" outlineLevel="0" collapsed="false">
      <c r="A1055" s="130"/>
      <c r="B1055" s="172"/>
      <c r="C1055" s="232"/>
      <c r="D1055" s="234"/>
      <c r="E1055" s="233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5"/>
      <c r="AK1055" s="225"/>
      <c r="AL1055" s="225"/>
      <c r="AM1055" s="225"/>
      <c r="AN1055" s="225"/>
    </row>
    <row r="1056" customFormat="false" ht="39.95" hidden="true" customHeight="true" outlineLevel="0" collapsed="false">
      <c r="A1056" s="130"/>
      <c r="B1056" s="172"/>
      <c r="C1056" s="232"/>
      <c r="D1056" s="234"/>
      <c r="E1056" s="233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5"/>
      <c r="AK1056" s="225"/>
      <c r="AL1056" s="225"/>
      <c r="AM1056" s="225"/>
      <c r="AN1056" s="225"/>
    </row>
    <row r="1057" customFormat="false" ht="39.95" hidden="true" customHeight="true" outlineLevel="0" collapsed="false">
      <c r="A1057" s="130"/>
      <c r="B1057" s="172"/>
      <c r="C1057" s="232"/>
      <c r="D1057" s="234"/>
      <c r="E1057" s="233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5"/>
      <c r="AK1057" s="225"/>
      <c r="AL1057" s="225"/>
      <c r="AM1057" s="225"/>
      <c r="AN1057" s="225"/>
    </row>
    <row r="1058" customFormat="false" ht="39.95" hidden="true" customHeight="true" outlineLevel="0" collapsed="false">
      <c r="A1058" s="130"/>
      <c r="B1058" s="172"/>
      <c r="C1058" s="232"/>
      <c r="D1058" s="234"/>
      <c r="E1058" s="233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5"/>
      <c r="AK1058" s="225"/>
      <c r="AL1058" s="225"/>
      <c r="AM1058" s="225"/>
      <c r="AN1058" s="225"/>
    </row>
    <row r="1059" customFormat="false" ht="39.95" hidden="true" customHeight="true" outlineLevel="0" collapsed="false">
      <c r="A1059" s="130"/>
      <c r="B1059" s="172"/>
      <c r="C1059" s="232"/>
      <c r="D1059" s="234"/>
      <c r="E1059" s="233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5"/>
      <c r="AK1059" s="225"/>
      <c r="AL1059" s="225"/>
      <c r="AM1059" s="225"/>
      <c r="AN1059" s="225"/>
    </row>
    <row r="1060" customFormat="false" ht="39.95" hidden="true" customHeight="true" outlineLevel="0" collapsed="false">
      <c r="A1060" s="130"/>
      <c r="B1060" s="172"/>
      <c r="C1060" s="232"/>
      <c r="D1060" s="234"/>
      <c r="E1060" s="233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5"/>
      <c r="AK1060" s="225"/>
      <c r="AL1060" s="225"/>
      <c r="AM1060" s="225"/>
      <c r="AN1060" s="225"/>
    </row>
    <row r="1061" customFormat="false" ht="39.95" hidden="true" customHeight="true" outlineLevel="0" collapsed="false">
      <c r="A1061" s="130"/>
      <c r="B1061" s="172"/>
      <c r="C1061" s="232"/>
      <c r="D1061" s="234"/>
      <c r="E1061" s="233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5"/>
      <c r="AK1061" s="225"/>
      <c r="AL1061" s="225"/>
      <c r="AM1061" s="225"/>
      <c r="AN1061" s="225"/>
    </row>
    <row r="1062" customFormat="false" ht="39.95" hidden="true" customHeight="true" outlineLevel="0" collapsed="false">
      <c r="A1062" s="130"/>
      <c r="B1062" s="172"/>
      <c r="C1062" s="232"/>
      <c r="D1062" s="234"/>
      <c r="E1062" s="233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5"/>
      <c r="AK1062" s="225"/>
      <c r="AL1062" s="225"/>
      <c r="AM1062" s="225"/>
      <c r="AN1062" s="225"/>
    </row>
    <row r="1063" customFormat="false" ht="39.95" hidden="true" customHeight="true" outlineLevel="0" collapsed="false">
      <c r="A1063" s="130"/>
      <c r="B1063" s="172"/>
      <c r="C1063" s="232"/>
      <c r="D1063" s="234"/>
      <c r="E1063" s="233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5"/>
      <c r="AK1063" s="225"/>
      <c r="AL1063" s="225"/>
      <c r="AM1063" s="225"/>
      <c r="AN1063" s="225"/>
    </row>
    <row r="1064" customFormat="false" ht="39.95" hidden="true" customHeight="true" outlineLevel="0" collapsed="false">
      <c r="A1064" s="130"/>
      <c r="B1064" s="172"/>
      <c r="C1064" s="232"/>
      <c r="D1064" s="234"/>
      <c r="E1064" s="233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5"/>
      <c r="AK1064" s="225"/>
      <c r="AL1064" s="225"/>
      <c r="AM1064" s="225"/>
      <c r="AN1064" s="225"/>
    </row>
    <row r="1065" customFormat="false" ht="39.95" hidden="true" customHeight="true" outlineLevel="0" collapsed="false">
      <c r="A1065" s="130"/>
      <c r="B1065" s="172"/>
      <c r="C1065" s="232"/>
      <c r="D1065" s="234"/>
      <c r="E1065" s="233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5"/>
      <c r="AK1065" s="225"/>
      <c r="AL1065" s="225"/>
      <c r="AM1065" s="225"/>
      <c r="AN1065" s="225"/>
    </row>
    <row r="1066" customFormat="false" ht="39.95" hidden="true" customHeight="true" outlineLevel="0" collapsed="false">
      <c r="A1066" s="130"/>
      <c r="B1066" s="172"/>
      <c r="C1066" s="232"/>
      <c r="D1066" s="234"/>
      <c r="E1066" s="233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5"/>
      <c r="AK1066" s="225"/>
      <c r="AL1066" s="225"/>
      <c r="AM1066" s="225"/>
      <c r="AN1066" s="225"/>
    </row>
    <row r="1067" customFormat="false" ht="39.95" hidden="true" customHeight="true" outlineLevel="0" collapsed="false">
      <c r="A1067" s="130"/>
      <c r="B1067" s="172"/>
      <c r="C1067" s="232"/>
      <c r="D1067" s="234"/>
      <c r="E1067" s="233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5"/>
      <c r="AK1067" s="225"/>
      <c r="AL1067" s="225"/>
      <c r="AM1067" s="225"/>
      <c r="AN1067" s="225"/>
    </row>
    <row r="1068" customFormat="false" ht="39.95" hidden="true" customHeight="true" outlineLevel="0" collapsed="false">
      <c r="A1068" s="130"/>
      <c r="B1068" s="172"/>
      <c r="C1068" s="232"/>
      <c r="D1068" s="234"/>
      <c r="E1068" s="233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5"/>
      <c r="AK1068" s="225"/>
      <c r="AL1068" s="225"/>
      <c r="AM1068" s="225"/>
      <c r="AN1068" s="225"/>
    </row>
    <row r="1069" customFormat="false" ht="39.95" hidden="true" customHeight="true" outlineLevel="0" collapsed="false">
      <c r="A1069" s="130"/>
      <c r="B1069" s="172"/>
      <c r="C1069" s="232"/>
      <c r="D1069" s="234"/>
      <c r="E1069" s="233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5"/>
      <c r="AK1069" s="225"/>
      <c r="AL1069" s="225"/>
      <c r="AM1069" s="225"/>
      <c r="AN1069" s="225"/>
    </row>
    <row r="1070" customFormat="false" ht="39.95" hidden="true" customHeight="true" outlineLevel="0" collapsed="false">
      <c r="A1070" s="130"/>
      <c r="B1070" s="172"/>
      <c r="C1070" s="232"/>
      <c r="D1070" s="234"/>
      <c r="E1070" s="233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5"/>
      <c r="AK1070" s="225"/>
      <c r="AL1070" s="225"/>
      <c r="AM1070" s="225"/>
      <c r="AN1070" s="225"/>
    </row>
    <row r="1071" customFormat="false" ht="39.95" hidden="true" customHeight="true" outlineLevel="0" collapsed="false">
      <c r="A1071" s="130"/>
      <c r="B1071" s="172"/>
      <c r="C1071" s="232"/>
      <c r="D1071" s="234"/>
      <c r="E1071" s="233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5"/>
      <c r="AK1071" s="225"/>
      <c r="AL1071" s="225"/>
      <c r="AM1071" s="225"/>
      <c r="AN1071" s="225"/>
    </row>
    <row r="1072" customFormat="false" ht="39.95" hidden="true" customHeight="true" outlineLevel="0" collapsed="false">
      <c r="A1072" s="130"/>
      <c r="B1072" s="172"/>
      <c r="C1072" s="232"/>
      <c r="D1072" s="234"/>
      <c r="E1072" s="233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5"/>
      <c r="AK1072" s="225"/>
      <c r="AL1072" s="225"/>
      <c r="AM1072" s="225"/>
      <c r="AN1072" s="225"/>
    </row>
    <row r="1073" customFormat="false" ht="39.95" hidden="true" customHeight="true" outlineLevel="0" collapsed="false">
      <c r="A1073" s="130"/>
      <c r="B1073" s="172"/>
      <c r="C1073" s="232"/>
      <c r="D1073" s="234"/>
      <c r="E1073" s="233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5"/>
      <c r="AK1073" s="225"/>
      <c r="AL1073" s="225"/>
      <c r="AM1073" s="225"/>
      <c r="AN1073" s="225"/>
    </row>
    <row r="1074" customFormat="false" ht="39.95" hidden="true" customHeight="true" outlineLevel="0" collapsed="false">
      <c r="A1074" s="130"/>
      <c r="B1074" s="172"/>
      <c r="C1074" s="232"/>
      <c r="D1074" s="234"/>
      <c r="E1074" s="233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5"/>
      <c r="AK1074" s="225"/>
      <c r="AL1074" s="225"/>
      <c r="AM1074" s="225"/>
      <c r="AN1074" s="225"/>
    </row>
    <row r="1075" customFormat="false" ht="39.95" hidden="true" customHeight="true" outlineLevel="0" collapsed="false">
      <c r="A1075" s="130"/>
      <c r="B1075" s="172"/>
      <c r="C1075" s="232"/>
      <c r="D1075" s="234"/>
      <c r="E1075" s="233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5"/>
      <c r="AK1075" s="225"/>
      <c r="AL1075" s="225"/>
      <c r="AM1075" s="225"/>
      <c r="AN1075" s="225"/>
    </row>
    <row r="1076" customFormat="false" ht="39.95" hidden="true" customHeight="true" outlineLevel="0" collapsed="false">
      <c r="A1076" s="130"/>
      <c r="B1076" s="172"/>
      <c r="C1076" s="232"/>
      <c r="D1076" s="234"/>
      <c r="E1076" s="233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5"/>
      <c r="AK1076" s="225"/>
      <c r="AL1076" s="225"/>
      <c r="AM1076" s="225"/>
      <c r="AN1076" s="225"/>
    </row>
    <row r="1077" customFormat="false" ht="39.95" hidden="true" customHeight="true" outlineLevel="0" collapsed="false">
      <c r="A1077" s="130"/>
      <c r="B1077" s="172"/>
      <c r="C1077" s="232"/>
      <c r="D1077" s="234"/>
      <c r="E1077" s="233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5"/>
      <c r="AK1077" s="225"/>
      <c r="AL1077" s="225"/>
      <c r="AM1077" s="225"/>
      <c r="AN1077" s="225"/>
    </row>
    <row r="1078" customFormat="false" ht="39.95" hidden="true" customHeight="true" outlineLevel="0" collapsed="false">
      <c r="A1078" s="130"/>
      <c r="B1078" s="172"/>
      <c r="C1078" s="232"/>
      <c r="D1078" s="234"/>
      <c r="E1078" s="233"/>
      <c r="F1078" s="224"/>
      <c r="G1078" s="224"/>
      <c r="H1078" s="224"/>
      <c r="I1078" s="224"/>
      <c r="J1078" s="224"/>
      <c r="K1078" s="224"/>
      <c r="L1078" s="224"/>
      <c r="M1078" s="224"/>
      <c r="N1078" s="224"/>
      <c r="O1078" s="224"/>
      <c r="P1078" s="224"/>
      <c r="Q1078" s="224"/>
      <c r="R1078" s="224"/>
      <c r="S1078" s="224"/>
      <c r="T1078" s="224"/>
      <c r="U1078" s="224"/>
      <c r="V1078" s="224"/>
      <c r="W1078" s="224"/>
      <c r="X1078" s="224"/>
      <c r="Y1078" s="224"/>
      <c r="Z1078" s="224"/>
      <c r="AA1078" s="224"/>
      <c r="AB1078" s="224"/>
      <c r="AC1078" s="224"/>
      <c r="AD1078" s="224"/>
      <c r="AE1078" s="224"/>
      <c r="AF1078" s="224"/>
      <c r="AG1078" s="224"/>
      <c r="AH1078" s="224"/>
      <c r="AI1078" s="224"/>
      <c r="AJ1078" s="225"/>
      <c r="AK1078" s="225"/>
      <c r="AL1078" s="225"/>
      <c r="AM1078" s="225"/>
      <c r="AN1078" s="225"/>
    </row>
    <row r="1079" customFormat="false" ht="39.95" hidden="true" customHeight="true" outlineLevel="0" collapsed="false">
      <c r="A1079" s="130"/>
      <c r="B1079" s="172"/>
      <c r="C1079" s="232"/>
      <c r="D1079" s="234"/>
      <c r="E1079" s="233"/>
      <c r="F1079" s="224"/>
      <c r="G1079" s="224"/>
      <c r="H1079" s="224"/>
      <c r="I1079" s="224"/>
      <c r="J1079" s="224"/>
      <c r="K1079" s="224"/>
      <c r="L1079" s="224"/>
      <c r="M1079" s="224"/>
      <c r="N1079" s="224"/>
      <c r="O1079" s="224"/>
      <c r="P1079" s="224"/>
      <c r="Q1079" s="224"/>
      <c r="R1079" s="224"/>
      <c r="S1079" s="224"/>
      <c r="T1079" s="224"/>
      <c r="U1079" s="224"/>
      <c r="V1079" s="224"/>
      <c r="W1079" s="224"/>
      <c r="X1079" s="224"/>
      <c r="Y1079" s="224"/>
      <c r="Z1079" s="224"/>
      <c r="AA1079" s="224"/>
      <c r="AB1079" s="224"/>
      <c r="AC1079" s="224"/>
      <c r="AD1079" s="224"/>
      <c r="AE1079" s="224"/>
      <c r="AF1079" s="224"/>
      <c r="AG1079" s="224"/>
      <c r="AH1079" s="224"/>
      <c r="AI1079" s="224"/>
      <c r="AJ1079" s="225"/>
      <c r="AK1079" s="225"/>
      <c r="AL1079" s="225"/>
      <c r="AM1079" s="225"/>
      <c r="AN1079" s="225"/>
    </row>
    <row r="1080" customFormat="false" ht="39.95" hidden="true" customHeight="true" outlineLevel="0" collapsed="false">
      <c r="A1080" s="130"/>
      <c r="B1080" s="172"/>
      <c r="C1080" s="232"/>
      <c r="D1080" s="234"/>
      <c r="E1080" s="233"/>
      <c r="F1080" s="224"/>
      <c r="G1080" s="224"/>
      <c r="H1080" s="224"/>
      <c r="I1080" s="224"/>
      <c r="J1080" s="224"/>
      <c r="K1080" s="224"/>
      <c r="L1080" s="224"/>
      <c r="M1080" s="224"/>
      <c r="N1080" s="224"/>
      <c r="O1080" s="224"/>
      <c r="P1080" s="224"/>
      <c r="Q1080" s="224"/>
      <c r="R1080" s="224"/>
      <c r="S1080" s="224"/>
      <c r="T1080" s="224"/>
      <c r="U1080" s="224"/>
      <c r="V1080" s="224"/>
      <c r="W1080" s="224"/>
      <c r="X1080" s="224"/>
      <c r="Y1080" s="224"/>
      <c r="Z1080" s="224"/>
      <c r="AA1080" s="224"/>
      <c r="AB1080" s="224"/>
      <c r="AC1080" s="224"/>
      <c r="AD1080" s="224"/>
      <c r="AE1080" s="224"/>
      <c r="AF1080" s="224"/>
      <c r="AG1080" s="224"/>
      <c r="AH1080" s="224"/>
      <c r="AI1080" s="224"/>
      <c r="AJ1080" s="225"/>
      <c r="AK1080" s="225"/>
      <c r="AL1080" s="225"/>
      <c r="AM1080" s="225"/>
      <c r="AN1080" s="225"/>
    </row>
    <row r="1081" customFormat="false" ht="39.95" hidden="true" customHeight="true" outlineLevel="0" collapsed="false">
      <c r="A1081" s="130"/>
      <c r="B1081" s="172"/>
      <c r="C1081" s="232"/>
      <c r="D1081" s="234"/>
      <c r="E1081" s="233"/>
      <c r="F1081" s="224"/>
      <c r="G1081" s="224"/>
      <c r="H1081" s="224"/>
      <c r="I1081" s="224"/>
      <c r="J1081" s="224"/>
      <c r="K1081" s="224"/>
      <c r="L1081" s="224"/>
      <c r="M1081" s="224"/>
      <c r="N1081" s="224"/>
      <c r="O1081" s="224"/>
      <c r="P1081" s="224"/>
      <c r="Q1081" s="224"/>
      <c r="R1081" s="224"/>
      <c r="S1081" s="224"/>
      <c r="T1081" s="224"/>
      <c r="U1081" s="224"/>
      <c r="V1081" s="224"/>
      <c r="W1081" s="224"/>
      <c r="X1081" s="224"/>
      <c r="Y1081" s="224"/>
      <c r="Z1081" s="224"/>
      <c r="AA1081" s="224"/>
      <c r="AB1081" s="224"/>
      <c r="AC1081" s="224"/>
      <c r="AD1081" s="224"/>
      <c r="AE1081" s="224"/>
      <c r="AF1081" s="224"/>
      <c r="AG1081" s="224"/>
      <c r="AH1081" s="224"/>
      <c r="AI1081" s="224"/>
      <c r="AJ1081" s="225"/>
      <c r="AK1081" s="225"/>
      <c r="AL1081" s="225"/>
      <c r="AM1081" s="225"/>
      <c r="AN1081" s="225"/>
    </row>
    <row r="1082" customFormat="false" ht="39.95" hidden="true" customHeight="true" outlineLevel="0" collapsed="false">
      <c r="A1082" s="130"/>
      <c r="B1082" s="172"/>
      <c r="C1082" s="232"/>
      <c r="D1082" s="234"/>
      <c r="E1082" s="233"/>
      <c r="F1082" s="224"/>
      <c r="G1082" s="224"/>
      <c r="H1082" s="224"/>
      <c r="I1082" s="224"/>
      <c r="J1082" s="224"/>
      <c r="K1082" s="224"/>
      <c r="L1082" s="224"/>
      <c r="M1082" s="224"/>
      <c r="N1082" s="224"/>
      <c r="O1082" s="224"/>
      <c r="P1082" s="224"/>
      <c r="Q1082" s="224"/>
      <c r="R1082" s="224"/>
      <c r="S1082" s="224"/>
      <c r="T1082" s="224"/>
      <c r="U1082" s="224"/>
      <c r="V1082" s="224"/>
      <c r="W1082" s="224"/>
      <c r="X1082" s="224"/>
      <c r="Y1082" s="224"/>
      <c r="Z1082" s="224"/>
      <c r="AA1082" s="224"/>
      <c r="AB1082" s="224"/>
      <c r="AC1082" s="224"/>
      <c r="AD1082" s="224"/>
      <c r="AE1082" s="224"/>
      <c r="AF1082" s="224"/>
      <c r="AG1082" s="224"/>
      <c r="AH1082" s="224"/>
      <c r="AI1082" s="224"/>
      <c r="AJ1082" s="225"/>
      <c r="AK1082" s="225"/>
      <c r="AL1082" s="225"/>
      <c r="AM1082" s="225"/>
      <c r="AN1082" s="225"/>
    </row>
    <row r="1083" customFormat="false" ht="39.95" hidden="true" customHeight="true" outlineLevel="0" collapsed="false">
      <c r="A1083" s="130"/>
      <c r="B1083" s="172"/>
      <c r="C1083" s="232"/>
      <c r="D1083" s="234"/>
      <c r="E1083" s="233"/>
      <c r="F1083" s="224"/>
      <c r="G1083" s="224"/>
      <c r="H1083" s="224"/>
      <c r="I1083" s="224"/>
      <c r="J1083" s="224"/>
      <c r="K1083" s="224"/>
      <c r="L1083" s="224"/>
      <c r="M1083" s="224"/>
      <c r="N1083" s="224"/>
      <c r="O1083" s="224"/>
      <c r="P1083" s="224"/>
      <c r="Q1083" s="224"/>
      <c r="R1083" s="224"/>
      <c r="S1083" s="224"/>
      <c r="T1083" s="224"/>
      <c r="U1083" s="224"/>
      <c r="V1083" s="224"/>
      <c r="W1083" s="224"/>
      <c r="X1083" s="224"/>
      <c r="Y1083" s="224"/>
      <c r="Z1083" s="224"/>
      <c r="AA1083" s="224"/>
      <c r="AB1083" s="224"/>
      <c r="AC1083" s="224"/>
      <c r="AD1083" s="224"/>
      <c r="AE1083" s="224"/>
      <c r="AF1083" s="224"/>
      <c r="AG1083" s="224"/>
      <c r="AH1083" s="224"/>
      <c r="AI1083" s="224"/>
      <c r="AJ1083" s="225"/>
      <c r="AK1083" s="225"/>
      <c r="AL1083" s="225"/>
      <c r="AM1083" s="225"/>
      <c r="AN1083" s="225"/>
    </row>
    <row r="1084" customFormat="false" ht="39.95" hidden="true" customHeight="true" outlineLevel="0" collapsed="false">
      <c r="A1084" s="130"/>
      <c r="B1084" s="172"/>
      <c r="C1084" s="232"/>
      <c r="D1084" s="234"/>
      <c r="E1084" s="233"/>
      <c r="F1084" s="224"/>
      <c r="G1084" s="224"/>
      <c r="H1084" s="224"/>
      <c r="I1084" s="224"/>
      <c r="J1084" s="224"/>
      <c r="K1084" s="224"/>
      <c r="L1084" s="224"/>
      <c r="M1084" s="224"/>
      <c r="N1084" s="224"/>
      <c r="O1084" s="224"/>
      <c r="P1084" s="224"/>
      <c r="Q1084" s="224"/>
      <c r="R1084" s="224"/>
      <c r="S1084" s="224"/>
      <c r="T1084" s="224"/>
      <c r="U1084" s="224"/>
      <c r="V1084" s="224"/>
      <c r="W1084" s="224"/>
      <c r="X1084" s="224"/>
      <c r="Y1084" s="224"/>
      <c r="Z1084" s="224"/>
      <c r="AA1084" s="224"/>
      <c r="AB1084" s="224"/>
      <c r="AC1084" s="224"/>
      <c r="AD1084" s="224"/>
      <c r="AE1084" s="224"/>
      <c r="AF1084" s="224"/>
      <c r="AG1084" s="224"/>
      <c r="AH1084" s="224"/>
      <c r="AI1084" s="224"/>
      <c r="AJ1084" s="225"/>
      <c r="AK1084" s="225"/>
      <c r="AL1084" s="225"/>
      <c r="AM1084" s="225"/>
      <c r="AN1084" s="225"/>
    </row>
    <row r="1085" customFormat="false" ht="39.95" hidden="true" customHeight="true" outlineLevel="0" collapsed="false">
      <c r="A1085" s="130"/>
      <c r="B1085" s="172"/>
      <c r="C1085" s="232"/>
      <c r="D1085" s="234"/>
      <c r="E1085" s="233"/>
      <c r="F1085" s="224"/>
      <c r="G1085" s="224"/>
      <c r="H1085" s="224"/>
      <c r="I1085" s="224"/>
      <c r="J1085" s="224"/>
      <c r="K1085" s="224"/>
      <c r="L1085" s="224"/>
      <c r="M1085" s="224"/>
      <c r="N1085" s="224"/>
      <c r="O1085" s="224"/>
      <c r="P1085" s="224"/>
      <c r="Q1085" s="224"/>
      <c r="R1085" s="224"/>
      <c r="S1085" s="224"/>
      <c r="T1085" s="224"/>
      <c r="U1085" s="224"/>
      <c r="V1085" s="224"/>
      <c r="W1085" s="224"/>
      <c r="X1085" s="224"/>
      <c r="Y1085" s="224"/>
      <c r="Z1085" s="224"/>
      <c r="AA1085" s="224"/>
      <c r="AB1085" s="224"/>
      <c r="AC1085" s="224"/>
      <c r="AD1085" s="224"/>
      <c r="AE1085" s="224"/>
      <c r="AF1085" s="224"/>
      <c r="AG1085" s="224"/>
      <c r="AH1085" s="224"/>
      <c r="AI1085" s="224"/>
      <c r="AJ1085" s="225"/>
      <c r="AK1085" s="225"/>
      <c r="AL1085" s="225"/>
      <c r="AM1085" s="225"/>
      <c r="AN1085" s="225"/>
    </row>
    <row r="1086" customFormat="false" ht="39.95" hidden="true" customHeight="true" outlineLevel="0" collapsed="false">
      <c r="A1086" s="130"/>
      <c r="B1086" s="172"/>
      <c r="C1086" s="232"/>
      <c r="D1086" s="234"/>
      <c r="E1086" s="233"/>
      <c r="F1086" s="224"/>
      <c r="G1086" s="224"/>
      <c r="H1086" s="224"/>
      <c r="I1086" s="224"/>
      <c r="J1086" s="224"/>
      <c r="K1086" s="224"/>
      <c r="L1086" s="224"/>
      <c r="M1086" s="224"/>
      <c r="N1086" s="224"/>
      <c r="O1086" s="224"/>
      <c r="P1086" s="224"/>
      <c r="Q1086" s="224"/>
      <c r="R1086" s="224"/>
      <c r="S1086" s="224"/>
      <c r="T1086" s="224"/>
      <c r="U1086" s="224"/>
      <c r="V1086" s="224"/>
      <c r="W1086" s="224"/>
      <c r="X1086" s="224"/>
      <c r="Y1086" s="224"/>
      <c r="Z1086" s="224"/>
      <c r="AA1086" s="224"/>
      <c r="AB1086" s="224"/>
      <c r="AC1086" s="224"/>
      <c r="AD1086" s="224"/>
      <c r="AE1086" s="224"/>
      <c r="AF1086" s="224"/>
      <c r="AG1086" s="224"/>
      <c r="AH1086" s="224"/>
      <c r="AI1086" s="224"/>
      <c r="AJ1086" s="225"/>
      <c r="AK1086" s="225"/>
      <c r="AL1086" s="225"/>
      <c r="AM1086" s="225"/>
      <c r="AN1086" s="225"/>
    </row>
    <row r="1087" customFormat="false" ht="39.95" hidden="true" customHeight="true" outlineLevel="0" collapsed="false">
      <c r="A1087" s="130"/>
      <c r="B1087" s="172"/>
      <c r="C1087" s="232"/>
      <c r="D1087" s="234"/>
      <c r="E1087" s="233"/>
      <c r="F1087" s="224"/>
      <c r="G1087" s="224"/>
      <c r="H1087" s="224"/>
      <c r="I1087" s="224"/>
      <c r="J1087" s="224"/>
      <c r="K1087" s="224"/>
      <c r="L1087" s="224"/>
      <c r="M1087" s="224"/>
      <c r="N1087" s="224"/>
      <c r="O1087" s="224"/>
      <c r="P1087" s="224"/>
      <c r="Q1087" s="224"/>
      <c r="R1087" s="224"/>
      <c r="S1087" s="224"/>
      <c r="T1087" s="224"/>
      <c r="U1087" s="224"/>
      <c r="V1087" s="224"/>
      <c r="W1087" s="224"/>
      <c r="X1087" s="224"/>
      <c r="Y1087" s="224"/>
      <c r="Z1087" s="224"/>
      <c r="AA1087" s="224"/>
      <c r="AB1087" s="224"/>
      <c r="AC1087" s="224"/>
      <c r="AD1087" s="224"/>
      <c r="AE1087" s="224"/>
      <c r="AF1087" s="224"/>
      <c r="AG1087" s="224"/>
      <c r="AH1087" s="224"/>
      <c r="AI1087" s="224"/>
      <c r="AJ1087" s="225"/>
      <c r="AK1087" s="225"/>
      <c r="AL1087" s="225"/>
      <c r="AM1087" s="225"/>
      <c r="AN1087" s="225"/>
    </row>
    <row r="1088" customFormat="false" ht="39.95" hidden="true" customHeight="true" outlineLevel="0" collapsed="false">
      <c r="A1088" s="130"/>
      <c r="B1088" s="172"/>
      <c r="C1088" s="232"/>
      <c r="D1088" s="234"/>
      <c r="E1088" s="233"/>
      <c r="F1088" s="224"/>
      <c r="G1088" s="224"/>
      <c r="H1088" s="224"/>
      <c r="I1088" s="224"/>
      <c r="J1088" s="224"/>
      <c r="K1088" s="224"/>
      <c r="L1088" s="224"/>
      <c r="M1088" s="224"/>
      <c r="N1088" s="224"/>
      <c r="O1088" s="224"/>
      <c r="P1088" s="224"/>
      <c r="Q1088" s="224"/>
      <c r="R1088" s="224"/>
      <c r="S1088" s="224"/>
      <c r="T1088" s="224"/>
      <c r="U1088" s="224"/>
      <c r="V1088" s="224"/>
      <c r="W1088" s="224"/>
      <c r="X1088" s="224"/>
      <c r="Y1088" s="224"/>
      <c r="Z1088" s="224"/>
      <c r="AA1088" s="224"/>
      <c r="AB1088" s="224"/>
      <c r="AC1088" s="224"/>
      <c r="AD1088" s="224"/>
      <c r="AE1088" s="224"/>
      <c r="AF1088" s="224"/>
      <c r="AG1088" s="224"/>
      <c r="AH1088" s="224"/>
      <c r="AI1088" s="224"/>
      <c r="AJ1088" s="225"/>
      <c r="AK1088" s="225"/>
      <c r="AL1088" s="225"/>
      <c r="AM1088" s="225"/>
      <c r="AN1088" s="225"/>
    </row>
    <row r="1089" customFormat="false" ht="39.95" hidden="true" customHeight="true" outlineLevel="0" collapsed="false">
      <c r="A1089" s="130"/>
      <c r="B1089" s="172"/>
      <c r="C1089" s="232"/>
      <c r="D1089" s="234"/>
      <c r="E1089" s="233"/>
      <c r="F1089" s="224"/>
      <c r="G1089" s="224"/>
      <c r="H1089" s="224"/>
      <c r="I1089" s="224"/>
      <c r="J1089" s="224"/>
      <c r="K1089" s="224"/>
      <c r="L1089" s="224"/>
      <c r="M1089" s="224"/>
      <c r="N1089" s="224"/>
      <c r="O1089" s="224"/>
      <c r="P1089" s="224"/>
      <c r="Q1089" s="224"/>
      <c r="R1089" s="224"/>
      <c r="S1089" s="224"/>
      <c r="T1089" s="224"/>
      <c r="U1089" s="224"/>
      <c r="V1089" s="224"/>
      <c r="W1089" s="224"/>
      <c r="X1089" s="224"/>
      <c r="Y1089" s="224"/>
      <c r="Z1089" s="224"/>
      <c r="AA1089" s="224"/>
      <c r="AB1089" s="224"/>
      <c r="AC1089" s="224"/>
      <c r="AD1089" s="224"/>
      <c r="AE1089" s="224"/>
      <c r="AF1089" s="224"/>
      <c r="AG1089" s="224"/>
      <c r="AH1089" s="224"/>
      <c r="AI1089" s="224"/>
      <c r="AJ1089" s="225"/>
      <c r="AK1089" s="225"/>
      <c r="AL1089" s="225"/>
      <c r="AM1089" s="225"/>
      <c r="AN1089" s="225"/>
    </row>
    <row r="1090" customFormat="false" ht="39.95" hidden="true" customHeight="true" outlineLevel="0" collapsed="false">
      <c r="A1090" s="130"/>
      <c r="B1090" s="172"/>
      <c r="C1090" s="232"/>
      <c r="D1090" s="234"/>
      <c r="E1090" s="233"/>
      <c r="F1090" s="224"/>
      <c r="G1090" s="224"/>
      <c r="H1090" s="224"/>
      <c r="I1090" s="224"/>
      <c r="J1090" s="224"/>
      <c r="K1090" s="224"/>
      <c r="L1090" s="224"/>
      <c r="M1090" s="224"/>
      <c r="N1090" s="224"/>
      <c r="O1090" s="224"/>
      <c r="P1090" s="224"/>
      <c r="Q1090" s="224"/>
      <c r="R1090" s="224"/>
      <c r="S1090" s="224"/>
      <c r="T1090" s="224"/>
      <c r="U1090" s="224"/>
      <c r="V1090" s="224"/>
      <c r="W1090" s="224"/>
      <c r="X1090" s="224"/>
      <c r="Y1090" s="224"/>
      <c r="Z1090" s="224"/>
      <c r="AA1090" s="224"/>
      <c r="AB1090" s="224"/>
      <c r="AC1090" s="224"/>
      <c r="AD1090" s="224"/>
      <c r="AE1090" s="224"/>
      <c r="AF1090" s="224"/>
      <c r="AG1090" s="224"/>
      <c r="AH1090" s="224"/>
      <c r="AI1090" s="224"/>
      <c r="AJ1090" s="225"/>
      <c r="AK1090" s="225"/>
      <c r="AL1090" s="225"/>
      <c r="AM1090" s="225"/>
      <c r="AN1090" s="225"/>
    </row>
    <row r="1091" customFormat="false" ht="39.95" hidden="true" customHeight="true" outlineLevel="0" collapsed="false">
      <c r="A1091" s="130"/>
      <c r="B1091" s="172"/>
      <c r="C1091" s="232"/>
      <c r="D1091" s="234"/>
      <c r="E1091" s="233"/>
      <c r="F1091" s="224"/>
      <c r="G1091" s="224"/>
      <c r="H1091" s="224"/>
      <c r="I1091" s="224"/>
      <c r="J1091" s="224"/>
      <c r="K1091" s="224"/>
      <c r="L1091" s="224"/>
      <c r="M1091" s="224"/>
      <c r="N1091" s="224"/>
      <c r="O1091" s="224"/>
      <c r="P1091" s="224"/>
      <c r="Q1091" s="224"/>
      <c r="R1091" s="224"/>
      <c r="S1091" s="224"/>
      <c r="T1091" s="224"/>
      <c r="U1091" s="224"/>
      <c r="V1091" s="224"/>
      <c r="W1091" s="224"/>
      <c r="X1091" s="224"/>
      <c r="Y1091" s="224"/>
      <c r="Z1091" s="224"/>
      <c r="AA1091" s="224"/>
      <c r="AB1091" s="224"/>
      <c r="AC1091" s="224"/>
      <c r="AD1091" s="224"/>
      <c r="AE1091" s="224"/>
      <c r="AF1091" s="224"/>
      <c r="AG1091" s="224"/>
      <c r="AH1091" s="224"/>
      <c r="AI1091" s="224"/>
      <c r="AJ1091" s="225"/>
      <c r="AK1091" s="225"/>
      <c r="AL1091" s="225"/>
      <c r="AM1091" s="225"/>
      <c r="AN1091" s="225"/>
    </row>
    <row r="1092" customFormat="false" ht="39.95" hidden="true" customHeight="true" outlineLevel="0" collapsed="false">
      <c r="A1092" s="130"/>
      <c r="B1092" s="172"/>
      <c r="C1092" s="232"/>
      <c r="D1092" s="234"/>
      <c r="E1092" s="233"/>
      <c r="F1092" s="224"/>
      <c r="G1092" s="224"/>
      <c r="H1092" s="224"/>
      <c r="I1092" s="224"/>
      <c r="J1092" s="224"/>
      <c r="K1092" s="224"/>
      <c r="L1092" s="224"/>
      <c r="M1092" s="224"/>
      <c r="N1092" s="224"/>
      <c r="O1092" s="224"/>
      <c r="P1092" s="224"/>
      <c r="Q1092" s="224"/>
      <c r="R1092" s="224"/>
      <c r="S1092" s="224"/>
      <c r="T1092" s="224"/>
      <c r="U1092" s="224"/>
      <c r="V1092" s="224"/>
      <c r="W1092" s="224"/>
      <c r="X1092" s="224"/>
      <c r="Y1092" s="224"/>
      <c r="Z1092" s="224"/>
      <c r="AA1092" s="224"/>
      <c r="AB1092" s="224"/>
      <c r="AC1092" s="224"/>
      <c r="AD1092" s="224"/>
      <c r="AE1092" s="224"/>
      <c r="AF1092" s="224"/>
      <c r="AG1092" s="224"/>
      <c r="AH1092" s="224"/>
      <c r="AI1092" s="224"/>
      <c r="AJ1092" s="225"/>
      <c r="AK1092" s="225"/>
      <c r="AL1092" s="225"/>
      <c r="AM1092" s="225"/>
      <c r="AN1092" s="225"/>
    </row>
    <row r="1093" customFormat="false" ht="39.95" hidden="true" customHeight="true" outlineLevel="0" collapsed="false">
      <c r="A1093" s="130"/>
      <c r="B1093" s="172"/>
      <c r="C1093" s="232"/>
      <c r="D1093" s="234"/>
      <c r="E1093" s="233"/>
      <c r="F1093" s="224"/>
      <c r="G1093" s="224"/>
      <c r="H1093" s="224"/>
      <c r="I1093" s="224"/>
      <c r="J1093" s="224"/>
      <c r="K1093" s="224"/>
      <c r="L1093" s="224"/>
      <c r="M1093" s="224"/>
      <c r="N1093" s="224"/>
      <c r="O1093" s="224"/>
      <c r="P1093" s="224"/>
      <c r="Q1093" s="224"/>
      <c r="R1093" s="224"/>
      <c r="S1093" s="224"/>
      <c r="T1093" s="224"/>
      <c r="U1093" s="224"/>
      <c r="V1093" s="224"/>
      <c r="W1093" s="224"/>
      <c r="X1093" s="224"/>
      <c r="Y1093" s="224"/>
      <c r="Z1093" s="224"/>
      <c r="AA1093" s="224"/>
      <c r="AB1093" s="224"/>
      <c r="AC1093" s="224"/>
      <c r="AD1093" s="224"/>
      <c r="AE1093" s="224"/>
      <c r="AF1093" s="224"/>
      <c r="AG1093" s="224"/>
      <c r="AH1093" s="224"/>
      <c r="AI1093" s="224"/>
      <c r="AJ1093" s="225"/>
      <c r="AK1093" s="225"/>
      <c r="AL1093" s="225"/>
      <c r="AM1093" s="225"/>
      <c r="AN1093" s="225"/>
    </row>
    <row r="1094" customFormat="false" ht="39.95" hidden="true" customHeight="true" outlineLevel="0" collapsed="false">
      <c r="A1094" s="130"/>
      <c r="B1094" s="172"/>
      <c r="C1094" s="232"/>
      <c r="D1094" s="234"/>
      <c r="E1094" s="233"/>
      <c r="F1094" s="224"/>
      <c r="G1094" s="224"/>
      <c r="H1094" s="224"/>
      <c r="I1094" s="224"/>
      <c r="J1094" s="224"/>
      <c r="K1094" s="224"/>
      <c r="L1094" s="224"/>
      <c r="M1094" s="224"/>
      <c r="N1094" s="224"/>
      <c r="O1094" s="224"/>
      <c r="P1094" s="224"/>
      <c r="Q1094" s="224"/>
      <c r="R1094" s="224"/>
      <c r="S1094" s="224"/>
      <c r="T1094" s="224"/>
      <c r="U1094" s="224"/>
      <c r="V1094" s="224"/>
      <c r="W1094" s="224"/>
      <c r="X1094" s="224"/>
      <c r="Y1094" s="224"/>
      <c r="Z1094" s="224"/>
      <c r="AA1094" s="224"/>
      <c r="AB1094" s="224"/>
      <c r="AC1094" s="224"/>
      <c r="AD1094" s="224"/>
      <c r="AE1094" s="224"/>
      <c r="AF1094" s="224"/>
      <c r="AG1094" s="224"/>
      <c r="AH1094" s="224"/>
      <c r="AI1094" s="224"/>
      <c r="AJ1094" s="225"/>
      <c r="AK1094" s="225"/>
      <c r="AL1094" s="225"/>
      <c r="AM1094" s="225"/>
      <c r="AN1094" s="225"/>
    </row>
    <row r="1095" customFormat="false" ht="39.95" hidden="true" customHeight="true" outlineLevel="0" collapsed="false">
      <c r="A1095" s="130"/>
      <c r="B1095" s="172"/>
      <c r="C1095" s="232"/>
      <c r="D1095" s="234"/>
      <c r="E1095" s="233"/>
      <c r="F1095" s="224"/>
      <c r="G1095" s="224"/>
      <c r="H1095" s="224"/>
      <c r="I1095" s="224"/>
      <c r="J1095" s="224"/>
      <c r="K1095" s="224"/>
      <c r="L1095" s="224"/>
      <c r="M1095" s="224"/>
      <c r="N1095" s="224"/>
      <c r="O1095" s="224"/>
      <c r="P1095" s="224"/>
      <c r="Q1095" s="224"/>
      <c r="R1095" s="224"/>
      <c r="S1095" s="224"/>
      <c r="T1095" s="224"/>
      <c r="U1095" s="224"/>
      <c r="V1095" s="224"/>
      <c r="W1095" s="224"/>
      <c r="X1095" s="224"/>
      <c r="Y1095" s="224"/>
      <c r="Z1095" s="224"/>
      <c r="AA1095" s="224"/>
      <c r="AB1095" s="224"/>
      <c r="AC1095" s="224"/>
      <c r="AD1095" s="224"/>
      <c r="AE1095" s="224"/>
      <c r="AF1095" s="224"/>
      <c r="AG1095" s="224"/>
      <c r="AH1095" s="224"/>
      <c r="AI1095" s="224"/>
      <c r="AJ1095" s="225"/>
      <c r="AK1095" s="225"/>
      <c r="AL1095" s="225"/>
      <c r="AM1095" s="225"/>
      <c r="AN1095" s="225"/>
    </row>
    <row r="1096" customFormat="false" ht="39.95" hidden="true" customHeight="true" outlineLevel="0" collapsed="false">
      <c r="A1096" s="130"/>
      <c r="B1096" s="172"/>
      <c r="C1096" s="232"/>
      <c r="D1096" s="234"/>
      <c r="E1096" s="233"/>
      <c r="F1096" s="224"/>
      <c r="G1096" s="224"/>
      <c r="H1096" s="224"/>
      <c r="I1096" s="224"/>
      <c r="J1096" s="224"/>
      <c r="K1096" s="224"/>
      <c r="L1096" s="224"/>
      <c r="M1096" s="224"/>
      <c r="N1096" s="224"/>
      <c r="O1096" s="224"/>
      <c r="P1096" s="224"/>
      <c r="Q1096" s="224"/>
      <c r="R1096" s="224"/>
      <c r="S1096" s="224"/>
      <c r="T1096" s="224"/>
      <c r="U1096" s="224"/>
      <c r="V1096" s="224"/>
      <c r="W1096" s="224"/>
      <c r="X1096" s="224"/>
      <c r="Y1096" s="224"/>
      <c r="Z1096" s="224"/>
      <c r="AA1096" s="224"/>
      <c r="AB1096" s="224"/>
      <c r="AC1096" s="224"/>
      <c r="AD1096" s="224"/>
      <c r="AE1096" s="224"/>
      <c r="AF1096" s="224"/>
      <c r="AG1096" s="224"/>
      <c r="AH1096" s="224"/>
      <c r="AI1096" s="224"/>
      <c r="AJ1096" s="225"/>
      <c r="AK1096" s="225"/>
      <c r="AL1096" s="225"/>
      <c r="AM1096" s="225"/>
      <c r="AN1096" s="225"/>
    </row>
    <row r="1097" customFormat="false" ht="39.95" hidden="true" customHeight="true" outlineLevel="0" collapsed="false">
      <c r="A1097" s="130"/>
      <c r="B1097" s="172"/>
      <c r="C1097" s="232"/>
      <c r="D1097" s="234"/>
      <c r="E1097" s="233"/>
      <c r="F1097" s="224"/>
      <c r="G1097" s="224"/>
      <c r="H1097" s="224"/>
      <c r="I1097" s="224"/>
      <c r="J1097" s="224"/>
      <c r="K1097" s="224"/>
      <c r="L1097" s="224"/>
      <c r="M1097" s="224"/>
      <c r="N1097" s="224"/>
      <c r="O1097" s="224"/>
      <c r="P1097" s="224"/>
      <c r="Q1097" s="224"/>
      <c r="R1097" s="224"/>
      <c r="S1097" s="224"/>
      <c r="T1097" s="224"/>
      <c r="U1097" s="224"/>
      <c r="V1097" s="224"/>
      <c r="W1097" s="224"/>
      <c r="X1097" s="224"/>
      <c r="Y1097" s="224"/>
      <c r="Z1097" s="224"/>
      <c r="AA1097" s="224"/>
      <c r="AB1097" s="224"/>
      <c r="AC1097" s="224"/>
      <c r="AD1097" s="224"/>
      <c r="AE1097" s="224"/>
      <c r="AF1097" s="224"/>
      <c r="AG1097" s="224"/>
      <c r="AH1097" s="224"/>
      <c r="AI1097" s="224"/>
      <c r="AJ1097" s="225"/>
      <c r="AK1097" s="225"/>
      <c r="AL1097" s="225"/>
      <c r="AM1097" s="225"/>
      <c r="AN1097" s="225"/>
    </row>
    <row r="1098" customFormat="false" ht="39.95" hidden="true" customHeight="true" outlineLevel="0" collapsed="false">
      <c r="A1098" s="130"/>
      <c r="B1098" s="172"/>
      <c r="C1098" s="232"/>
      <c r="D1098" s="234"/>
      <c r="E1098" s="233"/>
      <c r="F1098" s="224"/>
      <c r="G1098" s="224"/>
      <c r="H1098" s="224"/>
      <c r="I1098" s="224"/>
      <c r="J1098" s="224"/>
      <c r="K1098" s="224"/>
      <c r="L1098" s="224"/>
      <c r="M1098" s="224"/>
      <c r="N1098" s="224"/>
      <c r="O1098" s="224"/>
      <c r="P1098" s="224"/>
      <c r="Q1098" s="224"/>
      <c r="R1098" s="224"/>
      <c r="S1098" s="224"/>
      <c r="T1098" s="224"/>
      <c r="U1098" s="224"/>
      <c r="V1098" s="224"/>
      <c r="W1098" s="224"/>
      <c r="X1098" s="224"/>
      <c r="Y1098" s="224"/>
      <c r="Z1098" s="224"/>
      <c r="AA1098" s="224"/>
      <c r="AB1098" s="224"/>
      <c r="AC1098" s="224"/>
      <c r="AD1098" s="224"/>
      <c r="AE1098" s="224"/>
      <c r="AF1098" s="224"/>
      <c r="AG1098" s="224"/>
      <c r="AH1098" s="224"/>
      <c r="AI1098" s="224"/>
      <c r="AJ1098" s="225"/>
      <c r="AK1098" s="225"/>
      <c r="AL1098" s="225"/>
      <c r="AM1098" s="225"/>
      <c r="AN1098" s="225"/>
    </row>
    <row r="1099" customFormat="false" ht="39.95" hidden="true" customHeight="true" outlineLevel="0" collapsed="false">
      <c r="A1099" s="130"/>
      <c r="B1099" s="172"/>
      <c r="C1099" s="232"/>
      <c r="D1099" s="234"/>
      <c r="E1099" s="233"/>
      <c r="F1099" s="224"/>
      <c r="G1099" s="224"/>
      <c r="H1099" s="224"/>
      <c r="I1099" s="224"/>
      <c r="J1099" s="224"/>
      <c r="K1099" s="224"/>
      <c r="L1099" s="224"/>
      <c r="M1099" s="224"/>
      <c r="N1099" s="224"/>
      <c r="O1099" s="224"/>
      <c r="P1099" s="224"/>
      <c r="Q1099" s="224"/>
      <c r="R1099" s="224"/>
      <c r="S1099" s="224"/>
      <c r="T1099" s="224"/>
      <c r="U1099" s="224"/>
      <c r="V1099" s="224"/>
      <c r="W1099" s="224"/>
      <c r="X1099" s="224"/>
      <c r="Y1099" s="224"/>
      <c r="Z1099" s="224"/>
      <c r="AA1099" s="224"/>
      <c r="AB1099" s="224"/>
      <c r="AC1099" s="224"/>
      <c r="AD1099" s="224"/>
      <c r="AE1099" s="224"/>
      <c r="AF1099" s="224"/>
      <c r="AG1099" s="224"/>
      <c r="AH1099" s="224"/>
      <c r="AI1099" s="224"/>
      <c r="AJ1099" s="225"/>
      <c r="AK1099" s="225"/>
      <c r="AL1099" s="225"/>
      <c r="AM1099" s="225"/>
      <c r="AN1099" s="225"/>
    </row>
    <row r="1100" customFormat="false" ht="39.95" hidden="true" customHeight="true" outlineLevel="0" collapsed="false">
      <c r="A1100" s="130"/>
      <c r="B1100" s="172"/>
      <c r="C1100" s="232"/>
      <c r="D1100" s="234"/>
      <c r="E1100" s="233"/>
      <c r="F1100" s="224"/>
      <c r="G1100" s="224"/>
      <c r="H1100" s="224"/>
      <c r="I1100" s="224"/>
      <c r="J1100" s="224"/>
      <c r="K1100" s="224"/>
      <c r="L1100" s="224"/>
      <c r="M1100" s="224"/>
      <c r="N1100" s="224"/>
      <c r="O1100" s="224"/>
      <c r="P1100" s="224"/>
      <c r="Q1100" s="224"/>
      <c r="R1100" s="224"/>
      <c r="S1100" s="224"/>
      <c r="T1100" s="224"/>
      <c r="U1100" s="224"/>
      <c r="V1100" s="224"/>
      <c r="W1100" s="224"/>
      <c r="X1100" s="224"/>
      <c r="Y1100" s="224"/>
      <c r="Z1100" s="224"/>
      <c r="AA1100" s="224"/>
      <c r="AB1100" s="224"/>
      <c r="AC1100" s="224"/>
      <c r="AD1100" s="224"/>
      <c r="AE1100" s="224"/>
      <c r="AF1100" s="224"/>
      <c r="AG1100" s="224"/>
      <c r="AH1100" s="224"/>
      <c r="AI1100" s="224"/>
      <c r="AJ1100" s="225"/>
      <c r="AK1100" s="225"/>
      <c r="AL1100" s="225"/>
      <c r="AM1100" s="225"/>
      <c r="AN1100" s="225"/>
    </row>
    <row r="1101" customFormat="false" ht="39.95" hidden="true" customHeight="true" outlineLevel="0" collapsed="false">
      <c r="A1101" s="130"/>
      <c r="B1101" s="172"/>
      <c r="C1101" s="232"/>
      <c r="D1101" s="234"/>
      <c r="E1101" s="233"/>
      <c r="F1101" s="224"/>
      <c r="G1101" s="224"/>
      <c r="H1101" s="224"/>
      <c r="I1101" s="224"/>
      <c r="J1101" s="224"/>
      <c r="K1101" s="224"/>
      <c r="L1101" s="224"/>
      <c r="M1101" s="224"/>
      <c r="N1101" s="224"/>
      <c r="O1101" s="224"/>
      <c r="P1101" s="224"/>
      <c r="Q1101" s="224"/>
      <c r="R1101" s="224"/>
      <c r="S1101" s="224"/>
      <c r="T1101" s="224"/>
      <c r="U1101" s="224"/>
      <c r="V1101" s="224"/>
      <c r="W1101" s="224"/>
      <c r="X1101" s="224"/>
      <c r="Y1101" s="224"/>
      <c r="Z1101" s="224"/>
      <c r="AA1101" s="224"/>
      <c r="AB1101" s="224"/>
      <c r="AC1101" s="224"/>
      <c r="AD1101" s="224"/>
      <c r="AE1101" s="224"/>
      <c r="AF1101" s="224"/>
      <c r="AG1101" s="224"/>
      <c r="AH1101" s="224"/>
      <c r="AI1101" s="224"/>
      <c r="AJ1101" s="225"/>
      <c r="AK1101" s="225"/>
      <c r="AL1101" s="225"/>
      <c r="AM1101" s="225"/>
      <c r="AN1101" s="225"/>
    </row>
    <row r="1102" customFormat="false" ht="39.95" hidden="true" customHeight="true" outlineLevel="0" collapsed="false">
      <c r="A1102" s="130"/>
      <c r="B1102" s="172"/>
      <c r="C1102" s="232"/>
      <c r="D1102" s="234"/>
      <c r="E1102" s="233"/>
      <c r="F1102" s="224"/>
      <c r="G1102" s="224"/>
      <c r="H1102" s="224"/>
      <c r="I1102" s="224"/>
      <c r="J1102" s="224"/>
      <c r="K1102" s="224"/>
      <c r="L1102" s="224"/>
      <c r="M1102" s="224"/>
      <c r="N1102" s="224"/>
      <c r="O1102" s="224"/>
      <c r="P1102" s="224"/>
      <c r="Q1102" s="224"/>
      <c r="R1102" s="224"/>
      <c r="S1102" s="224"/>
      <c r="T1102" s="224"/>
      <c r="U1102" s="224"/>
      <c r="V1102" s="224"/>
      <c r="W1102" s="224"/>
      <c r="X1102" s="224"/>
      <c r="Y1102" s="224"/>
      <c r="Z1102" s="224"/>
      <c r="AA1102" s="224"/>
      <c r="AB1102" s="224"/>
      <c r="AC1102" s="224"/>
      <c r="AD1102" s="224"/>
      <c r="AE1102" s="224"/>
      <c r="AF1102" s="224"/>
      <c r="AG1102" s="224"/>
      <c r="AH1102" s="224"/>
      <c r="AI1102" s="224"/>
      <c r="AJ1102" s="225"/>
      <c r="AK1102" s="225"/>
      <c r="AL1102" s="225"/>
      <c r="AM1102" s="225"/>
      <c r="AN1102" s="225"/>
    </row>
    <row r="1103" customFormat="false" ht="39.95" hidden="true" customHeight="true" outlineLevel="0" collapsed="false">
      <c r="A1103" s="130"/>
      <c r="B1103" s="172"/>
      <c r="C1103" s="232"/>
      <c r="D1103" s="234"/>
      <c r="E1103" s="233"/>
      <c r="F1103" s="224"/>
      <c r="G1103" s="224"/>
      <c r="H1103" s="224"/>
      <c r="I1103" s="224"/>
      <c r="J1103" s="224"/>
      <c r="K1103" s="224"/>
      <c r="L1103" s="224"/>
      <c r="M1103" s="224"/>
      <c r="N1103" s="224"/>
      <c r="O1103" s="224"/>
      <c r="P1103" s="224"/>
      <c r="Q1103" s="224"/>
      <c r="R1103" s="224"/>
      <c r="S1103" s="224"/>
      <c r="T1103" s="224"/>
      <c r="U1103" s="224"/>
      <c r="V1103" s="224"/>
      <c r="W1103" s="224"/>
      <c r="X1103" s="224"/>
      <c r="Y1103" s="224"/>
      <c r="Z1103" s="224"/>
      <c r="AA1103" s="224"/>
      <c r="AB1103" s="224"/>
      <c r="AC1103" s="224"/>
      <c r="AD1103" s="224"/>
      <c r="AE1103" s="224"/>
      <c r="AF1103" s="224"/>
      <c r="AG1103" s="224"/>
      <c r="AH1103" s="224"/>
      <c r="AI1103" s="224"/>
      <c r="AJ1103" s="225"/>
      <c r="AK1103" s="225"/>
      <c r="AL1103" s="225"/>
      <c r="AM1103" s="225"/>
      <c r="AN1103" s="225"/>
    </row>
    <row r="1104" customFormat="false" ht="39.95" hidden="true" customHeight="true" outlineLevel="0" collapsed="false">
      <c r="A1104" s="130"/>
      <c r="B1104" s="172"/>
      <c r="C1104" s="232"/>
      <c r="D1104" s="234"/>
      <c r="E1104" s="233"/>
      <c r="F1104" s="224"/>
      <c r="G1104" s="224"/>
      <c r="H1104" s="224"/>
      <c r="I1104" s="224"/>
      <c r="J1104" s="224"/>
      <c r="K1104" s="224"/>
      <c r="L1104" s="224"/>
      <c r="M1104" s="224"/>
      <c r="N1104" s="224"/>
      <c r="O1104" s="224"/>
      <c r="P1104" s="224"/>
      <c r="Q1104" s="224"/>
      <c r="R1104" s="224"/>
      <c r="S1104" s="224"/>
      <c r="T1104" s="224"/>
      <c r="U1104" s="224"/>
      <c r="V1104" s="224"/>
      <c r="W1104" s="224"/>
      <c r="X1104" s="224"/>
      <c r="Y1104" s="224"/>
      <c r="Z1104" s="224"/>
      <c r="AA1104" s="224"/>
      <c r="AB1104" s="224"/>
      <c r="AC1104" s="224"/>
      <c r="AD1104" s="224"/>
      <c r="AE1104" s="224"/>
      <c r="AF1104" s="224"/>
      <c r="AG1104" s="224"/>
      <c r="AH1104" s="224"/>
      <c r="AI1104" s="224"/>
      <c r="AJ1104" s="225"/>
      <c r="AK1104" s="225"/>
      <c r="AL1104" s="225"/>
      <c r="AM1104" s="225"/>
      <c r="AN1104" s="225"/>
    </row>
    <row r="1105" customFormat="false" ht="39.95" hidden="true" customHeight="true" outlineLevel="0" collapsed="false">
      <c r="A1105" s="130"/>
      <c r="B1105" s="172"/>
      <c r="C1105" s="232"/>
      <c r="D1105" s="234"/>
      <c r="E1105" s="233"/>
      <c r="F1105" s="224"/>
      <c r="G1105" s="224"/>
      <c r="H1105" s="224"/>
      <c r="I1105" s="224"/>
      <c r="J1105" s="224"/>
      <c r="K1105" s="224"/>
      <c r="L1105" s="224"/>
      <c r="M1105" s="224"/>
      <c r="N1105" s="224"/>
      <c r="O1105" s="224"/>
      <c r="P1105" s="224"/>
      <c r="Q1105" s="224"/>
      <c r="R1105" s="224"/>
      <c r="S1105" s="224"/>
      <c r="T1105" s="224"/>
      <c r="U1105" s="224"/>
      <c r="V1105" s="224"/>
      <c r="W1105" s="224"/>
      <c r="X1105" s="224"/>
      <c r="Y1105" s="224"/>
      <c r="Z1105" s="224"/>
      <c r="AA1105" s="224"/>
      <c r="AB1105" s="224"/>
      <c r="AC1105" s="224"/>
      <c r="AD1105" s="224"/>
      <c r="AE1105" s="224"/>
      <c r="AF1105" s="224"/>
      <c r="AG1105" s="224"/>
      <c r="AH1105" s="224"/>
      <c r="AI1105" s="224"/>
      <c r="AJ1105" s="225"/>
      <c r="AK1105" s="225"/>
      <c r="AL1105" s="225"/>
      <c r="AM1105" s="225"/>
      <c r="AN1105" s="225"/>
    </row>
    <row r="1106" customFormat="false" ht="39.95" hidden="true" customHeight="true" outlineLevel="0" collapsed="false">
      <c r="A1106" s="130"/>
      <c r="B1106" s="172"/>
      <c r="C1106" s="232"/>
      <c r="D1106" s="234"/>
      <c r="E1106" s="233"/>
      <c r="F1106" s="224"/>
      <c r="G1106" s="224"/>
      <c r="H1106" s="224"/>
      <c r="I1106" s="224"/>
      <c r="J1106" s="224"/>
      <c r="K1106" s="224"/>
      <c r="L1106" s="224"/>
      <c r="M1106" s="224"/>
      <c r="N1106" s="224"/>
      <c r="O1106" s="224"/>
      <c r="P1106" s="224"/>
      <c r="Q1106" s="224"/>
      <c r="R1106" s="224"/>
      <c r="S1106" s="224"/>
      <c r="T1106" s="224"/>
      <c r="U1106" s="224"/>
      <c r="V1106" s="224"/>
      <c r="W1106" s="224"/>
      <c r="X1106" s="224"/>
      <c r="Y1106" s="224"/>
      <c r="Z1106" s="224"/>
      <c r="AA1106" s="224"/>
      <c r="AB1106" s="224"/>
      <c r="AC1106" s="224"/>
      <c r="AD1106" s="224"/>
      <c r="AE1106" s="224"/>
      <c r="AF1106" s="224"/>
      <c r="AG1106" s="224"/>
      <c r="AH1106" s="224"/>
      <c r="AI1106" s="224"/>
      <c r="AJ1106" s="225"/>
      <c r="AK1106" s="225"/>
      <c r="AL1106" s="225"/>
      <c r="AM1106" s="225"/>
      <c r="AN1106" s="225"/>
    </row>
    <row r="1107" customFormat="false" ht="39.95" hidden="true" customHeight="true" outlineLevel="0" collapsed="false">
      <c r="A1107" s="130"/>
      <c r="B1107" s="172"/>
      <c r="C1107" s="232"/>
      <c r="D1107" s="234"/>
      <c r="E1107" s="233"/>
      <c r="F1107" s="224"/>
      <c r="G1107" s="224"/>
      <c r="H1107" s="224"/>
      <c r="I1107" s="224"/>
      <c r="J1107" s="224"/>
      <c r="K1107" s="224"/>
      <c r="L1107" s="224"/>
      <c r="M1107" s="224"/>
      <c r="N1107" s="224"/>
      <c r="O1107" s="224"/>
      <c r="P1107" s="224"/>
      <c r="Q1107" s="224"/>
      <c r="R1107" s="224"/>
      <c r="S1107" s="224"/>
      <c r="T1107" s="224"/>
      <c r="U1107" s="224"/>
      <c r="V1107" s="224"/>
      <c r="W1107" s="224"/>
      <c r="X1107" s="224"/>
      <c r="Y1107" s="224"/>
      <c r="Z1107" s="224"/>
      <c r="AA1107" s="224"/>
      <c r="AB1107" s="224"/>
      <c r="AC1107" s="224"/>
      <c r="AD1107" s="224"/>
      <c r="AE1107" s="224"/>
      <c r="AF1107" s="224"/>
      <c r="AG1107" s="224"/>
      <c r="AH1107" s="224"/>
      <c r="AI1107" s="224"/>
      <c r="AJ1107" s="225"/>
      <c r="AK1107" s="225"/>
      <c r="AL1107" s="225"/>
      <c r="AM1107" s="225"/>
      <c r="AN1107" s="225"/>
    </row>
    <row r="1108" customFormat="false" ht="39.95" hidden="true" customHeight="true" outlineLevel="0" collapsed="false">
      <c r="A1108" s="130"/>
      <c r="B1108" s="172"/>
      <c r="C1108" s="232"/>
      <c r="D1108" s="234"/>
      <c r="E1108" s="233"/>
      <c r="F1108" s="224"/>
      <c r="G1108" s="224"/>
      <c r="H1108" s="224"/>
      <c r="I1108" s="224"/>
      <c r="J1108" s="224"/>
      <c r="K1108" s="224"/>
      <c r="L1108" s="224"/>
      <c r="M1108" s="224"/>
      <c r="N1108" s="224"/>
      <c r="O1108" s="224"/>
      <c r="P1108" s="224"/>
      <c r="Q1108" s="224"/>
      <c r="R1108" s="224"/>
      <c r="S1108" s="224"/>
      <c r="T1108" s="224"/>
      <c r="U1108" s="224"/>
      <c r="V1108" s="224"/>
      <c r="W1108" s="224"/>
      <c r="X1108" s="224"/>
      <c r="Y1108" s="224"/>
      <c r="Z1108" s="224"/>
      <c r="AA1108" s="224"/>
      <c r="AB1108" s="224"/>
      <c r="AC1108" s="224"/>
      <c r="AD1108" s="224"/>
      <c r="AE1108" s="224"/>
      <c r="AF1108" s="224"/>
      <c r="AG1108" s="224"/>
      <c r="AH1108" s="224"/>
      <c r="AI1108" s="224"/>
      <c r="AJ1108" s="225"/>
      <c r="AK1108" s="225"/>
      <c r="AL1108" s="225"/>
      <c r="AM1108" s="225"/>
      <c r="AN1108" s="225"/>
    </row>
    <row r="1109" customFormat="false" ht="39.95" hidden="true" customHeight="true" outlineLevel="0" collapsed="false">
      <c r="A1109" s="130"/>
      <c r="B1109" s="172"/>
      <c r="C1109" s="232"/>
      <c r="D1109" s="234"/>
      <c r="E1109" s="233"/>
      <c r="F1109" s="224"/>
      <c r="G1109" s="224"/>
      <c r="H1109" s="224"/>
      <c r="I1109" s="224"/>
      <c r="J1109" s="224"/>
      <c r="K1109" s="224"/>
      <c r="L1109" s="224"/>
      <c r="M1109" s="224"/>
      <c r="N1109" s="224"/>
      <c r="O1109" s="224"/>
      <c r="P1109" s="224"/>
      <c r="Q1109" s="224"/>
      <c r="R1109" s="224"/>
      <c r="S1109" s="224"/>
      <c r="T1109" s="224"/>
      <c r="U1109" s="224"/>
      <c r="V1109" s="224"/>
      <c r="W1109" s="224"/>
      <c r="X1109" s="224"/>
      <c r="Y1109" s="224"/>
      <c r="Z1109" s="224"/>
      <c r="AA1109" s="224"/>
      <c r="AB1109" s="224"/>
      <c r="AC1109" s="224"/>
      <c r="AD1109" s="224"/>
      <c r="AE1109" s="224"/>
      <c r="AF1109" s="224"/>
      <c r="AG1109" s="224"/>
      <c r="AH1109" s="224"/>
      <c r="AI1109" s="224"/>
      <c r="AJ1109" s="225"/>
      <c r="AK1109" s="225"/>
      <c r="AL1109" s="225"/>
      <c r="AM1109" s="225"/>
      <c r="AN1109" s="225"/>
    </row>
    <row r="1110" customFormat="false" ht="39.95" hidden="true" customHeight="true" outlineLevel="0" collapsed="false">
      <c r="A1110" s="130"/>
      <c r="B1110" s="172"/>
      <c r="C1110" s="232"/>
      <c r="D1110" s="234"/>
      <c r="E1110" s="233"/>
      <c r="F1110" s="224"/>
      <c r="G1110" s="224"/>
      <c r="H1110" s="224"/>
      <c r="I1110" s="224"/>
      <c r="J1110" s="224"/>
      <c r="K1110" s="224"/>
      <c r="L1110" s="224"/>
      <c r="M1110" s="224"/>
      <c r="N1110" s="224"/>
      <c r="O1110" s="224"/>
      <c r="P1110" s="224"/>
      <c r="Q1110" s="224"/>
      <c r="R1110" s="224"/>
      <c r="S1110" s="224"/>
      <c r="T1110" s="224"/>
      <c r="U1110" s="224"/>
      <c r="V1110" s="224"/>
      <c r="W1110" s="224"/>
      <c r="X1110" s="224"/>
      <c r="Y1110" s="224"/>
      <c r="Z1110" s="224"/>
      <c r="AA1110" s="224"/>
      <c r="AB1110" s="224"/>
      <c r="AC1110" s="224"/>
      <c r="AD1110" s="224"/>
      <c r="AE1110" s="224"/>
      <c r="AF1110" s="224"/>
      <c r="AG1110" s="224"/>
      <c r="AH1110" s="224"/>
      <c r="AI1110" s="224"/>
      <c r="AJ1110" s="225"/>
      <c r="AK1110" s="225"/>
      <c r="AL1110" s="225"/>
      <c r="AM1110" s="225"/>
      <c r="AN1110" s="225"/>
    </row>
    <row r="1111" customFormat="false" ht="39.95" hidden="true" customHeight="true" outlineLevel="0" collapsed="false">
      <c r="A1111" s="130"/>
      <c r="B1111" s="172"/>
      <c r="C1111" s="232"/>
      <c r="D1111" s="234"/>
      <c r="E1111" s="233"/>
      <c r="F1111" s="224"/>
      <c r="G1111" s="224"/>
      <c r="H1111" s="224"/>
      <c r="I1111" s="224"/>
      <c r="J1111" s="224"/>
      <c r="K1111" s="224"/>
      <c r="L1111" s="224"/>
      <c r="M1111" s="224"/>
      <c r="N1111" s="224"/>
      <c r="O1111" s="224"/>
      <c r="P1111" s="224"/>
      <c r="Q1111" s="224"/>
      <c r="R1111" s="224"/>
      <c r="S1111" s="224"/>
      <c r="T1111" s="224"/>
      <c r="U1111" s="224"/>
      <c r="V1111" s="224"/>
      <c r="W1111" s="224"/>
      <c r="X1111" s="224"/>
      <c r="Y1111" s="224"/>
      <c r="Z1111" s="224"/>
      <c r="AA1111" s="224"/>
      <c r="AB1111" s="224"/>
      <c r="AC1111" s="224"/>
      <c r="AD1111" s="224"/>
      <c r="AE1111" s="224"/>
      <c r="AF1111" s="224"/>
      <c r="AG1111" s="224"/>
      <c r="AH1111" s="224"/>
      <c r="AI1111" s="224"/>
      <c r="AJ1111" s="225"/>
      <c r="AK1111" s="225"/>
      <c r="AL1111" s="225"/>
      <c r="AM1111" s="225"/>
      <c r="AN1111" s="225"/>
    </row>
    <row r="1112" customFormat="false" ht="39.95" hidden="true" customHeight="true" outlineLevel="0" collapsed="false">
      <c r="A1112" s="130"/>
      <c r="B1112" s="172"/>
      <c r="C1112" s="232"/>
      <c r="D1112" s="234"/>
      <c r="E1112" s="233"/>
      <c r="F1112" s="224"/>
      <c r="G1112" s="224"/>
      <c r="H1112" s="224"/>
      <c r="I1112" s="224"/>
      <c r="J1112" s="224"/>
      <c r="K1112" s="224"/>
      <c r="L1112" s="224"/>
      <c r="M1112" s="224"/>
      <c r="N1112" s="224"/>
      <c r="O1112" s="224"/>
      <c r="P1112" s="224"/>
      <c r="Q1112" s="224"/>
      <c r="R1112" s="224"/>
      <c r="S1112" s="224"/>
      <c r="T1112" s="224"/>
      <c r="U1112" s="224"/>
      <c r="V1112" s="224"/>
      <c r="W1112" s="224"/>
      <c r="X1112" s="224"/>
      <c r="Y1112" s="224"/>
      <c r="Z1112" s="224"/>
      <c r="AA1112" s="224"/>
      <c r="AB1112" s="224"/>
      <c r="AC1112" s="224"/>
      <c r="AD1112" s="224"/>
      <c r="AE1112" s="224"/>
      <c r="AF1112" s="224"/>
      <c r="AG1112" s="224"/>
      <c r="AH1112" s="224"/>
      <c r="AI1112" s="224"/>
      <c r="AJ1112" s="225"/>
      <c r="AK1112" s="225"/>
      <c r="AL1112" s="225"/>
      <c r="AM1112" s="225"/>
      <c r="AN1112" s="225"/>
    </row>
    <row r="1113" customFormat="false" ht="39.95" hidden="true" customHeight="true" outlineLevel="0" collapsed="false">
      <c r="A1113" s="130"/>
      <c r="B1113" s="172"/>
      <c r="C1113" s="232"/>
      <c r="D1113" s="234"/>
      <c r="E1113" s="233"/>
      <c r="F1113" s="224"/>
      <c r="G1113" s="224"/>
      <c r="H1113" s="224"/>
      <c r="I1113" s="224"/>
      <c r="J1113" s="224"/>
      <c r="K1113" s="224"/>
      <c r="L1113" s="224"/>
      <c r="M1113" s="224"/>
      <c r="N1113" s="224"/>
      <c r="O1113" s="224"/>
      <c r="P1113" s="224"/>
      <c r="Q1113" s="224"/>
      <c r="R1113" s="224"/>
      <c r="S1113" s="224"/>
      <c r="T1113" s="224"/>
      <c r="U1113" s="224"/>
      <c r="V1113" s="224"/>
      <c r="W1113" s="224"/>
      <c r="X1113" s="224"/>
      <c r="Y1113" s="224"/>
      <c r="Z1113" s="224"/>
      <c r="AA1113" s="224"/>
      <c r="AB1113" s="224"/>
      <c r="AC1113" s="224"/>
      <c r="AD1113" s="224"/>
      <c r="AE1113" s="224"/>
      <c r="AF1113" s="224"/>
      <c r="AG1113" s="224"/>
      <c r="AH1113" s="224"/>
      <c r="AI1113" s="224"/>
      <c r="AJ1113" s="225"/>
      <c r="AK1113" s="225"/>
      <c r="AL1113" s="225"/>
      <c r="AM1113" s="225"/>
      <c r="AN1113" s="225"/>
    </row>
    <row r="1114" customFormat="false" ht="39.95" hidden="true" customHeight="true" outlineLevel="0" collapsed="false">
      <c r="A1114" s="130"/>
      <c r="B1114" s="172"/>
      <c r="C1114" s="232"/>
      <c r="D1114" s="234"/>
      <c r="E1114" s="233"/>
      <c r="F1114" s="224"/>
      <c r="G1114" s="224"/>
      <c r="H1114" s="224"/>
      <c r="I1114" s="224"/>
      <c r="J1114" s="224"/>
      <c r="K1114" s="224"/>
      <c r="L1114" s="224"/>
      <c r="M1114" s="224"/>
      <c r="N1114" s="224"/>
      <c r="O1114" s="224"/>
      <c r="P1114" s="224"/>
      <c r="Q1114" s="224"/>
      <c r="R1114" s="224"/>
      <c r="S1114" s="224"/>
      <c r="T1114" s="224"/>
      <c r="U1114" s="224"/>
      <c r="V1114" s="224"/>
      <c r="W1114" s="224"/>
      <c r="X1114" s="224"/>
      <c r="Y1114" s="224"/>
      <c r="Z1114" s="224"/>
      <c r="AA1114" s="224"/>
      <c r="AB1114" s="224"/>
      <c r="AC1114" s="224"/>
      <c r="AD1114" s="224"/>
      <c r="AE1114" s="224"/>
      <c r="AF1114" s="224"/>
      <c r="AG1114" s="224"/>
      <c r="AH1114" s="224"/>
      <c r="AI1114" s="224"/>
      <c r="AJ1114" s="225"/>
      <c r="AK1114" s="225"/>
      <c r="AL1114" s="225"/>
      <c r="AM1114" s="225"/>
      <c r="AN1114" s="225"/>
    </row>
    <row r="1115" customFormat="false" ht="39.95" hidden="true" customHeight="true" outlineLevel="0" collapsed="false"/>
    <row r="1116" customFormat="false" ht="39.95" hidden="true" customHeight="true" outlineLevel="0" collapsed="false"/>
    <row r="1117" customFormat="false" ht="39.95" hidden="true" customHeight="true" outlineLevel="0" collapsed="false"/>
    <row r="1118" customFormat="false" ht="39.95" hidden="true" customHeight="true" outlineLevel="0" collapsed="false"/>
    <row r="1119" customFormat="false" ht="39.95" hidden="true" customHeight="true" outlineLevel="0" collapsed="false"/>
    <row r="1120" customFormat="false" ht="39.95" hidden="true" customHeight="true" outlineLevel="0" collapsed="false"/>
    <row r="1121" customFormat="false" ht="39.95" hidden="true" customHeight="true" outlineLevel="0" collapsed="false"/>
    <row r="1122" customFormat="false" ht="39.95" hidden="true" customHeight="true" outlineLevel="0" collapsed="false"/>
    <row r="1123" customFormat="false" ht="39.95" hidden="true" customHeight="true" outlineLevel="0" collapsed="false"/>
    <row r="1124" customFormat="false" ht="39.95" hidden="true" customHeight="true" outlineLevel="0" collapsed="false"/>
    <row r="1125" customFormat="false" ht="39.95" hidden="true" customHeight="true" outlineLevel="0" collapsed="false"/>
    <row r="1126" customFormat="false" ht="39.95" hidden="true" customHeight="true" outlineLevel="0" collapsed="false"/>
    <row r="1127" customFormat="false" ht="39.95" hidden="true" customHeight="true" outlineLevel="0" collapsed="false"/>
    <row r="1128" customFormat="false" ht="39.95" hidden="true" customHeight="true" outlineLevel="0" collapsed="false"/>
    <row r="1129" customFormat="false" ht="39.95" hidden="true" customHeight="true" outlineLevel="0" collapsed="false"/>
    <row r="1130" customFormat="false" ht="39.95" hidden="true" customHeight="true" outlineLevel="0" collapsed="false"/>
    <row r="1131" customFormat="false" ht="39.95" hidden="true" customHeight="true" outlineLevel="0" collapsed="false"/>
    <row r="1132" customFormat="false" ht="39.95" hidden="true" customHeight="true" outlineLevel="0" collapsed="false"/>
    <row r="1133" customFormat="false" ht="39.95" hidden="true" customHeight="true" outlineLevel="0" collapsed="false"/>
    <row r="1134" customFormat="false" ht="39.95" hidden="true" customHeight="true" outlineLevel="0" collapsed="false"/>
    <row r="1135" customFormat="false" ht="39.95" hidden="true" customHeight="true" outlineLevel="0" collapsed="false"/>
    <row r="1136" customFormat="false" ht="39.95" hidden="true" customHeight="true" outlineLevel="0" collapsed="false"/>
    <row r="1137" customFormat="false" ht="39.95" hidden="true" customHeight="true" outlineLevel="0" collapsed="false"/>
    <row r="1138" customFormat="false" ht="39.95" hidden="true" customHeight="true" outlineLevel="0" collapsed="false"/>
    <row r="1139" customFormat="false" ht="39.95" hidden="true" customHeight="true" outlineLevel="0" collapsed="false"/>
    <row r="1140" customFormat="false" ht="39.95" hidden="true" customHeight="true" outlineLevel="0" collapsed="false"/>
    <row r="1141" customFormat="false" ht="39.95" hidden="true" customHeight="true" outlineLevel="0" collapsed="false"/>
    <row r="1142" customFormat="false" ht="39.95" hidden="true" customHeight="true" outlineLevel="0" collapsed="false"/>
    <row r="1143" customFormat="false" ht="39.95" hidden="true" customHeight="true" outlineLevel="0" collapsed="false"/>
    <row r="1144" customFormat="false" ht="39.95" hidden="true" customHeight="true" outlineLevel="0" collapsed="false"/>
    <row r="1145" customFormat="false" ht="39.95" hidden="true" customHeight="true" outlineLevel="0" collapsed="false"/>
    <row r="1146" customFormat="false" ht="39.95" hidden="true" customHeight="true" outlineLevel="0" collapsed="false"/>
    <row r="1147" customFormat="false" ht="39.95" hidden="true" customHeight="true" outlineLevel="0" collapsed="false"/>
    <row r="1148" customFormat="false" ht="39.95" hidden="true" customHeight="true" outlineLevel="0" collapsed="false"/>
    <row r="1149" customFormat="false" ht="39.95" hidden="true" customHeight="true" outlineLevel="0" collapsed="false"/>
    <row r="1150" customFormat="false" ht="39.95" hidden="true" customHeight="true" outlineLevel="0" collapsed="false"/>
    <row r="1151" customFormat="false" ht="39.95" hidden="true" customHeight="true" outlineLevel="0" collapsed="false"/>
    <row r="1152" customFormat="false" ht="39.95" hidden="true" customHeight="true" outlineLevel="0" collapsed="false"/>
    <row r="1153" customFormat="false" ht="39.95" hidden="true" customHeight="true" outlineLevel="0" collapsed="false"/>
    <row r="1154" customFormat="false" ht="39.95" hidden="true" customHeight="true" outlineLevel="0" collapsed="false"/>
    <row r="1155" customFormat="false" ht="39.95" hidden="true" customHeight="true" outlineLevel="0" collapsed="false"/>
    <row r="1156" customFormat="false" ht="39.95" hidden="true" customHeight="true" outlineLevel="0" collapsed="false"/>
    <row r="1157" customFormat="false" ht="39.95" hidden="true" customHeight="true" outlineLevel="0" collapsed="false"/>
    <row r="1158" customFormat="false" ht="39.95" hidden="true" customHeight="true" outlineLevel="0" collapsed="false"/>
    <row r="1159" customFormat="false" ht="39.95" hidden="true" customHeight="true" outlineLevel="0" collapsed="false"/>
    <row r="1160" customFormat="false" ht="39.95" hidden="true" customHeight="true" outlineLevel="0" collapsed="false"/>
    <row r="1161" customFormat="false" ht="39.95" hidden="true" customHeight="true" outlineLevel="0" collapsed="false"/>
    <row r="1162" customFormat="false" ht="39.95" hidden="true" customHeight="true" outlineLevel="0" collapsed="false"/>
    <row r="1163" customFormat="false" ht="39.95" hidden="true" customHeight="true" outlineLevel="0" collapsed="false"/>
    <row r="1164" customFormat="false" ht="39.95" hidden="true" customHeight="true" outlineLevel="0" collapsed="false"/>
    <row r="1165" customFormat="false" ht="39.95" hidden="true" customHeight="true" outlineLevel="0" collapsed="false"/>
    <row r="1166" customFormat="false" ht="39.95" hidden="true" customHeight="true" outlineLevel="0" collapsed="false"/>
    <row r="1167" customFormat="false" ht="39.95" hidden="true" customHeight="true" outlineLevel="0" collapsed="false"/>
    <row r="1168" customFormat="false" ht="39.95" hidden="true" customHeight="true" outlineLevel="0" collapsed="false"/>
    <row r="1169" customFormat="false" ht="39.95" hidden="true" customHeight="true" outlineLevel="0" collapsed="false"/>
    <row r="1170" customFormat="false" ht="39.95" hidden="true" customHeight="true" outlineLevel="0" collapsed="false"/>
    <row r="1171" customFormat="false" ht="39.95" hidden="true" customHeight="true" outlineLevel="0" collapsed="false"/>
    <row r="1172" customFormat="false" ht="39.95" hidden="true" customHeight="true" outlineLevel="0" collapsed="false"/>
    <row r="1173" customFormat="false" ht="39.95" hidden="true" customHeight="true" outlineLevel="0" collapsed="false"/>
    <row r="1174" customFormat="false" ht="39.95" hidden="true" customHeight="true" outlineLevel="0" collapsed="false"/>
    <row r="1175" customFormat="false" ht="39.95" hidden="true" customHeight="true" outlineLevel="0" collapsed="false"/>
    <row r="1176" customFormat="false" ht="39.95" hidden="true" customHeight="true" outlineLevel="0" collapsed="false"/>
    <row r="1177" customFormat="false" ht="39.95" hidden="true" customHeight="true" outlineLevel="0" collapsed="false"/>
    <row r="1178" customFormat="false" ht="39.95" hidden="true" customHeight="true" outlineLevel="0" collapsed="false"/>
    <row r="1179" customFormat="false" ht="39.95" hidden="true" customHeight="true" outlineLevel="0" collapsed="false"/>
    <row r="1180" customFormat="false" ht="39.95" hidden="true" customHeight="true" outlineLevel="0" collapsed="false"/>
    <row r="1181" customFormat="false" ht="39.95" hidden="true" customHeight="true" outlineLevel="0" collapsed="false"/>
    <row r="1182" customFormat="false" ht="39.95" hidden="true" customHeight="true" outlineLevel="0" collapsed="false"/>
    <row r="1183" customFormat="false" ht="39.95" hidden="true" customHeight="true" outlineLevel="0" collapsed="false"/>
    <row r="1184" customFormat="false" ht="39.95" hidden="true" customHeight="true" outlineLevel="0" collapsed="false"/>
    <row r="1185" customFormat="false" ht="39.95" hidden="true" customHeight="true" outlineLevel="0" collapsed="false"/>
    <row r="1186" customFormat="false" ht="39.95" hidden="true" customHeight="true" outlineLevel="0" collapsed="false"/>
    <row r="1187" customFormat="false" ht="39.95" hidden="true" customHeight="true" outlineLevel="0" collapsed="false"/>
    <row r="1188" customFormat="false" ht="39.95" hidden="true" customHeight="true" outlineLevel="0" collapsed="false"/>
    <row r="1189" customFormat="false" ht="39.95" hidden="true" customHeight="true" outlineLevel="0" collapsed="false"/>
    <row r="1190" customFormat="false" ht="39.95" hidden="true" customHeight="true" outlineLevel="0" collapsed="false"/>
    <row r="1191" customFormat="false" ht="39.95" hidden="true" customHeight="true" outlineLevel="0" collapsed="false"/>
    <row r="1192" customFormat="false" ht="39.95" hidden="true" customHeight="true" outlineLevel="0" collapsed="false"/>
    <row r="1193" customFormat="false" ht="39.95" hidden="true" customHeight="true" outlineLevel="0" collapsed="false"/>
    <row r="1194" customFormat="false" ht="39.95" hidden="true" customHeight="true" outlineLevel="0" collapsed="false"/>
    <row r="1195" customFormat="false" ht="39.95" hidden="true" customHeight="true" outlineLevel="0" collapsed="false"/>
    <row r="1196" customFormat="false" ht="39.95" hidden="true" customHeight="true" outlineLevel="0" collapsed="false"/>
    <row r="1197" customFormat="false" ht="39.95" hidden="true" customHeight="true" outlineLevel="0" collapsed="false"/>
    <row r="1198" customFormat="false" ht="39.95" hidden="true" customHeight="true" outlineLevel="0" collapsed="false"/>
    <row r="1199" customFormat="false" ht="39.95" hidden="true" customHeight="true" outlineLevel="0" collapsed="false"/>
    <row r="1200" customFormat="false" ht="39.95" hidden="true" customHeight="true" outlineLevel="0" collapsed="false"/>
    <row r="1201" customFormat="false" ht="39.95" hidden="true" customHeight="true" outlineLevel="0" collapsed="false"/>
    <row r="1202" customFormat="false" ht="39.95" hidden="true" customHeight="true" outlineLevel="0" collapsed="false"/>
    <row r="1203" customFormat="false" ht="39.95" hidden="true" customHeight="true" outlineLevel="0" collapsed="false"/>
    <row r="1204" customFormat="false" ht="39.95" hidden="true" customHeight="true" outlineLevel="0" collapsed="false"/>
    <row r="1205" customFormat="false" ht="39.95" hidden="true" customHeight="true" outlineLevel="0" collapsed="false"/>
    <row r="1206" customFormat="false" ht="39.95" hidden="true" customHeight="true" outlineLevel="0" collapsed="false"/>
    <row r="1207" customFormat="false" ht="39.95" hidden="true" customHeight="true" outlineLevel="0" collapsed="false"/>
    <row r="1208" customFormat="false" ht="39.95" hidden="true" customHeight="true" outlineLevel="0" collapsed="false"/>
    <row r="1209" customFormat="false" ht="39.95" hidden="true" customHeight="true" outlineLevel="0" collapsed="false"/>
    <row r="1210" customFormat="false" ht="39.95" hidden="true" customHeight="true" outlineLevel="0" collapsed="false"/>
    <row r="1211" customFormat="false" ht="39.95" hidden="true" customHeight="true" outlineLevel="0" collapsed="false"/>
    <row r="1212" customFormat="false" ht="39.95" hidden="true" customHeight="true" outlineLevel="0" collapsed="false"/>
    <row r="1213" customFormat="false" ht="39.95" hidden="true" customHeight="true" outlineLevel="0" collapsed="false"/>
    <row r="1214" customFormat="false" ht="39.95" hidden="true" customHeight="true" outlineLevel="0" collapsed="false"/>
    <row r="1215" customFormat="false" ht="39.95" hidden="true" customHeight="true" outlineLevel="0" collapsed="false"/>
    <row r="1216" customFormat="false" ht="39.95" hidden="true" customHeight="true" outlineLevel="0" collapsed="false"/>
    <row r="1217" customFormat="false" ht="39.95" hidden="true" customHeight="true" outlineLevel="0" collapsed="false"/>
    <row r="1218" customFormat="false" ht="39.95" hidden="true" customHeight="true" outlineLevel="0" collapsed="false"/>
    <row r="1219" customFormat="false" ht="39.95" hidden="true" customHeight="true" outlineLevel="0" collapsed="false"/>
    <row r="1220" customFormat="false" ht="39.95" hidden="true" customHeight="true" outlineLevel="0" collapsed="false"/>
    <row r="1221" customFormat="false" ht="39.95" hidden="true" customHeight="true" outlineLevel="0" collapsed="false"/>
    <row r="1222" customFormat="false" ht="39.95" hidden="true" customHeight="true" outlineLevel="0" collapsed="false"/>
    <row r="1223" customFormat="false" ht="39.95" hidden="true" customHeight="true" outlineLevel="0" collapsed="false"/>
    <row r="1224" customFormat="false" ht="39.95" hidden="true" customHeight="true" outlineLevel="0" collapsed="false"/>
    <row r="1225" customFormat="false" ht="39.95" hidden="true" customHeight="true" outlineLevel="0" collapsed="false"/>
    <row r="1226" customFormat="false" ht="39.95" hidden="true" customHeight="true" outlineLevel="0" collapsed="false"/>
    <row r="1227" customFormat="false" ht="39.95" hidden="true" customHeight="true" outlineLevel="0" collapsed="false"/>
    <row r="1228" customFormat="false" ht="39.95" hidden="true" customHeight="true" outlineLevel="0" collapsed="false"/>
    <row r="1229" customFormat="false" ht="39.95" hidden="true" customHeight="true" outlineLevel="0" collapsed="false"/>
    <row r="1230" customFormat="false" ht="39.95" hidden="true" customHeight="true" outlineLevel="0" collapsed="false"/>
    <row r="1231" customFormat="false" ht="39.95" hidden="true" customHeight="true" outlineLevel="0" collapsed="false"/>
    <row r="1232" customFormat="false" ht="39.95" hidden="true" customHeight="true" outlineLevel="0" collapsed="false"/>
    <row r="1233" customFormat="false" ht="39.95" hidden="true" customHeight="true" outlineLevel="0" collapsed="false"/>
    <row r="1234" customFormat="false" ht="39.95" hidden="true" customHeight="true" outlineLevel="0" collapsed="false"/>
    <row r="1235" customFormat="false" ht="39.95" hidden="true" customHeight="true" outlineLevel="0" collapsed="false"/>
    <row r="1236" customFormat="false" ht="39.95" hidden="true" customHeight="true" outlineLevel="0" collapsed="false"/>
    <row r="1237" customFormat="false" ht="39.95" hidden="true" customHeight="true" outlineLevel="0" collapsed="false"/>
    <row r="1238" customFormat="false" ht="39.95" hidden="true" customHeight="true" outlineLevel="0" collapsed="false"/>
    <row r="1239" customFormat="false" ht="39.95" hidden="true" customHeight="true" outlineLevel="0" collapsed="false"/>
    <row r="1240" customFormat="false" ht="39.95" hidden="true" customHeight="true" outlineLevel="0" collapsed="false"/>
    <row r="1241" customFormat="false" ht="39.95" hidden="true" customHeight="true" outlineLevel="0" collapsed="false"/>
    <row r="1242" customFormat="false" ht="39.95" hidden="true" customHeight="true" outlineLevel="0" collapsed="false"/>
    <row r="1243" customFormat="false" ht="39.95" hidden="true" customHeight="true" outlineLevel="0" collapsed="false"/>
    <row r="1244" customFormat="false" ht="39.95" hidden="true" customHeight="true" outlineLevel="0" collapsed="false"/>
    <row r="1245" customFormat="false" ht="39.95" hidden="true" customHeight="true" outlineLevel="0" collapsed="false"/>
    <row r="1246" customFormat="false" ht="39.95" hidden="true" customHeight="true" outlineLevel="0" collapsed="false"/>
    <row r="1247" customFormat="false" ht="39.95" hidden="true" customHeight="true" outlineLevel="0" collapsed="false"/>
    <row r="1248" customFormat="false" ht="39.95" hidden="true" customHeight="true" outlineLevel="0" collapsed="false"/>
    <row r="1249" customFormat="false" ht="39.95" hidden="true" customHeight="true" outlineLevel="0" collapsed="false"/>
    <row r="1250" customFormat="false" ht="39.95" hidden="true" customHeight="true" outlineLevel="0" collapsed="false"/>
    <row r="1251" customFormat="false" ht="39.95" hidden="true" customHeight="true" outlineLevel="0" collapsed="false"/>
    <row r="1252" customFormat="false" ht="39.95" hidden="true" customHeight="true" outlineLevel="0" collapsed="false"/>
    <row r="1253" customFormat="false" ht="39.95" hidden="true" customHeight="true" outlineLevel="0" collapsed="false"/>
    <row r="1254" customFormat="false" ht="39.95" hidden="true" customHeight="true" outlineLevel="0" collapsed="false"/>
    <row r="1255" customFormat="false" ht="39.95" hidden="true" customHeight="true" outlineLevel="0" collapsed="false"/>
    <row r="1256" customFormat="false" ht="39.95" hidden="true" customHeight="true" outlineLevel="0" collapsed="false"/>
    <row r="1257" customFormat="false" ht="39.95" hidden="true" customHeight="true" outlineLevel="0" collapsed="false"/>
    <row r="1258" customFormat="false" ht="39.95" hidden="true" customHeight="true" outlineLevel="0" collapsed="false"/>
    <row r="1259" customFormat="false" ht="39.95" hidden="true" customHeight="true" outlineLevel="0" collapsed="false"/>
    <row r="1260" customFormat="false" ht="39.95" hidden="true" customHeight="true" outlineLevel="0" collapsed="false"/>
    <row r="1261" customFormat="false" ht="39.95" hidden="true" customHeight="true" outlineLevel="0" collapsed="false"/>
    <row r="1262" customFormat="false" ht="39.95" hidden="true" customHeight="true" outlineLevel="0" collapsed="false"/>
    <row r="1263" customFormat="false" ht="39.95" hidden="true" customHeight="true" outlineLevel="0" collapsed="false"/>
    <row r="1264" customFormat="false" ht="39.95" hidden="true" customHeight="true" outlineLevel="0" collapsed="false"/>
    <row r="1265" customFormat="false" ht="39.95" hidden="true" customHeight="true" outlineLevel="0" collapsed="false"/>
    <row r="1266" customFormat="false" ht="39.95" hidden="true" customHeight="true" outlineLevel="0" collapsed="false"/>
    <row r="1267" customFormat="false" ht="39.95" hidden="true" customHeight="true" outlineLevel="0" collapsed="false"/>
    <row r="1268" customFormat="false" ht="39.95" hidden="true" customHeight="true" outlineLevel="0" collapsed="false"/>
    <row r="1269" customFormat="false" ht="39.95" hidden="true" customHeight="true" outlineLevel="0" collapsed="false"/>
    <row r="1270" customFormat="false" ht="39.95" hidden="true" customHeight="true" outlineLevel="0" collapsed="false"/>
    <row r="1271" customFormat="false" ht="39.95" hidden="true" customHeight="true" outlineLevel="0" collapsed="false"/>
    <row r="1272" customFormat="false" ht="39.95" hidden="true" customHeight="true" outlineLevel="0" collapsed="false"/>
    <row r="1273" customFormat="false" ht="39.95" hidden="true" customHeight="true" outlineLevel="0" collapsed="false"/>
    <row r="1274" customFormat="false" ht="39.95" hidden="true" customHeight="true" outlineLevel="0" collapsed="false"/>
    <row r="1275" customFormat="false" ht="39.95" hidden="true" customHeight="true" outlineLevel="0" collapsed="false"/>
    <row r="1276" customFormat="false" ht="39.95" hidden="true" customHeight="true" outlineLevel="0" collapsed="false"/>
    <row r="1277" customFormat="false" ht="39.95" hidden="true" customHeight="true" outlineLevel="0" collapsed="false"/>
    <row r="1278" customFormat="false" ht="39.95" hidden="true" customHeight="true" outlineLevel="0" collapsed="false"/>
    <row r="1279" customFormat="false" ht="39.95" hidden="true" customHeight="true" outlineLevel="0" collapsed="false"/>
    <row r="1280" customFormat="false" ht="39.95" hidden="true" customHeight="true" outlineLevel="0" collapsed="false"/>
    <row r="1281" customFormat="false" ht="39.95" hidden="true" customHeight="true" outlineLevel="0" collapsed="false"/>
    <row r="1282" customFormat="false" ht="39.95" hidden="true" customHeight="true" outlineLevel="0" collapsed="false"/>
    <row r="1283" customFormat="false" ht="39.95" hidden="true" customHeight="true" outlineLevel="0" collapsed="false"/>
    <row r="1284" customFormat="false" ht="39.95" hidden="true" customHeight="true" outlineLevel="0" collapsed="false"/>
    <row r="1285" customFormat="false" ht="39.95" hidden="true" customHeight="true" outlineLevel="0" collapsed="false"/>
    <row r="1286" customFormat="false" ht="39.95" hidden="true" customHeight="true" outlineLevel="0" collapsed="false"/>
    <row r="1287" customFormat="false" ht="39.95" hidden="true" customHeight="true" outlineLevel="0" collapsed="false"/>
    <row r="1288" customFormat="false" ht="39.95" hidden="true" customHeight="true" outlineLevel="0" collapsed="false"/>
    <row r="1289" customFormat="false" ht="39.95" hidden="true" customHeight="true" outlineLevel="0" collapsed="false"/>
    <row r="1290" customFormat="false" ht="39.95" hidden="true" customHeight="true" outlineLevel="0" collapsed="false"/>
    <row r="1291" customFormat="false" ht="39.95" hidden="true" customHeight="true" outlineLevel="0" collapsed="false"/>
    <row r="1292" customFormat="false" ht="39.95" hidden="true" customHeight="true" outlineLevel="0" collapsed="false"/>
    <row r="1293" customFormat="false" ht="39.95" hidden="true" customHeight="true" outlineLevel="0" collapsed="false"/>
    <row r="1294" customFormat="false" ht="39.95" hidden="true" customHeight="true" outlineLevel="0" collapsed="false"/>
    <row r="1295" customFormat="false" ht="39.95" hidden="true" customHeight="true" outlineLevel="0" collapsed="false"/>
    <row r="1296" customFormat="false" ht="39.95" hidden="true" customHeight="true" outlineLevel="0" collapsed="false"/>
    <row r="1297" customFormat="false" ht="39.95" hidden="true" customHeight="true" outlineLevel="0" collapsed="false"/>
    <row r="1298" customFormat="false" ht="39.95" hidden="true" customHeight="true" outlineLevel="0" collapsed="false"/>
    <row r="1299" customFormat="false" ht="39.95" hidden="true" customHeight="true" outlineLevel="0" collapsed="false"/>
    <row r="1300" customFormat="false" ht="39.95" hidden="true" customHeight="true" outlineLevel="0" collapsed="false"/>
    <row r="1301" customFormat="false" ht="39.95" hidden="true" customHeight="true" outlineLevel="0" collapsed="false"/>
    <row r="1302" customFormat="false" ht="39.95" hidden="true" customHeight="true" outlineLevel="0" collapsed="false"/>
    <row r="1303" customFormat="false" ht="39.95" hidden="true" customHeight="true" outlineLevel="0" collapsed="false"/>
    <row r="1304" customFormat="false" ht="39.95" hidden="true" customHeight="true" outlineLevel="0" collapsed="false"/>
    <row r="1305" customFormat="false" ht="39.95" hidden="true" customHeight="true" outlineLevel="0" collapsed="false"/>
    <row r="1306" customFormat="false" ht="39.95" hidden="true" customHeight="true" outlineLevel="0" collapsed="false"/>
    <row r="1307" customFormat="false" ht="39.95" hidden="true" customHeight="true" outlineLevel="0" collapsed="false"/>
    <row r="1308" customFormat="false" ht="39.95" hidden="true" customHeight="true" outlineLevel="0" collapsed="false"/>
    <row r="1309" customFormat="false" ht="39.95" hidden="true" customHeight="true" outlineLevel="0" collapsed="false"/>
    <row r="1310" customFormat="false" ht="39.95" hidden="true" customHeight="true" outlineLevel="0" collapsed="false"/>
    <row r="1311" customFormat="false" ht="39.95" hidden="true" customHeight="true" outlineLevel="0" collapsed="false"/>
    <row r="1312" customFormat="false" ht="39.95" hidden="true" customHeight="true" outlineLevel="0" collapsed="false"/>
    <row r="1313" customFormat="false" ht="39.95" hidden="true" customHeight="true" outlineLevel="0" collapsed="false"/>
    <row r="1314" customFormat="false" ht="39.95" hidden="true" customHeight="true" outlineLevel="0" collapsed="false"/>
    <row r="1315" customFormat="false" ht="39.95" hidden="true" customHeight="true" outlineLevel="0" collapsed="false"/>
    <row r="1316" customFormat="false" ht="39.95" hidden="true" customHeight="true" outlineLevel="0" collapsed="false"/>
    <row r="1317" customFormat="false" ht="39.95" hidden="true" customHeight="true" outlineLevel="0" collapsed="false"/>
    <row r="1318" customFormat="false" ht="39.95" hidden="true" customHeight="true" outlineLevel="0" collapsed="false"/>
    <row r="1319" customFormat="false" ht="39.95" hidden="true" customHeight="true" outlineLevel="0" collapsed="false"/>
    <row r="1320" customFormat="false" ht="39.95" hidden="true" customHeight="true" outlineLevel="0" collapsed="false"/>
    <row r="1321" customFormat="false" ht="39.95" hidden="true" customHeight="true" outlineLevel="0" collapsed="false"/>
    <row r="1322" customFormat="false" ht="39.95" hidden="true" customHeight="true" outlineLevel="0" collapsed="false"/>
    <row r="1323" customFormat="false" ht="39.95" hidden="true" customHeight="true" outlineLevel="0" collapsed="false"/>
    <row r="1324" customFormat="false" ht="39.95" hidden="true" customHeight="true" outlineLevel="0" collapsed="false"/>
    <row r="1325" customFormat="false" ht="39.95" hidden="true" customHeight="true" outlineLevel="0" collapsed="false"/>
    <row r="1326" customFormat="false" ht="39.95" hidden="true" customHeight="true" outlineLevel="0" collapsed="false"/>
    <row r="1327" customFormat="false" ht="39.95" hidden="true" customHeight="true" outlineLevel="0" collapsed="false"/>
    <row r="1328" customFormat="false" ht="39.95" hidden="true" customHeight="true" outlineLevel="0" collapsed="false"/>
    <row r="1329" customFormat="false" ht="39.95" hidden="true" customHeight="true" outlineLevel="0" collapsed="false"/>
    <row r="1330" customFormat="false" ht="39.95" hidden="true" customHeight="true" outlineLevel="0" collapsed="false"/>
    <row r="1331" customFormat="false" ht="39.95" hidden="true" customHeight="true" outlineLevel="0" collapsed="false"/>
    <row r="1332" customFormat="false" ht="39.95" hidden="true" customHeight="true" outlineLevel="0" collapsed="false"/>
    <row r="1333" customFormat="false" ht="39.95" hidden="true" customHeight="true" outlineLevel="0" collapsed="false"/>
    <row r="1334" customFormat="false" ht="39.95" hidden="true" customHeight="true" outlineLevel="0" collapsed="false"/>
    <row r="1335" customFormat="false" ht="39.95" hidden="true" customHeight="true" outlineLevel="0" collapsed="false"/>
    <row r="1336" customFormat="false" ht="39.95" hidden="true" customHeight="true" outlineLevel="0" collapsed="false"/>
    <row r="1337" customFormat="false" ht="39.95" hidden="true" customHeight="true" outlineLevel="0" collapsed="false"/>
    <row r="1338" customFormat="false" ht="39.95" hidden="true" customHeight="true" outlineLevel="0" collapsed="false"/>
    <row r="1339" customFormat="false" ht="39.95" hidden="true" customHeight="true" outlineLevel="0" collapsed="false"/>
    <row r="1340" customFormat="false" ht="39.95" hidden="true" customHeight="true" outlineLevel="0" collapsed="false"/>
    <row r="1341" customFormat="false" ht="39.95" hidden="true" customHeight="true" outlineLevel="0" collapsed="false"/>
    <row r="1342" customFormat="false" ht="39.95" hidden="true" customHeight="true" outlineLevel="0" collapsed="false"/>
    <row r="1343" customFormat="false" ht="39.95" hidden="true" customHeight="true" outlineLevel="0" collapsed="false"/>
    <row r="1344" customFormat="false" ht="39.95" hidden="true" customHeight="true" outlineLevel="0" collapsed="false"/>
    <row r="1345" customFormat="false" ht="39.95" hidden="true" customHeight="true" outlineLevel="0" collapsed="false"/>
    <row r="1346" customFormat="false" ht="39.95" hidden="true" customHeight="true" outlineLevel="0" collapsed="false"/>
    <row r="1347" customFormat="false" ht="39.95" hidden="true" customHeight="true" outlineLevel="0" collapsed="false"/>
    <row r="1348" customFormat="false" ht="39.95" hidden="true" customHeight="true" outlineLevel="0" collapsed="false"/>
    <row r="1349" customFormat="false" ht="39.95" hidden="true" customHeight="true" outlineLevel="0" collapsed="false"/>
    <row r="1350" customFormat="false" ht="39.95" hidden="true" customHeight="true" outlineLevel="0" collapsed="false"/>
    <row r="1351" customFormat="false" ht="39.95" hidden="true" customHeight="true" outlineLevel="0" collapsed="false"/>
    <row r="1352" customFormat="false" ht="39.95" hidden="true" customHeight="true" outlineLevel="0" collapsed="false"/>
    <row r="1353" customFormat="false" ht="39.95" hidden="true" customHeight="true" outlineLevel="0" collapsed="false"/>
    <row r="1354" customFormat="false" ht="39.95" hidden="true" customHeight="true" outlineLevel="0" collapsed="false"/>
    <row r="1355" customFormat="false" ht="39.95" hidden="true" customHeight="true" outlineLevel="0" collapsed="false"/>
    <row r="1356" customFormat="false" ht="39.95" hidden="true" customHeight="true" outlineLevel="0" collapsed="false"/>
    <row r="1357" customFormat="false" ht="39.95" hidden="true" customHeight="true" outlineLevel="0" collapsed="false"/>
    <row r="1358" customFormat="false" ht="39.95" hidden="true" customHeight="true" outlineLevel="0" collapsed="false"/>
    <row r="1359" customFormat="false" ht="39.95" hidden="true" customHeight="true" outlineLevel="0" collapsed="false"/>
    <row r="1360" customFormat="false" ht="39.95" hidden="true" customHeight="true" outlineLevel="0" collapsed="false"/>
    <row r="1361" customFormat="false" ht="39.95" hidden="true" customHeight="true" outlineLevel="0" collapsed="false"/>
    <row r="1362" customFormat="false" ht="39.95" hidden="true" customHeight="true" outlineLevel="0" collapsed="false"/>
    <row r="1363" customFormat="false" ht="39.95" hidden="true" customHeight="true" outlineLevel="0" collapsed="false"/>
    <row r="1364" customFormat="false" ht="39.95" hidden="true" customHeight="true" outlineLevel="0" collapsed="false"/>
    <row r="1365" customFormat="false" ht="39.95" hidden="true" customHeight="true" outlineLevel="0" collapsed="false"/>
    <row r="1366" customFormat="false" ht="39.95" hidden="true" customHeight="true" outlineLevel="0" collapsed="false"/>
    <row r="1367" customFormat="false" ht="39.95" hidden="true" customHeight="true" outlineLevel="0" collapsed="false"/>
    <row r="1368" customFormat="false" ht="39.95" hidden="true" customHeight="true" outlineLevel="0" collapsed="false"/>
    <row r="1369" customFormat="false" ht="39.95" hidden="true" customHeight="true" outlineLevel="0" collapsed="false"/>
    <row r="1370" customFormat="false" ht="39.95" hidden="true" customHeight="true" outlineLevel="0" collapsed="false"/>
    <row r="1371" customFormat="false" ht="39.95" hidden="true" customHeight="true" outlineLevel="0" collapsed="false"/>
    <row r="1372" customFormat="false" ht="39.95" hidden="true" customHeight="true" outlineLevel="0" collapsed="false"/>
    <row r="1373" customFormat="false" ht="39.95" hidden="true" customHeight="true" outlineLevel="0" collapsed="false"/>
    <row r="1374" customFormat="false" ht="39.95" hidden="true" customHeight="true" outlineLevel="0" collapsed="false"/>
    <row r="1375" customFormat="false" ht="39.95" hidden="true" customHeight="true" outlineLevel="0" collapsed="false"/>
    <row r="1376" customFormat="false" ht="39.95" hidden="true" customHeight="true" outlineLevel="0" collapsed="false"/>
    <row r="1377" customFormat="false" ht="39.95" hidden="true" customHeight="true" outlineLevel="0" collapsed="false"/>
    <row r="1378" customFormat="false" ht="39.95" hidden="true" customHeight="true" outlineLevel="0" collapsed="false"/>
    <row r="1379" customFormat="false" ht="39.95" hidden="true" customHeight="true" outlineLevel="0" collapsed="false"/>
    <row r="1380" customFormat="false" ht="39.95" hidden="true" customHeight="true" outlineLevel="0" collapsed="false"/>
    <row r="1381" customFormat="false" ht="39.95" hidden="true" customHeight="true" outlineLevel="0" collapsed="false"/>
    <row r="1382" customFormat="false" ht="39.95" hidden="true" customHeight="true" outlineLevel="0" collapsed="false"/>
    <row r="1383" customFormat="false" ht="39.95" hidden="true" customHeight="true" outlineLevel="0" collapsed="false"/>
    <row r="1384" customFormat="false" ht="39.95" hidden="true" customHeight="true" outlineLevel="0" collapsed="false"/>
    <row r="1385" customFormat="false" ht="39.95" hidden="true" customHeight="true" outlineLevel="0" collapsed="false"/>
    <row r="1386" customFormat="false" ht="39.95" hidden="true" customHeight="true" outlineLevel="0" collapsed="false"/>
    <row r="1387" customFormat="false" ht="39.95" hidden="true" customHeight="true" outlineLevel="0" collapsed="false"/>
    <row r="1388" customFormat="false" ht="39.95" hidden="true" customHeight="true" outlineLevel="0" collapsed="false"/>
    <row r="1389" customFormat="false" ht="39.95" hidden="true" customHeight="true" outlineLevel="0" collapsed="false"/>
    <row r="1390" customFormat="false" ht="39.95" hidden="true" customHeight="true" outlineLevel="0" collapsed="false"/>
    <row r="1391" customFormat="false" ht="39.95" hidden="true" customHeight="true" outlineLevel="0" collapsed="false"/>
    <row r="1392" customFormat="false" ht="39.95" hidden="true" customHeight="true" outlineLevel="0" collapsed="false"/>
    <row r="1393" customFormat="false" ht="39.95" hidden="true" customHeight="true" outlineLevel="0" collapsed="false"/>
    <row r="1394" customFormat="false" ht="39.95" hidden="true" customHeight="true" outlineLevel="0" collapsed="false"/>
    <row r="1395" customFormat="false" ht="39.95" hidden="true" customHeight="true" outlineLevel="0" collapsed="false"/>
    <row r="1396" customFormat="false" ht="39.95" hidden="true" customHeight="true" outlineLevel="0" collapsed="false"/>
    <row r="1397" customFormat="false" ht="39.95" hidden="true" customHeight="true" outlineLevel="0" collapsed="false"/>
    <row r="1398" customFormat="false" ht="39.95" hidden="true" customHeight="true" outlineLevel="0" collapsed="false"/>
    <row r="1399" customFormat="false" ht="39.95" hidden="true" customHeight="true" outlineLevel="0" collapsed="false"/>
    <row r="1400" customFormat="false" ht="39.95" hidden="true" customHeight="true" outlineLevel="0" collapsed="false"/>
    <row r="1401" customFormat="false" ht="39.95" hidden="true" customHeight="true" outlineLevel="0" collapsed="false"/>
    <row r="1402" customFormat="false" ht="39.95" hidden="true" customHeight="true" outlineLevel="0" collapsed="false"/>
    <row r="1403" customFormat="false" ht="39.95" hidden="true" customHeight="true" outlineLevel="0" collapsed="false"/>
    <row r="1404" customFormat="false" ht="39.95" hidden="true" customHeight="true" outlineLevel="0" collapsed="false"/>
    <row r="1405" customFormat="false" ht="39.95" hidden="true" customHeight="true" outlineLevel="0" collapsed="false"/>
    <row r="1406" customFormat="false" ht="39.95" hidden="true" customHeight="true" outlineLevel="0" collapsed="false"/>
    <row r="1407" customFormat="false" ht="39.95" hidden="true" customHeight="true" outlineLevel="0" collapsed="false"/>
    <row r="1408" customFormat="false" ht="39.95" hidden="true" customHeight="true" outlineLevel="0" collapsed="false"/>
    <row r="1409" customFormat="false" ht="39.95" hidden="true" customHeight="true" outlineLevel="0" collapsed="false"/>
    <row r="1410" customFormat="false" ht="39.95" hidden="true" customHeight="true" outlineLevel="0" collapsed="false"/>
    <row r="1411" customFormat="false" ht="39.95" hidden="true" customHeight="true" outlineLevel="0" collapsed="false"/>
    <row r="1412" customFormat="false" ht="39.95" hidden="true" customHeight="true" outlineLevel="0" collapsed="false"/>
    <row r="1413" customFormat="false" ht="39.95" hidden="true" customHeight="true" outlineLevel="0" collapsed="false"/>
    <row r="1414" customFormat="false" ht="39.95" hidden="true" customHeight="true" outlineLevel="0" collapsed="false"/>
    <row r="1415" customFormat="false" ht="39.95" hidden="true" customHeight="true" outlineLevel="0" collapsed="false"/>
    <row r="1416" customFormat="false" ht="39.95" hidden="true" customHeight="true" outlineLevel="0" collapsed="false"/>
    <row r="1417" customFormat="false" ht="39.95" hidden="true" customHeight="true" outlineLevel="0" collapsed="false"/>
    <row r="1418" customFormat="false" ht="39.95" hidden="true" customHeight="true" outlineLevel="0" collapsed="false"/>
    <row r="1419" customFormat="false" ht="39.95" hidden="true" customHeight="true" outlineLevel="0" collapsed="false"/>
    <row r="1420" customFormat="false" ht="39.95" hidden="true" customHeight="true" outlineLevel="0" collapsed="false"/>
    <row r="1421" customFormat="false" ht="39.95" hidden="true" customHeight="true" outlineLevel="0" collapsed="false"/>
    <row r="1422" customFormat="false" ht="39.95" hidden="true" customHeight="true" outlineLevel="0" collapsed="false"/>
    <row r="1423" customFormat="false" ht="39.95" hidden="true" customHeight="true" outlineLevel="0" collapsed="false"/>
    <row r="1424" customFormat="false" ht="39.95" hidden="true" customHeight="true" outlineLevel="0" collapsed="false"/>
    <row r="1425" customFormat="false" ht="39.95" hidden="true" customHeight="true" outlineLevel="0" collapsed="false"/>
    <row r="1426" customFormat="false" ht="39.95" hidden="true" customHeight="true" outlineLevel="0" collapsed="false"/>
    <row r="1427" customFormat="false" ht="39.95" hidden="true" customHeight="true" outlineLevel="0" collapsed="false"/>
    <row r="1428" customFormat="false" ht="39.95" hidden="true" customHeight="true" outlineLevel="0" collapsed="false"/>
    <row r="1429" customFormat="false" ht="39.95" hidden="true" customHeight="true" outlineLevel="0" collapsed="false"/>
    <row r="1430" customFormat="false" ht="39.95" hidden="true" customHeight="true" outlineLevel="0" collapsed="false"/>
    <row r="1431" customFormat="false" ht="39.95" hidden="true" customHeight="true" outlineLevel="0" collapsed="false"/>
    <row r="1432" customFormat="false" ht="39.95" hidden="true" customHeight="true" outlineLevel="0" collapsed="false"/>
    <row r="1433" customFormat="false" ht="39.95" hidden="true" customHeight="true" outlineLevel="0" collapsed="false"/>
    <row r="1434" customFormat="false" ht="39.95" hidden="true" customHeight="true" outlineLevel="0" collapsed="false"/>
    <row r="1435" customFormat="false" ht="39.95" hidden="true" customHeight="true" outlineLevel="0" collapsed="false"/>
    <row r="1436" customFormat="false" ht="39.95" hidden="true" customHeight="true" outlineLevel="0" collapsed="false"/>
    <row r="1437" customFormat="false" ht="39.95" hidden="true" customHeight="true" outlineLevel="0" collapsed="false"/>
    <row r="1438" customFormat="false" ht="39.95" hidden="true" customHeight="true" outlineLevel="0" collapsed="false"/>
    <row r="1439" customFormat="false" ht="39.95" hidden="true" customHeight="true" outlineLevel="0" collapsed="false"/>
    <row r="1440" customFormat="false" ht="39.95" hidden="true" customHeight="true" outlineLevel="0" collapsed="false"/>
    <row r="1441" customFormat="false" ht="39.95" hidden="true" customHeight="true" outlineLevel="0" collapsed="false"/>
    <row r="1442" customFormat="false" ht="39.95" hidden="true" customHeight="true" outlineLevel="0" collapsed="false"/>
    <row r="1443" customFormat="false" ht="39.95" hidden="true" customHeight="true" outlineLevel="0" collapsed="false"/>
    <row r="1444" customFormat="false" ht="39.95" hidden="true" customHeight="true" outlineLevel="0" collapsed="false"/>
    <row r="1445" customFormat="false" ht="39.95" hidden="true" customHeight="true" outlineLevel="0" collapsed="false"/>
    <row r="1446" customFormat="false" ht="39.95" hidden="true" customHeight="true" outlineLevel="0" collapsed="false"/>
    <row r="1447" customFormat="false" ht="39.95" hidden="true" customHeight="true" outlineLevel="0" collapsed="false"/>
    <row r="1448" customFormat="false" ht="39.95" hidden="true" customHeight="true" outlineLevel="0" collapsed="false"/>
    <row r="1449" customFormat="false" ht="39.95" hidden="true" customHeight="true" outlineLevel="0" collapsed="false"/>
    <row r="1450" customFormat="false" ht="39.95" hidden="true" customHeight="true" outlineLevel="0" collapsed="false"/>
    <row r="1451" customFormat="false" ht="39.95" hidden="true" customHeight="true" outlineLevel="0" collapsed="false"/>
    <row r="1452" customFormat="false" ht="39.95" hidden="true" customHeight="true" outlineLevel="0" collapsed="false"/>
    <row r="1453" customFormat="false" ht="39.95" hidden="true" customHeight="true" outlineLevel="0" collapsed="false"/>
    <row r="1454" customFormat="false" ht="39.95" hidden="true" customHeight="true" outlineLevel="0" collapsed="false"/>
    <row r="1455" customFormat="false" ht="39.95" hidden="true" customHeight="true" outlineLevel="0" collapsed="false"/>
    <row r="1456" customFormat="false" ht="39.95" hidden="true" customHeight="true" outlineLevel="0" collapsed="false"/>
    <row r="1457" customFormat="false" ht="39.95" hidden="true" customHeight="true" outlineLevel="0" collapsed="false"/>
    <row r="1458" customFormat="false" ht="39.95" hidden="true" customHeight="true" outlineLevel="0" collapsed="false"/>
    <row r="1459" customFormat="false" ht="39.95" hidden="true" customHeight="true" outlineLevel="0" collapsed="false"/>
    <row r="1460" customFormat="false" ht="39.95" hidden="true" customHeight="true" outlineLevel="0" collapsed="false"/>
    <row r="1461" customFormat="false" ht="39.95" hidden="true" customHeight="true" outlineLevel="0" collapsed="false"/>
    <row r="1462" customFormat="false" ht="39.95" hidden="true" customHeight="true" outlineLevel="0" collapsed="false"/>
    <row r="1463" customFormat="false" ht="39.95" hidden="true" customHeight="true" outlineLevel="0" collapsed="false"/>
    <row r="1464" customFormat="false" ht="39.95" hidden="true" customHeight="true" outlineLevel="0" collapsed="false"/>
    <row r="1465" customFormat="false" ht="39.95" hidden="true" customHeight="true" outlineLevel="0" collapsed="false"/>
    <row r="1466" customFormat="false" ht="39.95" hidden="true" customHeight="true" outlineLevel="0" collapsed="false"/>
    <row r="1467" customFormat="false" ht="39.95" hidden="true" customHeight="true" outlineLevel="0" collapsed="false"/>
    <row r="1468" customFormat="false" ht="39.95" hidden="true" customHeight="true" outlineLevel="0" collapsed="false"/>
    <row r="1469" customFormat="false" ht="39.95" hidden="true" customHeight="true" outlineLevel="0" collapsed="false"/>
    <row r="1470" customFormat="false" ht="39.95" hidden="true" customHeight="true" outlineLevel="0" collapsed="false"/>
    <row r="1471" customFormat="false" ht="39.95" hidden="true" customHeight="true" outlineLevel="0" collapsed="false"/>
    <row r="1472" customFormat="false" ht="39.95" hidden="true" customHeight="true" outlineLevel="0" collapsed="false"/>
    <row r="1473" customFormat="false" ht="39.95" hidden="true" customHeight="true" outlineLevel="0" collapsed="false"/>
    <row r="1474" customFormat="false" ht="39.95" hidden="true" customHeight="true" outlineLevel="0" collapsed="false"/>
    <row r="1475" customFormat="false" ht="39.95" hidden="true" customHeight="true" outlineLevel="0" collapsed="false"/>
    <row r="1476" customFormat="false" ht="39.95" hidden="true" customHeight="true" outlineLevel="0" collapsed="false"/>
    <row r="1477" customFormat="false" ht="39.95" hidden="true" customHeight="true" outlineLevel="0" collapsed="false"/>
    <row r="1478" customFormat="false" ht="39.95" hidden="true" customHeight="true" outlineLevel="0" collapsed="false"/>
    <row r="1479" customFormat="false" ht="39.95" hidden="true" customHeight="true" outlineLevel="0" collapsed="false"/>
    <row r="1480" customFormat="false" ht="39.95" hidden="true" customHeight="true" outlineLevel="0" collapsed="false"/>
    <row r="1481" customFormat="false" ht="39.95" hidden="true" customHeight="true" outlineLevel="0" collapsed="false"/>
    <row r="1482" customFormat="false" ht="39.95" hidden="true" customHeight="true" outlineLevel="0" collapsed="false"/>
    <row r="1483" customFormat="false" ht="39.95" hidden="true" customHeight="true" outlineLevel="0" collapsed="false"/>
    <row r="1484" customFormat="false" ht="39.95" hidden="true" customHeight="true" outlineLevel="0" collapsed="false"/>
    <row r="1485" customFormat="false" ht="39.95" hidden="true" customHeight="true" outlineLevel="0" collapsed="false"/>
    <row r="1486" customFormat="false" ht="39.95" hidden="true" customHeight="true" outlineLevel="0" collapsed="false"/>
    <row r="1487" customFormat="false" ht="39.95" hidden="true" customHeight="true" outlineLevel="0" collapsed="false"/>
    <row r="1488" customFormat="false" ht="39.95" hidden="true" customHeight="true" outlineLevel="0" collapsed="false"/>
    <row r="1489" customFormat="false" ht="39.95" hidden="true" customHeight="true" outlineLevel="0" collapsed="false"/>
    <row r="1490" customFormat="false" ht="39.95" hidden="true" customHeight="true" outlineLevel="0" collapsed="false"/>
    <row r="1491" customFormat="false" ht="39.95" hidden="true" customHeight="true" outlineLevel="0" collapsed="false"/>
    <row r="1492" customFormat="false" ht="39.95" hidden="true" customHeight="true" outlineLevel="0" collapsed="false"/>
    <row r="1493" customFormat="false" ht="39.95" hidden="true" customHeight="true" outlineLevel="0" collapsed="false"/>
    <row r="1494" customFormat="false" ht="39.95" hidden="true" customHeight="true" outlineLevel="0" collapsed="false"/>
    <row r="1495" customFormat="false" ht="39.95" hidden="true" customHeight="true" outlineLevel="0" collapsed="false"/>
    <row r="1496" customFormat="false" ht="39.95" hidden="true" customHeight="true" outlineLevel="0" collapsed="false"/>
    <row r="1497" customFormat="false" ht="39.95" hidden="true" customHeight="true" outlineLevel="0" collapsed="false"/>
    <row r="1498" customFormat="false" ht="39.95" hidden="true" customHeight="true" outlineLevel="0" collapsed="false"/>
    <row r="1499" customFormat="false" ht="39.95" hidden="true" customHeight="true" outlineLevel="0" collapsed="false"/>
    <row r="1500" customFormat="false" ht="39.95" hidden="true" customHeight="true" outlineLevel="0" collapsed="false"/>
    <row r="1501" customFormat="false" ht="39.95" hidden="true" customHeight="true" outlineLevel="0" collapsed="false"/>
    <row r="1502" customFormat="false" ht="39.95" hidden="true" customHeight="true" outlineLevel="0" collapsed="false"/>
    <row r="1503" customFormat="false" ht="39.95" hidden="true" customHeight="true" outlineLevel="0" collapsed="false"/>
    <row r="1504" customFormat="false" ht="39.95" hidden="true" customHeight="true" outlineLevel="0" collapsed="false"/>
    <row r="1505" customFormat="false" ht="39.95" hidden="true" customHeight="true" outlineLevel="0" collapsed="false"/>
    <row r="1506" customFormat="false" ht="39.95" hidden="true" customHeight="true" outlineLevel="0" collapsed="false"/>
    <row r="1507" customFormat="false" ht="39.95" hidden="true" customHeight="true" outlineLevel="0" collapsed="false"/>
    <row r="1508" customFormat="false" ht="39.95" hidden="true" customHeight="true" outlineLevel="0" collapsed="false"/>
    <row r="1509" customFormat="false" ht="39.95" hidden="true" customHeight="true" outlineLevel="0" collapsed="false"/>
    <row r="1510" customFormat="false" ht="39.95" hidden="true" customHeight="true" outlineLevel="0" collapsed="false"/>
    <row r="1511" customFormat="false" ht="39.95" hidden="true" customHeight="true" outlineLevel="0" collapsed="false"/>
    <row r="1512" customFormat="false" ht="39.95" hidden="true" customHeight="true" outlineLevel="0" collapsed="false"/>
    <row r="1513" customFormat="false" ht="39.95" hidden="true" customHeight="true" outlineLevel="0" collapsed="false"/>
    <row r="1514" customFormat="false" ht="39.95" hidden="true" customHeight="true" outlineLevel="0" collapsed="false"/>
    <row r="1515" customFormat="false" ht="39.95" hidden="true" customHeight="true" outlineLevel="0" collapsed="false"/>
    <row r="1516" customFormat="false" ht="39.95" hidden="true" customHeight="true" outlineLevel="0" collapsed="false"/>
    <row r="1517" customFormat="false" ht="39.95" hidden="true" customHeight="true" outlineLevel="0" collapsed="false"/>
    <row r="1518" customFormat="false" ht="39.95" hidden="true" customHeight="true" outlineLevel="0" collapsed="false"/>
    <row r="1519" customFormat="false" ht="39.95" hidden="true" customHeight="true" outlineLevel="0" collapsed="false"/>
    <row r="1520" customFormat="false" ht="39.95" hidden="true" customHeight="true" outlineLevel="0" collapsed="false"/>
    <row r="1521" customFormat="false" ht="39.95" hidden="true" customHeight="true" outlineLevel="0" collapsed="false"/>
    <row r="1522" customFormat="false" ht="39.95" hidden="true" customHeight="true" outlineLevel="0" collapsed="false"/>
    <row r="1523" customFormat="false" ht="39.95" hidden="true" customHeight="true" outlineLevel="0" collapsed="false"/>
    <row r="1524" customFormat="false" ht="39.95" hidden="true" customHeight="true" outlineLevel="0" collapsed="false"/>
    <row r="1525" customFormat="false" ht="39.95" hidden="true" customHeight="true" outlineLevel="0" collapsed="false"/>
    <row r="1526" customFormat="false" ht="39.95" hidden="true" customHeight="true" outlineLevel="0" collapsed="false"/>
    <row r="1527" customFormat="false" ht="39.95" hidden="true" customHeight="true" outlineLevel="0" collapsed="false"/>
    <row r="1528" customFormat="false" ht="39.95" hidden="true" customHeight="true" outlineLevel="0" collapsed="false"/>
    <row r="1529" customFormat="false" ht="39.95" hidden="true" customHeight="true" outlineLevel="0" collapsed="false"/>
    <row r="1530" customFormat="false" ht="39.95" hidden="true" customHeight="true" outlineLevel="0" collapsed="false"/>
    <row r="1531" customFormat="false" ht="39.95" hidden="true" customHeight="true" outlineLevel="0" collapsed="false"/>
    <row r="1532" customFormat="false" ht="39.95" hidden="true" customHeight="true" outlineLevel="0" collapsed="false"/>
    <row r="1533" customFormat="false" ht="39.95" hidden="true" customHeight="true" outlineLevel="0" collapsed="false"/>
    <row r="1534" customFormat="false" ht="39.95" hidden="true" customHeight="true" outlineLevel="0" collapsed="false"/>
    <row r="1535" customFormat="false" ht="39.95" hidden="true" customHeight="true" outlineLevel="0" collapsed="false"/>
    <row r="1536" customFormat="false" ht="39.95" hidden="true" customHeight="true" outlineLevel="0" collapsed="false"/>
    <row r="1537" customFormat="false" ht="39.95" hidden="true" customHeight="true" outlineLevel="0" collapsed="false"/>
    <row r="1538" customFormat="false" ht="39.95" hidden="true" customHeight="true" outlineLevel="0" collapsed="false"/>
    <row r="1539" customFormat="false" ht="39.95" hidden="true" customHeight="true" outlineLevel="0" collapsed="false"/>
    <row r="1540" customFormat="false" ht="39.95" hidden="true" customHeight="true" outlineLevel="0" collapsed="false"/>
    <row r="1541" customFormat="false" ht="39.95" hidden="true" customHeight="true" outlineLevel="0" collapsed="false"/>
    <row r="1542" customFormat="false" ht="39.95" hidden="true" customHeight="true" outlineLevel="0" collapsed="false"/>
    <row r="1543" customFormat="false" ht="39.95" hidden="true" customHeight="true" outlineLevel="0" collapsed="false"/>
    <row r="1544" customFormat="false" ht="39.95" hidden="true" customHeight="true" outlineLevel="0" collapsed="false"/>
    <row r="1545" customFormat="false" ht="39.95" hidden="true" customHeight="true" outlineLevel="0" collapsed="false"/>
    <row r="1546" customFormat="false" ht="39.95" hidden="true" customHeight="true" outlineLevel="0" collapsed="false"/>
    <row r="1547" customFormat="false" ht="39.95" hidden="true" customHeight="true" outlineLevel="0" collapsed="false"/>
    <row r="1548" customFormat="false" ht="39.95" hidden="true" customHeight="true" outlineLevel="0" collapsed="false"/>
    <row r="1549" customFormat="false" ht="39.95" hidden="true" customHeight="true" outlineLevel="0" collapsed="false"/>
    <row r="1550" customFormat="false" ht="39.95" hidden="true" customHeight="true" outlineLevel="0" collapsed="false"/>
    <row r="1551" customFormat="false" ht="39.95" hidden="true" customHeight="true" outlineLevel="0" collapsed="false"/>
    <row r="1552" customFormat="false" ht="39.95" hidden="true" customHeight="true" outlineLevel="0" collapsed="false"/>
    <row r="1553" customFormat="false" ht="39.95" hidden="true" customHeight="true" outlineLevel="0" collapsed="false"/>
    <row r="1554" customFormat="false" ht="39.95" hidden="true" customHeight="true" outlineLevel="0" collapsed="false"/>
    <row r="1555" customFormat="false" ht="39.95" hidden="true" customHeight="true" outlineLevel="0" collapsed="false"/>
    <row r="1556" customFormat="false" ht="39.95" hidden="true" customHeight="true" outlineLevel="0" collapsed="false"/>
    <row r="1557" customFormat="false" ht="39.95" hidden="true" customHeight="true" outlineLevel="0" collapsed="false"/>
    <row r="1558" customFormat="false" ht="39.95" hidden="true" customHeight="true" outlineLevel="0" collapsed="false"/>
    <row r="1559" customFormat="false" ht="39.95" hidden="true" customHeight="true" outlineLevel="0" collapsed="false"/>
    <row r="1560" customFormat="false" ht="39.95" hidden="true" customHeight="true" outlineLevel="0" collapsed="false"/>
    <row r="1561" customFormat="false" ht="39.95" hidden="true" customHeight="true" outlineLevel="0" collapsed="false"/>
    <row r="1562" customFormat="false" ht="39.95" hidden="true" customHeight="true" outlineLevel="0" collapsed="false"/>
    <row r="1563" customFormat="false" ht="39.95" hidden="true" customHeight="true" outlineLevel="0" collapsed="false"/>
    <row r="1564" customFormat="false" ht="39.95" hidden="true" customHeight="true" outlineLevel="0" collapsed="false"/>
    <row r="1565" customFormat="false" ht="39.95" hidden="true" customHeight="true" outlineLevel="0" collapsed="false"/>
    <row r="1566" customFormat="false" ht="39.95" hidden="true" customHeight="true" outlineLevel="0" collapsed="false"/>
    <row r="1567" customFormat="false" ht="39.95" hidden="true" customHeight="true" outlineLevel="0" collapsed="false"/>
    <row r="1568" customFormat="false" ht="39.95" hidden="true" customHeight="true" outlineLevel="0" collapsed="false"/>
    <row r="1569" customFormat="false" ht="39.95" hidden="true" customHeight="true" outlineLevel="0" collapsed="false"/>
    <row r="1570" customFormat="false" ht="39.95" hidden="true" customHeight="true" outlineLevel="0" collapsed="false"/>
    <row r="1571" customFormat="false" ht="39.95" hidden="true" customHeight="true" outlineLevel="0" collapsed="false"/>
    <row r="1572" customFormat="false" ht="39.95" hidden="true" customHeight="true" outlineLevel="0" collapsed="false"/>
    <row r="1573" customFormat="false" ht="39.95" hidden="true" customHeight="true" outlineLevel="0" collapsed="false"/>
    <row r="1574" customFormat="false" ht="39.95" hidden="true" customHeight="true" outlineLevel="0" collapsed="false"/>
    <row r="1575" customFormat="false" ht="39.95" hidden="true" customHeight="true" outlineLevel="0" collapsed="false"/>
    <row r="1576" customFormat="false" ht="39.95" hidden="true" customHeight="true" outlineLevel="0" collapsed="false"/>
    <row r="1577" customFormat="false" ht="39.95" hidden="true" customHeight="true" outlineLevel="0" collapsed="false"/>
    <row r="1578" customFormat="false" ht="39.95" hidden="true" customHeight="true" outlineLevel="0" collapsed="false"/>
    <row r="1579" customFormat="false" ht="39.95" hidden="true" customHeight="true" outlineLevel="0" collapsed="false"/>
    <row r="1580" customFormat="false" ht="39.95" hidden="true" customHeight="true" outlineLevel="0" collapsed="false"/>
    <row r="1581" customFormat="false" ht="39.95" hidden="true" customHeight="true" outlineLevel="0" collapsed="false"/>
    <row r="1582" customFormat="false" ht="39.95" hidden="true" customHeight="true" outlineLevel="0" collapsed="false"/>
    <row r="1583" customFormat="false" ht="39.95" hidden="true" customHeight="true" outlineLevel="0" collapsed="false"/>
    <row r="1584" customFormat="false" ht="39.95" hidden="true" customHeight="true" outlineLevel="0" collapsed="false"/>
    <row r="1585" customFormat="false" ht="39.95" hidden="true" customHeight="true" outlineLevel="0" collapsed="false"/>
    <row r="1586" customFormat="false" ht="39.95" hidden="true" customHeight="true" outlineLevel="0" collapsed="false"/>
    <row r="1587" customFormat="false" ht="39.95" hidden="true" customHeight="true" outlineLevel="0" collapsed="false"/>
    <row r="1588" customFormat="false" ht="39.95" hidden="true" customHeight="true" outlineLevel="0" collapsed="false"/>
    <row r="1589" customFormat="false" ht="39.95" hidden="true" customHeight="true" outlineLevel="0" collapsed="false"/>
    <row r="1590" customFormat="false" ht="39.95" hidden="true" customHeight="true" outlineLevel="0" collapsed="false"/>
    <row r="1591" customFormat="false" ht="39.95" hidden="true" customHeight="true" outlineLevel="0" collapsed="false"/>
    <row r="1592" customFormat="false" ht="39.95" hidden="true" customHeight="true" outlineLevel="0" collapsed="false"/>
    <row r="1593" customFormat="false" ht="39.95" hidden="true" customHeight="true" outlineLevel="0" collapsed="false"/>
    <row r="1594" customFormat="false" ht="39.95" hidden="true" customHeight="true" outlineLevel="0" collapsed="false"/>
    <row r="1595" customFormat="false" ht="39.95" hidden="true" customHeight="true" outlineLevel="0" collapsed="false"/>
    <row r="1596" customFormat="false" ht="39.95" hidden="true" customHeight="true" outlineLevel="0" collapsed="false"/>
    <row r="1597" customFormat="false" ht="39.95" hidden="true" customHeight="true" outlineLevel="0" collapsed="false"/>
    <row r="1598" customFormat="false" ht="39.95" hidden="true" customHeight="true" outlineLevel="0" collapsed="false"/>
    <row r="1599" customFormat="false" ht="39.95" hidden="true" customHeight="true" outlineLevel="0" collapsed="false"/>
    <row r="1600" customFormat="false" ht="39.95" hidden="true" customHeight="true" outlineLevel="0" collapsed="false"/>
    <row r="1601" customFormat="false" ht="39.95" hidden="true" customHeight="true" outlineLevel="0" collapsed="false"/>
    <row r="1602" customFormat="false" ht="39.95" hidden="true" customHeight="true" outlineLevel="0" collapsed="false"/>
    <row r="1603" customFormat="false" ht="39.95" hidden="true" customHeight="true" outlineLevel="0" collapsed="false"/>
    <row r="1604" customFormat="false" ht="39.95" hidden="true" customHeight="true" outlineLevel="0" collapsed="false"/>
    <row r="1605" customFormat="false" ht="39.95" hidden="true" customHeight="true" outlineLevel="0" collapsed="false"/>
    <row r="1606" customFormat="false" ht="39.95" hidden="true" customHeight="true" outlineLevel="0" collapsed="false"/>
    <row r="1607" customFormat="false" ht="39.95" hidden="true" customHeight="true" outlineLevel="0" collapsed="false"/>
    <row r="1608" customFormat="false" ht="39.95" hidden="true" customHeight="true" outlineLevel="0" collapsed="false"/>
    <row r="1609" customFormat="false" ht="39.95" hidden="true" customHeight="true" outlineLevel="0" collapsed="false"/>
    <row r="1610" customFormat="false" ht="39.95" hidden="true" customHeight="true" outlineLevel="0" collapsed="false"/>
    <row r="1611" customFormat="false" ht="39.95" hidden="true" customHeight="true" outlineLevel="0" collapsed="false"/>
    <row r="1612" customFormat="false" ht="39.95" hidden="true" customHeight="true" outlineLevel="0" collapsed="false"/>
    <row r="1613" customFormat="false" ht="39.95" hidden="true" customHeight="true" outlineLevel="0" collapsed="false"/>
    <row r="1614" customFormat="false" ht="39.95" hidden="true" customHeight="true" outlineLevel="0" collapsed="false"/>
    <row r="1615" customFormat="false" ht="39.95" hidden="true" customHeight="true" outlineLevel="0" collapsed="false"/>
    <row r="1616" customFormat="false" ht="39.95" hidden="true" customHeight="true" outlineLevel="0" collapsed="false"/>
    <row r="1617" customFormat="false" ht="39.95" hidden="true" customHeight="true" outlineLevel="0" collapsed="false"/>
    <row r="1618" customFormat="false" ht="39.95" hidden="true" customHeight="true" outlineLevel="0" collapsed="false"/>
    <row r="1619" customFormat="false" ht="39.95" hidden="true" customHeight="true" outlineLevel="0" collapsed="false"/>
    <row r="1620" customFormat="false" ht="39.95" hidden="true" customHeight="true" outlineLevel="0" collapsed="false"/>
    <row r="1621" customFormat="false" ht="39.95" hidden="true" customHeight="true" outlineLevel="0" collapsed="false"/>
    <row r="1622" customFormat="false" ht="39.95" hidden="true" customHeight="true" outlineLevel="0" collapsed="false"/>
    <row r="1623" customFormat="false" ht="39.95" hidden="true" customHeight="true" outlineLevel="0" collapsed="false"/>
    <row r="1624" customFormat="false" ht="39.95" hidden="true" customHeight="true" outlineLevel="0" collapsed="false"/>
    <row r="1625" customFormat="false" ht="39.95" hidden="true" customHeight="true" outlineLevel="0" collapsed="false"/>
    <row r="1626" customFormat="false" ht="39.95" hidden="true" customHeight="true" outlineLevel="0" collapsed="false"/>
    <row r="1627" customFormat="false" ht="39.95" hidden="true" customHeight="true" outlineLevel="0" collapsed="false"/>
    <row r="1628" customFormat="false" ht="39.95" hidden="true" customHeight="true" outlineLevel="0" collapsed="false"/>
    <row r="1629" customFormat="false" ht="39.95" hidden="true" customHeight="true" outlineLevel="0" collapsed="false"/>
    <row r="1630" customFormat="false" ht="39.95" hidden="true" customHeight="true" outlineLevel="0" collapsed="false"/>
    <row r="1631" customFormat="false" ht="39.95" hidden="true" customHeight="true" outlineLevel="0" collapsed="false"/>
    <row r="1632" customFormat="false" ht="39.95" hidden="true" customHeight="true" outlineLevel="0" collapsed="false"/>
    <row r="1633" customFormat="false" ht="39.95" hidden="true" customHeight="true" outlineLevel="0" collapsed="false"/>
    <row r="1634" customFormat="false" ht="39.95" hidden="true" customHeight="true" outlineLevel="0" collapsed="false"/>
    <row r="1635" customFormat="false" ht="39.95" hidden="true" customHeight="true" outlineLevel="0" collapsed="false"/>
    <row r="1636" customFormat="false" ht="39.95" hidden="true" customHeight="true" outlineLevel="0" collapsed="false"/>
    <row r="1637" customFormat="false" ht="39.95" hidden="true" customHeight="true" outlineLevel="0" collapsed="false"/>
    <row r="1638" customFormat="false" ht="39.95" hidden="true" customHeight="true" outlineLevel="0" collapsed="false"/>
    <row r="1639" customFormat="false" ht="39.95" hidden="true" customHeight="true" outlineLevel="0" collapsed="false"/>
    <row r="1640" customFormat="false" ht="39.95" hidden="true" customHeight="true" outlineLevel="0" collapsed="false"/>
    <row r="1641" customFormat="false" ht="39.95" hidden="true" customHeight="true" outlineLevel="0" collapsed="false"/>
    <row r="1642" customFormat="false" ht="39.95" hidden="true" customHeight="true" outlineLevel="0" collapsed="false"/>
    <row r="1643" customFormat="false" ht="39.95" hidden="true" customHeight="true" outlineLevel="0" collapsed="false"/>
    <row r="1644" customFormat="false" ht="39.95" hidden="true" customHeight="true" outlineLevel="0" collapsed="false"/>
    <row r="1645" customFormat="false" ht="39.95" hidden="true" customHeight="true" outlineLevel="0" collapsed="false"/>
    <row r="1646" customFormat="false" ht="39.95" hidden="true" customHeight="true" outlineLevel="0" collapsed="false"/>
    <row r="1647" customFormat="false" ht="39.95" hidden="true" customHeight="true" outlineLevel="0" collapsed="false"/>
    <row r="1648" customFormat="false" ht="39.95" hidden="true" customHeight="true" outlineLevel="0" collapsed="false"/>
    <row r="1649" customFormat="false" ht="39.95" hidden="true" customHeight="true" outlineLevel="0" collapsed="false"/>
    <row r="1650" customFormat="false" ht="39.95" hidden="true" customHeight="true" outlineLevel="0" collapsed="false"/>
    <row r="1651" customFormat="false" ht="39.95" hidden="true" customHeight="true" outlineLevel="0" collapsed="false"/>
    <row r="1652" customFormat="false" ht="39.95" hidden="true" customHeight="true" outlineLevel="0" collapsed="false"/>
    <row r="1653" customFormat="false" ht="39.95" hidden="true" customHeight="true" outlineLevel="0" collapsed="false"/>
    <row r="1654" customFormat="false" ht="39.95" hidden="true" customHeight="true" outlineLevel="0" collapsed="false"/>
    <row r="1655" customFormat="false" ht="39.95" hidden="true" customHeight="true" outlineLevel="0" collapsed="false"/>
    <row r="1656" customFormat="false" ht="39.95" hidden="true" customHeight="true" outlineLevel="0" collapsed="false"/>
    <row r="1657" customFormat="false" ht="39.95" hidden="true" customHeight="true" outlineLevel="0" collapsed="false"/>
    <row r="1658" customFormat="false" ht="39.95" hidden="true" customHeight="true" outlineLevel="0" collapsed="false"/>
    <row r="1659" customFormat="false" ht="39.95" hidden="true" customHeight="true" outlineLevel="0" collapsed="false"/>
    <row r="1660" customFormat="false" ht="39.95" hidden="true" customHeight="true" outlineLevel="0" collapsed="false"/>
    <row r="1661" customFormat="false" ht="39.95" hidden="true" customHeight="true" outlineLevel="0" collapsed="false"/>
    <row r="1662" customFormat="false" ht="39.95" hidden="true" customHeight="true" outlineLevel="0" collapsed="false"/>
    <row r="1663" customFormat="false" ht="39.95" hidden="true" customHeight="true" outlineLevel="0" collapsed="false"/>
    <row r="1664" customFormat="false" ht="39.95" hidden="true" customHeight="true" outlineLevel="0" collapsed="false"/>
    <row r="1665" customFormat="false" ht="39.95" hidden="true" customHeight="true" outlineLevel="0" collapsed="false"/>
    <row r="1666" customFormat="false" ht="39.95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  <row r="1825" customFormat="false" ht="18" hidden="true" customHeight="true" outlineLevel="0" collapsed="false"/>
    <row r="1826" customFormat="false" ht="18" hidden="true" customHeight="true" outlineLevel="0" collapsed="false"/>
    <row r="1827" customFormat="false" ht="18" hidden="true" customHeight="true" outlineLevel="0" collapsed="false"/>
    <row r="1828" customFormat="false" ht="18" hidden="true" customHeight="true" outlineLevel="0" collapsed="false"/>
    <row r="1829" customFormat="false" ht="18" hidden="true" customHeight="true" outlineLevel="0" collapsed="false"/>
    <row r="1830" customFormat="false" ht="18" hidden="true" customHeight="true" outlineLevel="0" collapsed="false"/>
    <row r="1831" customFormat="false" ht="18" hidden="true" customHeight="true" outlineLevel="0" collapsed="false"/>
    <row r="1832" customFormat="false" ht="18" hidden="true" customHeight="true" outlineLevel="0" collapsed="false"/>
    <row r="1833" customFormat="false" ht="18" hidden="true" customHeight="true" outlineLevel="0" collapsed="false"/>
    <row r="1834" customFormat="false" ht="18" hidden="true" customHeight="true" outlineLevel="0" collapsed="false"/>
    <row r="1835" customFormat="false" ht="18" hidden="true" customHeight="true" outlineLevel="0" collapsed="false"/>
    <row r="1836" customFormat="false" ht="18" hidden="true" customHeight="true" outlineLevel="0" collapsed="false"/>
    <row r="1837" customFormat="false" ht="18" hidden="true" customHeight="true" outlineLevel="0" collapsed="false"/>
    <row r="1838" customFormat="false" ht="18" hidden="true" customHeight="true" outlineLevel="0" collapsed="false"/>
    <row r="1839" customFormat="false" ht="18" hidden="true" customHeight="true" outlineLevel="0" collapsed="false"/>
    <row r="1840" customFormat="false" ht="18" hidden="true" customHeight="true" outlineLevel="0" collapsed="false"/>
    <row r="1841" customFormat="false" ht="18" hidden="true" customHeight="true" outlineLevel="0" collapsed="false"/>
    <row r="1842" customFormat="false" ht="18" hidden="true" customHeight="true" outlineLevel="0" collapsed="false"/>
    <row r="1843" customFormat="false" ht="18" hidden="true" customHeight="true" outlineLevel="0" collapsed="false"/>
    <row r="1844" customFormat="false" ht="18" hidden="true" customHeight="true" outlineLevel="0" collapsed="false"/>
    <row r="1845" customFormat="false" ht="18" hidden="true" customHeight="true" outlineLevel="0" collapsed="false"/>
    <row r="1846" customFormat="false" ht="18" hidden="true" customHeight="true" outlineLevel="0" collapsed="false"/>
    <row r="1847" customFormat="false" ht="18" hidden="true" customHeight="true" outlineLevel="0" collapsed="false"/>
    <row r="1848" customFormat="false" ht="18" hidden="true" customHeight="true" outlineLevel="0" collapsed="false"/>
    <row r="1849" customFormat="false" ht="18" hidden="true" customHeight="true" outlineLevel="0" collapsed="false"/>
    <row r="1850" customFormat="false" ht="18" hidden="true" customHeight="true" outlineLevel="0" collapsed="false"/>
    <row r="1851" customFormat="false" ht="18" hidden="true" customHeight="true" outlineLevel="0" collapsed="false"/>
    <row r="1852" customFormat="false" ht="18" hidden="true" customHeight="true" outlineLevel="0" collapsed="false"/>
    <row r="1853" customFormat="false" ht="18" hidden="true" customHeight="true" outlineLevel="0" collapsed="false"/>
    <row r="1854" customFormat="false" ht="18" hidden="true" customHeight="true" outlineLevel="0" collapsed="false"/>
    <row r="1855" customFormat="false" ht="18" hidden="true" customHeight="true" outlineLevel="0" collapsed="false"/>
    <row r="1856" customFormat="false" ht="18" hidden="true" customHeight="true" outlineLevel="0" collapsed="false"/>
    <row r="1857" customFormat="false" ht="18" hidden="true" customHeight="true" outlineLevel="0" collapsed="false"/>
    <row r="1858" customFormat="false" ht="18" hidden="true" customHeight="true" outlineLevel="0" collapsed="false"/>
    <row r="1859" customFormat="false" ht="18" hidden="true" customHeight="true" outlineLevel="0" collapsed="false"/>
    <row r="1860" customFormat="false" ht="18" hidden="true" customHeight="true" outlineLevel="0" collapsed="false"/>
    <row r="1861" customFormat="false" ht="18" hidden="true" customHeight="true" outlineLevel="0" collapsed="false"/>
    <row r="1862" customFormat="false" ht="18" hidden="true" customHeight="true" outlineLevel="0" collapsed="false"/>
    <row r="1863" customFormat="false" ht="18" hidden="true" customHeight="true" outlineLevel="0" collapsed="false"/>
    <row r="1864" customFormat="false" ht="18" hidden="true" customHeight="true" outlineLevel="0" collapsed="false"/>
    <row r="1865" customFormat="false" ht="18" hidden="true" customHeight="true" outlineLevel="0" collapsed="false"/>
    <row r="1866" customFormat="false" ht="18" hidden="true" customHeight="true" outlineLevel="0" collapsed="false"/>
    <row r="1867" customFormat="false" ht="18" hidden="true" customHeight="true" outlineLevel="0" collapsed="false"/>
    <row r="1868" customFormat="false" ht="18" hidden="true" customHeight="true" outlineLevel="0" collapsed="false"/>
    <row r="1869" customFormat="false" ht="18" hidden="true" customHeight="true" outlineLevel="0" collapsed="false"/>
    <row r="1870" customFormat="false" ht="18" hidden="true" customHeight="true" outlineLevel="0" collapsed="false"/>
    <row r="1871" customFormat="false" ht="18" hidden="true" customHeight="true" outlineLevel="0" collapsed="false"/>
    <row r="1872" customFormat="false" ht="18" hidden="true" customHeight="true" outlineLevel="0" collapsed="false"/>
    <row r="1873" customFormat="false" ht="18" hidden="true" customHeight="true" outlineLevel="0" collapsed="false"/>
    <row r="1874" customFormat="false" ht="18" hidden="true" customHeight="true" outlineLevel="0" collapsed="false"/>
    <row r="1875" customFormat="false" ht="18" hidden="true" customHeight="true" outlineLevel="0" collapsed="false"/>
    <row r="1876" customFormat="false" ht="18" hidden="true" customHeight="true" outlineLevel="0" collapsed="false"/>
    <row r="1877" customFormat="false" ht="18" hidden="true" customHeight="true" outlineLevel="0" collapsed="false"/>
    <row r="1878" customFormat="false" ht="18" hidden="true" customHeight="true" outlineLevel="0" collapsed="false"/>
    <row r="1879" customFormat="false" ht="18" hidden="true" customHeight="true" outlineLevel="0" collapsed="false"/>
    <row r="1880" customFormat="false" ht="18" hidden="true" customHeight="true" outlineLevel="0" collapsed="false"/>
    <row r="1881" customFormat="false" ht="18" hidden="true" customHeight="true" outlineLevel="0" collapsed="false"/>
    <row r="1882" customFormat="false" ht="18" hidden="true" customHeight="true" outlineLevel="0" collapsed="false"/>
    <row r="1883" customFormat="false" ht="18" hidden="true" customHeight="true" outlineLevel="0" collapsed="false"/>
    <row r="1884" customFormat="false" ht="18" hidden="true" customHeight="true" outlineLevel="0" collapsed="false"/>
    <row r="1885" customFormat="false" ht="18" hidden="true" customHeight="true" outlineLevel="0" collapsed="false"/>
    <row r="1886" customFormat="false" ht="18" hidden="true" customHeight="true" outlineLevel="0" collapsed="false"/>
    <row r="1887" customFormat="false" ht="18" hidden="true" customHeight="true" outlineLevel="0" collapsed="false"/>
    <row r="1888" customFormat="false" ht="18" hidden="true" customHeight="true" outlineLevel="0" collapsed="false"/>
    <row r="1889" customFormat="false" ht="18" hidden="true" customHeight="true" outlineLevel="0" collapsed="false"/>
    <row r="1890" customFormat="false" ht="18" hidden="true" customHeight="true" outlineLevel="0" collapsed="false"/>
    <row r="1891" customFormat="false" ht="18" hidden="true" customHeight="true" outlineLevel="0" collapsed="false"/>
    <row r="1892" customFormat="false" ht="18" hidden="true" customHeight="true" outlineLevel="0" collapsed="false"/>
    <row r="1893" customFormat="false" ht="18" hidden="true" customHeight="true" outlineLevel="0" collapsed="false"/>
    <row r="1894" customFormat="false" ht="18" hidden="true" customHeight="true" outlineLevel="0" collapsed="false"/>
    <row r="1895" customFormat="false" ht="18" hidden="true" customHeight="true" outlineLevel="0" collapsed="false"/>
    <row r="1896" customFormat="false" ht="18" hidden="true" customHeight="true" outlineLevel="0" collapsed="false"/>
    <row r="1897" customFormat="false" ht="18" hidden="true" customHeight="true" outlineLevel="0" collapsed="false"/>
    <row r="1898" customFormat="false" ht="18" hidden="true" customHeight="true" outlineLevel="0" collapsed="false"/>
    <row r="1899" customFormat="false" ht="18" hidden="true" customHeight="true" outlineLevel="0" collapsed="false"/>
    <row r="1900" customFormat="false" ht="18" hidden="true" customHeight="true" outlineLevel="0" collapsed="false"/>
    <row r="1901" customFormat="false" ht="18" hidden="true" customHeight="true" outlineLevel="0" collapsed="false"/>
    <row r="1902" customFormat="false" ht="18" hidden="true" customHeight="true" outlineLevel="0" collapsed="false"/>
    <row r="1903" customFormat="false" ht="18" hidden="true" customHeight="true" outlineLevel="0" collapsed="false"/>
    <row r="1904" customFormat="false" ht="18" hidden="true" customHeight="true" outlineLevel="0" collapsed="false"/>
    <row r="1905" customFormat="false" ht="18" hidden="true" customHeight="true" outlineLevel="0" collapsed="false"/>
    <row r="1906" customFormat="false" ht="18" hidden="true" customHeight="true" outlineLevel="0" collapsed="false"/>
    <row r="1907" customFormat="false" ht="18" hidden="true" customHeight="true" outlineLevel="0" collapsed="false"/>
    <row r="1908" customFormat="false" ht="18" hidden="true" customHeight="true" outlineLevel="0" collapsed="false"/>
    <row r="1909" customFormat="false" ht="18" hidden="true" customHeight="true" outlineLevel="0" collapsed="false"/>
    <row r="1910" customFormat="false" ht="18" hidden="true" customHeight="true" outlineLevel="0" collapsed="false"/>
    <row r="1911" customFormat="false" ht="18" hidden="true" customHeight="true" outlineLevel="0" collapsed="false"/>
    <row r="1912" customFormat="false" ht="18" hidden="true" customHeight="true" outlineLevel="0" collapsed="false"/>
    <row r="1913" customFormat="false" ht="18" hidden="true" customHeight="true" outlineLevel="0" collapsed="false"/>
    <row r="1914" customFormat="false" ht="18" hidden="true" customHeight="true" outlineLevel="0" collapsed="false"/>
    <row r="1915" customFormat="false" ht="18" hidden="true" customHeight="true" outlineLevel="0" collapsed="false"/>
    <row r="1916" customFormat="false" ht="18" hidden="true" customHeight="true" outlineLevel="0" collapsed="false"/>
    <row r="1917" customFormat="false" ht="18" hidden="true" customHeight="true" outlineLevel="0" collapsed="false"/>
    <row r="1918" customFormat="false" ht="18" hidden="true" customHeight="true" outlineLevel="0" collapsed="false"/>
    <row r="1919" customFormat="false" ht="18" hidden="true" customHeight="true" outlineLevel="0" collapsed="false"/>
    <row r="1920" customFormat="false" ht="18" hidden="true" customHeight="true" outlineLevel="0" collapsed="false"/>
    <row r="1921" customFormat="false" ht="18" hidden="true" customHeight="true" outlineLevel="0" collapsed="false"/>
    <row r="1922" customFormat="false" ht="18" hidden="true" customHeight="true" outlineLevel="0" collapsed="false"/>
    <row r="1923" customFormat="false" ht="18" hidden="true" customHeight="true" outlineLevel="0" collapsed="false"/>
    <row r="1924" customFormat="false" ht="18" hidden="true" customHeight="true" outlineLevel="0" collapsed="false"/>
    <row r="1925" customFormat="false" ht="18" hidden="true" customHeight="true" outlineLevel="0" collapsed="false"/>
    <row r="1926" customFormat="false" ht="18" hidden="true" customHeight="true" outlineLevel="0" collapsed="false"/>
    <row r="1927" customFormat="false" ht="18" hidden="true" customHeight="true" outlineLevel="0" collapsed="false"/>
    <row r="1928" customFormat="false" ht="18" hidden="true" customHeight="true" outlineLevel="0" collapsed="false"/>
    <row r="1929" customFormat="false" ht="18" hidden="true" customHeight="true" outlineLevel="0" collapsed="false"/>
    <row r="1930" customFormat="false" ht="18" hidden="true" customHeight="true" outlineLevel="0" collapsed="false"/>
    <row r="1931" customFormat="false" ht="18" hidden="true" customHeight="true" outlineLevel="0" collapsed="false"/>
    <row r="1932" customFormat="false" ht="18" hidden="true" customHeight="true" outlineLevel="0" collapsed="false"/>
    <row r="1933" customFormat="false" ht="18" hidden="true" customHeight="true" outlineLevel="0" collapsed="false"/>
    <row r="1934" customFormat="false" ht="18" hidden="true" customHeight="true" outlineLevel="0" collapsed="false"/>
    <row r="1935" customFormat="false" ht="18" hidden="true" customHeight="true" outlineLevel="0" collapsed="false"/>
    <row r="1936" customFormat="false" ht="18" hidden="true" customHeight="true" outlineLevel="0" collapsed="false"/>
    <row r="1937" customFormat="false" ht="18" hidden="true" customHeight="true" outlineLevel="0" collapsed="false"/>
    <row r="1938" customFormat="false" ht="18" hidden="true" customHeight="true" outlineLevel="0" collapsed="false"/>
    <row r="1939" customFormat="false" ht="18" hidden="true" customHeight="true" outlineLevel="0" collapsed="false"/>
    <row r="1940" customFormat="false" ht="18" hidden="true" customHeight="true" outlineLevel="0" collapsed="false"/>
    <row r="1941" customFormat="false" ht="18" hidden="true" customHeight="true" outlineLevel="0" collapsed="false"/>
    <row r="1942" customFormat="false" ht="18" hidden="true" customHeight="true" outlineLevel="0" collapsed="false"/>
    <row r="1943" customFormat="false" ht="18" hidden="true" customHeight="true" outlineLevel="0" collapsed="false"/>
    <row r="1944" customFormat="false" ht="18" hidden="true" customHeight="true" outlineLevel="0" collapsed="false"/>
    <row r="1945" customFormat="false" ht="18" hidden="true" customHeight="true" outlineLevel="0" collapsed="false"/>
    <row r="1946" customFormat="false" ht="18" hidden="true" customHeight="true" outlineLevel="0" collapsed="false"/>
    <row r="1947" customFormat="false" ht="18" hidden="true" customHeight="true" outlineLevel="0" collapsed="false"/>
    <row r="1948" customFormat="false" ht="18" hidden="true" customHeight="true" outlineLevel="0" collapsed="false"/>
    <row r="1949" customFormat="false" ht="18" hidden="true" customHeight="true" outlineLevel="0" collapsed="false"/>
    <row r="1950" customFormat="false" ht="18" hidden="true" customHeight="true" outlineLevel="0" collapsed="false"/>
    <row r="1951" customFormat="false" ht="18" hidden="true" customHeight="true" outlineLevel="0" collapsed="false"/>
    <row r="1952" customFormat="false" ht="18" hidden="true" customHeight="true" outlineLevel="0" collapsed="false"/>
    <row r="1953" customFormat="false" ht="18" hidden="true" customHeight="true" outlineLevel="0" collapsed="false"/>
    <row r="1954" customFormat="false" ht="18" hidden="true" customHeight="true" outlineLevel="0" collapsed="false"/>
    <row r="1955" customFormat="false" ht="18" hidden="true" customHeight="true" outlineLevel="0" collapsed="false"/>
    <row r="1956" customFormat="false" ht="18" hidden="true" customHeight="true" outlineLevel="0" collapsed="false"/>
    <row r="1957" customFormat="false" ht="18" hidden="true" customHeight="true" outlineLevel="0" collapsed="false"/>
    <row r="1958" customFormat="false" ht="18" hidden="true" customHeight="true" outlineLevel="0" collapsed="false"/>
    <row r="1959" customFormat="false" ht="18" hidden="true" customHeight="true" outlineLevel="0" collapsed="false"/>
    <row r="1960" customFormat="false" ht="18" hidden="true" customHeight="true" outlineLevel="0" collapsed="false"/>
    <row r="1961" customFormat="false" ht="18" hidden="true" customHeight="true" outlineLevel="0" collapsed="false"/>
    <row r="1962" customFormat="false" ht="18" hidden="true" customHeight="true" outlineLevel="0" collapsed="false"/>
    <row r="1963" customFormat="false" ht="18" hidden="true" customHeight="true" outlineLevel="0" collapsed="false"/>
    <row r="1964" customFormat="false" ht="18" hidden="true" customHeight="true" outlineLevel="0" collapsed="false"/>
    <row r="1965" customFormat="false" ht="18" hidden="true" customHeight="true" outlineLevel="0" collapsed="false"/>
    <row r="1966" customFormat="false" ht="18" hidden="true" customHeight="true" outlineLevel="0" collapsed="false"/>
    <row r="1967" customFormat="false" ht="18" hidden="true" customHeight="true" outlineLevel="0" collapsed="false"/>
    <row r="1968" customFormat="false" ht="18" hidden="true" customHeight="true" outlineLevel="0" collapsed="false"/>
    <row r="1969" customFormat="false" ht="18" hidden="true" customHeight="true" outlineLevel="0" collapsed="false"/>
    <row r="1970" customFormat="false" ht="18" hidden="true" customHeight="true" outlineLevel="0" collapsed="false"/>
    <row r="1971" customFormat="false" ht="18" hidden="true" customHeight="true" outlineLevel="0" collapsed="false"/>
    <row r="1972" customFormat="false" ht="18" hidden="true" customHeight="true" outlineLevel="0" collapsed="false"/>
    <row r="1973" customFormat="false" ht="18" hidden="true" customHeight="true" outlineLevel="0" collapsed="false"/>
    <row r="1974" customFormat="false" ht="18" hidden="true" customHeight="true" outlineLevel="0" collapsed="false"/>
    <row r="1975" customFormat="false" ht="18" hidden="true" customHeight="true" outlineLevel="0" collapsed="false"/>
    <row r="1976" customFormat="false" ht="18" hidden="true" customHeight="true" outlineLevel="0" collapsed="false"/>
    <row r="1977" customFormat="false" ht="18" hidden="true" customHeight="true" outlineLevel="0" collapsed="false"/>
    <row r="1978" customFormat="false" ht="18" hidden="true" customHeight="true" outlineLevel="0" collapsed="false"/>
    <row r="1979" customFormat="false" ht="18" hidden="true" customHeight="true" outlineLevel="0" collapsed="false"/>
    <row r="1980" customFormat="false" ht="18" hidden="true" customHeight="true" outlineLevel="0" collapsed="false"/>
    <row r="1981" customFormat="false" ht="18" hidden="true" customHeight="true" outlineLevel="0" collapsed="false"/>
    <row r="1982" customFormat="false" ht="18" hidden="true" customHeight="true" outlineLevel="0" collapsed="false"/>
    <row r="1983" customFormat="false" ht="18" hidden="true" customHeight="true" outlineLevel="0" collapsed="false"/>
    <row r="1984" customFormat="false" ht="18" hidden="true" customHeight="true" outlineLevel="0" collapsed="false"/>
    <row r="1985" customFormat="false" ht="18" hidden="true" customHeight="true" outlineLevel="0" collapsed="false"/>
    <row r="1986" customFormat="false" ht="18" hidden="true" customHeight="true" outlineLevel="0" collapsed="false"/>
    <row r="1987" customFormat="false" ht="18" hidden="true" customHeight="true" outlineLevel="0" collapsed="false"/>
    <row r="1988" customFormat="false" ht="18" hidden="true" customHeight="true" outlineLevel="0" collapsed="false"/>
    <row r="1989" customFormat="false" ht="18" hidden="true" customHeight="true" outlineLevel="0" collapsed="false"/>
    <row r="1990" customFormat="false" ht="18" hidden="true" customHeight="true" outlineLevel="0" collapsed="false"/>
    <row r="1991" customFormat="false" ht="18" hidden="true" customHeight="true" outlineLevel="0" collapsed="false"/>
    <row r="1992" customFormat="false" ht="18" hidden="true" customHeight="true" outlineLevel="0" collapsed="false"/>
    <row r="1993" customFormat="false" ht="18" hidden="true" customHeight="true" outlineLevel="0" collapsed="false"/>
    <row r="1994" customFormat="false" ht="18" hidden="true" customHeight="true" outlineLevel="0" collapsed="false"/>
    <row r="1995" customFormat="false" ht="18" hidden="true" customHeight="true" outlineLevel="0" collapsed="false"/>
    <row r="1996" customFormat="false" ht="18" hidden="true" customHeight="true" outlineLevel="0" collapsed="false"/>
    <row r="1997" customFormat="false" ht="18" hidden="true" customHeight="true" outlineLevel="0" collapsed="false"/>
    <row r="1998" customFormat="false" ht="18" hidden="true" customHeight="true" outlineLevel="0" collapsed="false"/>
    <row r="1999" customFormat="false" ht="18" hidden="true" customHeight="true" outlineLevel="0" collapsed="false"/>
    <row r="2000" customFormat="false" ht="18" hidden="true" customHeight="true" outlineLevel="0" collapsed="false"/>
    <row r="2001" customFormat="false" ht="18" hidden="true" customHeight="true" outlineLevel="0" collapsed="false"/>
    <row r="2002" customFormat="false" ht="18" hidden="true" customHeight="true" outlineLevel="0" collapsed="false"/>
    <row r="2003" customFormat="false" ht="18" hidden="true" customHeight="true" outlineLevel="0" collapsed="false"/>
    <row r="2004" customFormat="false" ht="18" hidden="true" customHeight="true" outlineLevel="0" collapsed="false"/>
    <row r="2005" customFormat="false" ht="18" hidden="true" customHeight="true" outlineLevel="0" collapsed="false"/>
    <row r="2006" customFormat="false" ht="18" hidden="true" customHeight="true" outlineLevel="0" collapsed="false"/>
    <row r="2007" customFormat="false" ht="18" hidden="true" customHeight="true" outlineLevel="0" collapsed="false"/>
    <row r="2008" customFormat="false" ht="18" hidden="true" customHeight="true" outlineLevel="0" collapsed="false"/>
    <row r="2009" customFormat="false" ht="18" hidden="true" customHeight="true" outlineLevel="0" collapsed="false"/>
    <row r="2010" customFormat="false" ht="18" hidden="true" customHeight="true" outlineLevel="0" collapsed="false"/>
    <row r="2011" customFormat="false" ht="18" hidden="true" customHeight="true" outlineLevel="0" collapsed="false"/>
    <row r="2012" customFormat="false" ht="18" hidden="true" customHeight="true" outlineLevel="0" collapsed="false"/>
    <row r="2013" customFormat="false" ht="18" hidden="true" customHeight="true" outlineLevel="0" collapsed="false"/>
    <row r="2014" customFormat="false" ht="18" hidden="true" customHeight="true" outlineLevel="0" collapsed="false"/>
    <row r="2015" customFormat="false" ht="18" hidden="true" customHeight="true" outlineLevel="0" collapsed="false"/>
    <row r="2016" customFormat="false" ht="18" hidden="true" customHeight="true" outlineLevel="0" collapsed="false"/>
    <row r="2017" customFormat="false" ht="18" hidden="true" customHeight="true" outlineLevel="0" collapsed="false"/>
    <row r="2018" customFormat="false" ht="18" hidden="true" customHeight="true" outlineLevel="0" collapsed="false"/>
    <row r="2019" customFormat="false" ht="18" hidden="true" customHeight="true" outlineLevel="0" collapsed="false"/>
    <row r="2020" customFormat="false" ht="18" hidden="true" customHeight="true" outlineLevel="0" collapsed="false"/>
    <row r="2021" customFormat="false" ht="18" hidden="true" customHeight="true" outlineLevel="0" collapsed="false"/>
    <row r="2022" customFormat="false" ht="18" hidden="true" customHeight="true" outlineLevel="0" collapsed="false"/>
    <row r="2023" customFormat="false" ht="18" hidden="true" customHeight="true" outlineLevel="0" collapsed="false"/>
    <row r="2024" customFormat="false" ht="18" hidden="true" customHeight="true" outlineLevel="0" collapsed="false"/>
    <row r="2025" customFormat="false" ht="18" hidden="true" customHeight="true" outlineLevel="0" collapsed="false"/>
    <row r="2026" customFormat="false" ht="18" hidden="true" customHeight="true" outlineLevel="0" collapsed="false"/>
    <row r="2027" customFormat="false" ht="18" hidden="true" customHeight="true" outlineLevel="0" collapsed="false"/>
    <row r="2028" customFormat="false" ht="18" hidden="true" customHeight="true" outlineLevel="0" collapsed="false"/>
    <row r="2029" customFormat="false" ht="18" hidden="true" customHeight="true" outlineLevel="0" collapsed="false"/>
    <row r="2030" customFormat="false" ht="18" hidden="true" customHeight="true" outlineLevel="0" collapsed="false"/>
    <row r="2031" customFormat="false" ht="18" hidden="true" customHeight="true" outlineLevel="0" collapsed="false"/>
    <row r="2032" customFormat="false" ht="18" hidden="true" customHeight="true" outlineLevel="0" collapsed="false"/>
    <row r="2033" customFormat="false" ht="18" hidden="true" customHeight="true" outlineLevel="0" collapsed="false"/>
    <row r="2034" customFormat="false" ht="18" hidden="true" customHeight="true" outlineLevel="0" collapsed="false"/>
    <row r="2035" customFormat="false" ht="18" hidden="true" customHeight="true" outlineLevel="0" collapsed="false"/>
    <row r="2036" customFormat="false" ht="18" hidden="true" customHeight="true" outlineLevel="0" collapsed="false"/>
    <row r="2037" customFormat="false" ht="18" hidden="true" customHeight="true" outlineLevel="0" collapsed="false"/>
    <row r="2038" customFormat="false" ht="18" hidden="true" customHeight="true" outlineLevel="0" collapsed="false"/>
    <row r="2039" customFormat="false" ht="18" hidden="true" customHeight="true" outlineLevel="0" collapsed="false"/>
    <row r="2040" customFormat="false" ht="18" hidden="true" customHeight="true" outlineLevel="0" collapsed="false"/>
    <row r="2041" customFormat="false" ht="18" hidden="true" customHeight="true" outlineLevel="0" collapsed="false"/>
    <row r="2042" customFormat="false" ht="18" hidden="true" customHeight="true" outlineLevel="0" collapsed="false"/>
    <row r="2043" customFormat="false" ht="18" hidden="true" customHeight="true" outlineLevel="0" collapsed="false"/>
    <row r="2044" customFormat="false" ht="18" hidden="true" customHeight="true" outlineLevel="0" collapsed="false"/>
    <row r="2045" customFormat="false" ht="18" hidden="true" customHeight="true" outlineLevel="0" collapsed="false"/>
    <row r="2046" customFormat="false" ht="18" hidden="true" customHeight="true" outlineLevel="0" collapsed="false"/>
    <row r="2047" customFormat="false" ht="18" hidden="true" customHeight="true" outlineLevel="0" collapsed="false"/>
    <row r="2048" customFormat="false" ht="18" hidden="true" customHeight="true" outlineLevel="0" collapsed="false"/>
    <row r="2049" customFormat="false" ht="18" hidden="true" customHeight="true" outlineLevel="0" collapsed="false"/>
    <row r="2050" customFormat="false" ht="18" hidden="true" customHeight="true" outlineLevel="0" collapsed="false"/>
    <row r="2051" customFormat="false" ht="18" hidden="true" customHeight="true" outlineLevel="0" collapsed="false"/>
    <row r="2052" customFormat="false" ht="18" hidden="true" customHeight="true" outlineLevel="0" collapsed="false"/>
    <row r="2053" customFormat="false" ht="18" hidden="true" customHeight="true" outlineLevel="0" collapsed="false"/>
    <row r="2054" customFormat="false" ht="18" hidden="true" customHeight="true" outlineLevel="0" collapsed="false"/>
    <row r="2055" customFormat="false" ht="18" hidden="true" customHeight="true" outlineLevel="0" collapsed="false"/>
    <row r="2056" customFormat="false" ht="18" hidden="true" customHeight="true" outlineLevel="0" collapsed="false"/>
    <row r="2057" customFormat="false" ht="18" hidden="true" customHeight="true" outlineLevel="0" collapsed="false"/>
    <row r="2058" customFormat="false" ht="18" hidden="true" customHeight="true" outlineLevel="0" collapsed="false"/>
    <row r="2059" customFormat="false" ht="18" hidden="true" customHeight="true" outlineLevel="0" collapsed="false"/>
    <row r="2060" customFormat="false" ht="18" hidden="true" customHeight="true" outlineLevel="0" collapsed="false"/>
    <row r="2061" customFormat="false" ht="18" hidden="true" customHeight="true" outlineLevel="0" collapsed="false"/>
    <row r="2062" customFormat="false" ht="18" hidden="true" customHeight="true" outlineLevel="0" collapsed="false"/>
    <row r="2063" customFormat="false" ht="18" hidden="true" customHeight="true" outlineLevel="0" collapsed="false"/>
    <row r="2064" customFormat="false" ht="18" hidden="true" customHeight="true" outlineLevel="0" collapsed="false"/>
    <row r="2065" customFormat="false" ht="18" hidden="true" customHeight="true" outlineLevel="0" collapsed="false"/>
    <row r="2066" customFormat="false" ht="18" hidden="true" customHeight="true" outlineLevel="0" collapsed="false"/>
    <row r="2067" customFormat="false" ht="18" hidden="true" customHeight="true" outlineLevel="0" collapsed="false"/>
    <row r="2068" customFormat="false" ht="18" hidden="true" customHeight="true" outlineLevel="0" collapsed="false"/>
    <row r="2069" customFormat="false" ht="18" hidden="true" customHeight="true" outlineLevel="0" collapsed="false"/>
    <row r="2070" customFormat="false" ht="18" hidden="true" customHeight="true" outlineLevel="0" collapsed="false"/>
    <row r="2071" customFormat="false" ht="18" hidden="true" customHeight="true" outlineLevel="0" collapsed="false"/>
    <row r="2072" customFormat="false" ht="18" hidden="true" customHeight="true" outlineLevel="0" collapsed="false"/>
    <row r="2073" customFormat="false" ht="18" hidden="true" customHeight="true" outlineLevel="0" collapsed="false"/>
    <row r="2074" customFormat="false" ht="18" hidden="true" customHeight="true" outlineLevel="0" collapsed="false"/>
    <row r="2075" customFormat="false" ht="18" hidden="true" customHeight="true" outlineLevel="0" collapsed="false"/>
    <row r="2076" customFormat="false" ht="18" hidden="true" customHeight="true" outlineLevel="0" collapsed="false"/>
    <row r="2077" customFormat="false" ht="18" hidden="true" customHeight="true" outlineLevel="0" collapsed="false"/>
    <row r="2078" customFormat="false" ht="18" hidden="true" customHeight="true" outlineLevel="0" collapsed="false"/>
    <row r="2079" customFormat="false" ht="18" hidden="true" customHeight="true" outlineLevel="0" collapsed="false"/>
    <row r="2080" customFormat="false" ht="18" hidden="true" customHeight="true" outlineLevel="0" collapsed="false"/>
    <row r="2081" customFormat="false" ht="18" hidden="true" customHeight="true" outlineLevel="0" collapsed="false"/>
    <row r="2082" customFormat="false" ht="18" hidden="true" customHeight="true" outlineLevel="0" collapsed="false"/>
    <row r="2083" customFormat="false" ht="18" hidden="true" customHeight="true" outlineLevel="0" collapsed="false"/>
    <row r="2084" customFormat="false" ht="18" hidden="true" customHeight="true" outlineLevel="0" collapsed="false"/>
    <row r="2085" customFormat="false" ht="18" hidden="true" customHeight="true" outlineLevel="0" collapsed="false"/>
    <row r="2086" customFormat="false" ht="18" hidden="true" customHeight="true" outlineLevel="0" collapsed="false"/>
    <row r="2087" customFormat="false" ht="18" hidden="true" customHeight="true" outlineLevel="0" collapsed="false"/>
    <row r="2088" customFormat="false" ht="18" hidden="true" customHeight="true" outlineLevel="0" collapsed="false"/>
    <row r="2089" customFormat="false" ht="18" hidden="true" customHeight="true" outlineLevel="0" collapsed="false"/>
    <row r="2090" customFormat="false" ht="18" hidden="true" customHeight="true" outlineLevel="0" collapsed="false"/>
    <row r="2091" customFormat="false" ht="18" hidden="true" customHeight="true" outlineLevel="0" collapsed="false"/>
    <row r="2092" customFormat="false" ht="18" hidden="true" customHeight="true" outlineLevel="0" collapsed="false"/>
    <row r="2093" customFormat="false" ht="18" hidden="true" customHeight="true" outlineLevel="0" collapsed="false"/>
    <row r="2094" customFormat="false" ht="18" hidden="true" customHeight="true" outlineLevel="0" collapsed="false"/>
    <row r="2095" customFormat="false" ht="18" hidden="true" customHeight="true" outlineLevel="0" collapsed="false"/>
    <row r="2096" customFormat="false" ht="18" hidden="true" customHeight="true" outlineLevel="0" collapsed="false"/>
    <row r="2097" customFormat="false" ht="18" hidden="true" customHeight="true" outlineLevel="0" collapsed="false"/>
    <row r="2098" customFormat="false" ht="18" hidden="true" customHeight="true" outlineLevel="0" collapsed="false"/>
    <row r="2099" customFormat="false" ht="18" hidden="true" customHeight="true" outlineLevel="0" collapsed="false"/>
    <row r="2100" customFormat="false" ht="18" hidden="true" customHeight="true" outlineLevel="0" collapsed="false"/>
    <row r="2101" customFormat="false" ht="18" hidden="true" customHeight="true" outlineLevel="0" collapsed="false"/>
    <row r="2102" customFormat="false" ht="18" hidden="tru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18" hidden="true" customHeight="true" outlineLevel="0" collapsed="false"/>
    <row r="2106" customFormat="false" ht="18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8" hidden="true" customHeight="true" outlineLevel="0" collapsed="false"/>
    <row r="2110" customFormat="false" ht="18" hidden="true" customHeight="true" outlineLevel="0" collapsed="false"/>
    <row r="2111" customFormat="false" ht="18" hidden="true" customHeight="true" outlineLevel="0" collapsed="false"/>
    <row r="2112" customFormat="false" ht="18" hidden="true" customHeight="true" outlineLevel="0" collapsed="false"/>
    <row r="2113" customFormat="false" ht="18" hidden="true" customHeight="true" outlineLevel="0" collapsed="false"/>
    <row r="2114" customFormat="false" ht="18" hidden="true" customHeight="true" outlineLevel="0" collapsed="false"/>
    <row r="2115" customFormat="false" ht="18" hidden="true" customHeight="true" outlineLevel="0" collapsed="false"/>
    <row r="2116" customFormat="false" ht="18" hidden="true" customHeight="true" outlineLevel="0" collapsed="false"/>
    <row r="2117" customFormat="false" ht="18" hidden="true" customHeight="true" outlineLevel="0" collapsed="false"/>
    <row r="2118" customFormat="false" ht="18" hidden="true" customHeight="true" outlineLevel="0" collapsed="false"/>
    <row r="2119" customFormat="false" ht="18" hidden="true" customHeight="true" outlineLevel="0" collapsed="false"/>
    <row r="2120" customFormat="false" ht="18" hidden="true" customHeight="true" outlineLevel="0" collapsed="false"/>
    <row r="2121" customFormat="false" ht="18" hidden="true" customHeight="true" outlineLevel="0" collapsed="false"/>
    <row r="2122" customFormat="false" ht="18" hidden="true" customHeight="true" outlineLevel="0" collapsed="false"/>
    <row r="2123" customFormat="false" ht="18" hidden="true" customHeight="true" outlineLevel="0" collapsed="false"/>
    <row r="2124" customFormat="false" ht="18" hidden="true" customHeight="true" outlineLevel="0" collapsed="false"/>
    <row r="2125" customFormat="false" ht="18" hidden="true" customHeight="true" outlineLevel="0" collapsed="false"/>
    <row r="2126" customFormat="false" ht="18" hidden="true" customHeight="true" outlineLevel="0" collapsed="false"/>
    <row r="2127" customFormat="false" ht="18" hidden="true" customHeight="true" outlineLevel="0" collapsed="false"/>
    <row r="2128" customFormat="false" ht="18" hidden="true" customHeight="true" outlineLevel="0" collapsed="false"/>
    <row r="2129" customFormat="false" ht="18" hidden="true" customHeight="true" outlineLevel="0" collapsed="false"/>
    <row r="2130" customFormat="false" ht="18" hidden="true" customHeight="true" outlineLevel="0" collapsed="false"/>
    <row r="2131" customFormat="false" ht="18" hidden="true" customHeight="true" outlineLevel="0" collapsed="false"/>
    <row r="2132" customFormat="false" ht="18" hidden="true" customHeight="true" outlineLevel="0" collapsed="false"/>
    <row r="2133" customFormat="false" ht="18" hidden="true" customHeight="true" outlineLevel="0" collapsed="false"/>
    <row r="2134" customFormat="false" ht="18" hidden="true" customHeight="true" outlineLevel="0" collapsed="false"/>
    <row r="2135" customFormat="false" ht="18" hidden="true" customHeight="true" outlineLevel="0" collapsed="false"/>
    <row r="2136" customFormat="false" ht="18" hidden="true" customHeight="true" outlineLevel="0" collapsed="false"/>
    <row r="2137" customFormat="false" ht="18" hidden="true" customHeight="true" outlineLevel="0" collapsed="false"/>
    <row r="2138" customFormat="false" ht="18" hidden="true" customHeight="true" outlineLevel="0" collapsed="false"/>
    <row r="2139" customFormat="false" ht="18" hidden="true" customHeight="true" outlineLevel="0" collapsed="false"/>
    <row r="2140" customFormat="false" ht="18" hidden="true" customHeight="true" outlineLevel="0" collapsed="false"/>
    <row r="2141" customFormat="false" ht="18" hidden="true" customHeight="true" outlineLevel="0" collapsed="false"/>
    <row r="2142" customFormat="false" ht="18" hidden="true" customHeight="true" outlineLevel="0" collapsed="false"/>
    <row r="2143" customFormat="false" ht="18" hidden="true" customHeight="true" outlineLevel="0" collapsed="false"/>
    <row r="2144" customFormat="false" ht="18" hidden="true" customHeight="true" outlineLevel="0" collapsed="false"/>
    <row r="2145" customFormat="false" ht="18" hidden="true" customHeight="true" outlineLevel="0" collapsed="false"/>
    <row r="2146" customFormat="false" ht="18" hidden="true" customHeight="true" outlineLevel="0" collapsed="false"/>
    <row r="2147" customFormat="false" ht="18" hidden="true" customHeight="true" outlineLevel="0" collapsed="false"/>
    <row r="2148" customFormat="false" ht="18" hidden="true" customHeight="true" outlineLevel="0" collapsed="false"/>
    <row r="2149" customFormat="false" ht="18" hidden="true" customHeight="true" outlineLevel="0" collapsed="false"/>
    <row r="2150" customFormat="false" ht="18" hidden="true" customHeight="true" outlineLevel="0" collapsed="false"/>
    <row r="2151" customFormat="false" ht="18" hidden="true" customHeight="true" outlineLevel="0" collapsed="false"/>
    <row r="2152" customFormat="false" ht="18" hidden="true" customHeight="true" outlineLevel="0" collapsed="false"/>
    <row r="2153" customFormat="false" ht="18" hidden="true" customHeight="true" outlineLevel="0" collapsed="false"/>
    <row r="2154" customFormat="false" ht="18" hidden="true" customHeight="true" outlineLevel="0" collapsed="false"/>
    <row r="2155" customFormat="false" ht="18" hidden="true" customHeight="true" outlineLevel="0" collapsed="false"/>
    <row r="2156" customFormat="false" ht="18" hidden="true" customHeight="true" outlineLevel="0" collapsed="false"/>
    <row r="2157" customFormat="false" ht="18" hidden="true" customHeight="true" outlineLevel="0" collapsed="false"/>
    <row r="2158" customFormat="false" ht="18" hidden="true" customHeight="true" outlineLevel="0" collapsed="false"/>
    <row r="2159" customFormat="false" ht="18" hidden="true" customHeight="true" outlineLevel="0" collapsed="false"/>
    <row r="2160" customFormat="false" ht="18" hidden="true" customHeight="true" outlineLevel="0" collapsed="false"/>
    <row r="2161" customFormat="false" ht="18" hidden="true" customHeight="true" outlineLevel="0" collapsed="false"/>
    <row r="2162" customFormat="false" ht="18" hidden="true" customHeight="true" outlineLevel="0" collapsed="false"/>
    <row r="2163" customFormat="false" ht="18" hidden="true" customHeight="true" outlineLevel="0" collapsed="false"/>
    <row r="2164" customFormat="false" ht="18" hidden="true" customHeight="true" outlineLevel="0" collapsed="false"/>
    <row r="2165" customFormat="false" ht="18" hidden="true" customHeight="true" outlineLevel="0" collapsed="false"/>
    <row r="2166" customFormat="false" ht="18" hidden="true" customHeight="true" outlineLevel="0" collapsed="false"/>
    <row r="2167" customFormat="false" ht="18" hidden="true" customHeight="true" outlineLevel="0" collapsed="false"/>
    <row r="2168" customFormat="false" ht="18" hidden="true" customHeight="true" outlineLevel="0" collapsed="false"/>
    <row r="2169" customFormat="false" ht="18" hidden="true" customHeight="true" outlineLevel="0" collapsed="false"/>
    <row r="2170" customFormat="false" ht="18" hidden="true" customHeight="true" outlineLevel="0" collapsed="false"/>
    <row r="2171" customFormat="false" ht="18" hidden="true" customHeight="true" outlineLevel="0" collapsed="false"/>
    <row r="2172" customFormat="false" ht="18" hidden="true" customHeight="true" outlineLevel="0" collapsed="false"/>
    <row r="2173" customFormat="false" ht="18" hidden="true" customHeight="true" outlineLevel="0" collapsed="false"/>
    <row r="2174" customFormat="false" ht="18" hidden="true" customHeight="true" outlineLevel="0" collapsed="false"/>
    <row r="2175" customFormat="false" ht="18" hidden="true" customHeight="true" outlineLevel="0" collapsed="false"/>
    <row r="2176" customFormat="false" ht="18" hidden="true" customHeight="true" outlineLevel="0" collapsed="false"/>
    <row r="2177" customFormat="false" ht="18" hidden="true" customHeight="true" outlineLevel="0" collapsed="false"/>
    <row r="2178" customFormat="false" ht="18" hidden="true" customHeight="true" outlineLevel="0" collapsed="false"/>
    <row r="2179" customFormat="false" ht="18" hidden="true" customHeight="true" outlineLevel="0" collapsed="false"/>
    <row r="2180" customFormat="false" ht="18" hidden="true" customHeight="true" outlineLevel="0" collapsed="false"/>
    <row r="2181" customFormat="false" ht="18" hidden="true" customHeight="true" outlineLevel="0" collapsed="false"/>
    <row r="2182" customFormat="false" ht="18" hidden="true" customHeight="true" outlineLevel="0" collapsed="false"/>
    <row r="2183" customFormat="false" ht="18" hidden="true" customHeight="true" outlineLevel="0" collapsed="false"/>
    <row r="2184" customFormat="false" ht="18" hidden="true" customHeight="true" outlineLevel="0" collapsed="false"/>
    <row r="2185" customFormat="false" ht="18" hidden="true" customHeight="true" outlineLevel="0" collapsed="false"/>
    <row r="2186" customFormat="false" ht="18" hidden="true" customHeight="true" outlineLevel="0" collapsed="false"/>
    <row r="2187" customFormat="false" ht="18" hidden="true" customHeight="true" outlineLevel="0" collapsed="false"/>
    <row r="2188" customFormat="false" ht="18" hidden="true" customHeight="true" outlineLevel="0" collapsed="false"/>
    <row r="2189" customFormat="false" ht="18" hidden="true" customHeight="true" outlineLevel="0" collapsed="false"/>
    <row r="2190" customFormat="false" ht="18" hidden="true" customHeight="true" outlineLevel="0" collapsed="false"/>
    <row r="2191" customFormat="false" ht="18" hidden="true" customHeight="true" outlineLevel="0" collapsed="false"/>
    <row r="2192" customFormat="false" ht="18" hidden="true" customHeight="true" outlineLevel="0" collapsed="false"/>
    <row r="2193" customFormat="false" ht="18" hidden="true" customHeight="true" outlineLevel="0" collapsed="false"/>
    <row r="2194" customFormat="false" ht="18" hidden="true" customHeight="true" outlineLevel="0" collapsed="false"/>
    <row r="2195" customFormat="false" ht="18" hidden="true" customHeight="true" outlineLevel="0" collapsed="false"/>
    <row r="2196" customFormat="false" ht="18" hidden="true" customHeight="true" outlineLevel="0" collapsed="false"/>
    <row r="2197" customFormat="false" ht="18" hidden="true" customHeight="true" outlineLevel="0" collapsed="false"/>
    <row r="2198" customFormat="false" ht="18" hidden="true" customHeight="true" outlineLevel="0" collapsed="false"/>
    <row r="2199" customFormat="false" ht="18" hidden="true" customHeight="true" outlineLevel="0" collapsed="false"/>
    <row r="2200" customFormat="false" ht="18" hidden="true" customHeight="true" outlineLevel="0" collapsed="false"/>
    <row r="2201" customFormat="false" ht="18" hidden="true" customHeight="true" outlineLevel="0" collapsed="false"/>
    <row r="2202" customFormat="false" ht="18" hidden="true" customHeight="true" outlineLevel="0" collapsed="false"/>
    <row r="2203" customFormat="false" ht="18" hidden="true" customHeight="true" outlineLevel="0" collapsed="false"/>
    <row r="2204" customFormat="false" ht="18" hidden="true" customHeight="true" outlineLevel="0" collapsed="false"/>
    <row r="2205" customFormat="false" ht="18" hidden="true" customHeight="true" outlineLevel="0" collapsed="false"/>
    <row r="2206" customFormat="false" ht="18" hidden="true" customHeight="true" outlineLevel="0" collapsed="false"/>
    <row r="2207" customFormat="false" ht="18" hidden="true" customHeight="true" outlineLevel="0" collapsed="false"/>
    <row r="2208" customFormat="false" ht="18" hidden="true" customHeight="true" outlineLevel="0" collapsed="false"/>
    <row r="2209" customFormat="false" ht="18" hidden="true" customHeight="true" outlineLevel="0" collapsed="false"/>
    <row r="2210" customFormat="false" ht="18" hidden="true" customHeight="true" outlineLevel="0" collapsed="false"/>
    <row r="2211" customFormat="false" ht="18" hidden="true" customHeight="true" outlineLevel="0" collapsed="false"/>
    <row r="2212" customFormat="false" ht="18" hidden="true" customHeight="true" outlineLevel="0" collapsed="false"/>
    <row r="2213" customFormat="false" ht="18" hidden="true" customHeight="true" outlineLevel="0" collapsed="false"/>
    <row r="2214" customFormat="false" ht="18" hidden="true" customHeight="true" outlineLevel="0" collapsed="false"/>
    <row r="2215" customFormat="false" ht="18" hidden="true" customHeight="true" outlineLevel="0" collapsed="false"/>
    <row r="2216" customFormat="false" ht="18" hidden="true" customHeight="true" outlineLevel="0" collapsed="false"/>
    <row r="2217" customFormat="false" ht="18" hidden="true" customHeight="true" outlineLevel="0" collapsed="false"/>
    <row r="2218" customFormat="false" ht="18" hidden="true" customHeight="true" outlineLevel="0" collapsed="false"/>
    <row r="2219" customFormat="false" ht="18" hidden="true" customHeight="true" outlineLevel="0" collapsed="false"/>
    <row r="2220" customFormat="false" ht="18" hidden="true" customHeight="true" outlineLevel="0" collapsed="false"/>
    <row r="2221" customFormat="false" ht="18" hidden="true" customHeight="true" outlineLevel="0" collapsed="false"/>
    <row r="2222" customFormat="false" ht="18" hidden="true" customHeight="true" outlineLevel="0" collapsed="false"/>
    <row r="2223" customFormat="false" ht="18" hidden="true" customHeight="true" outlineLevel="0" collapsed="false"/>
    <row r="2224" customFormat="false" ht="18" hidden="true" customHeight="true" outlineLevel="0" collapsed="false"/>
    <row r="2225" customFormat="false" ht="18" hidden="true" customHeight="true" outlineLevel="0" collapsed="false"/>
    <row r="2226" customFormat="false" ht="18" hidden="true" customHeight="true" outlineLevel="0" collapsed="false"/>
    <row r="2227" customFormat="false" ht="18" hidden="true" customHeight="true" outlineLevel="0" collapsed="false"/>
    <row r="2228" customFormat="false" ht="18" hidden="true" customHeight="true" outlineLevel="0" collapsed="false"/>
    <row r="2229" customFormat="false" ht="18" hidden="true" customHeight="true" outlineLevel="0" collapsed="false"/>
    <row r="2230" customFormat="false" ht="18" hidden="true" customHeight="true" outlineLevel="0" collapsed="false"/>
    <row r="2231" customFormat="false" ht="18" hidden="true" customHeight="true" outlineLevel="0" collapsed="false"/>
    <row r="2232" customFormat="false" ht="18" hidden="true" customHeight="true" outlineLevel="0" collapsed="false"/>
    <row r="2233" customFormat="false" ht="18" hidden="true" customHeight="true" outlineLevel="0" collapsed="false"/>
    <row r="2234" customFormat="false" ht="18" hidden="true" customHeight="true" outlineLevel="0" collapsed="false"/>
    <row r="2235" customFormat="false" ht="18" hidden="true" customHeight="true" outlineLevel="0" collapsed="false"/>
    <row r="2236" customFormat="false" ht="18" hidden="true" customHeight="true" outlineLevel="0" collapsed="false"/>
    <row r="2237" customFormat="false" ht="18" hidden="true" customHeight="true" outlineLevel="0" collapsed="false"/>
    <row r="2238" customFormat="false" ht="18" hidden="true" customHeight="true" outlineLevel="0" collapsed="false"/>
    <row r="2239" customFormat="false" ht="18" hidden="true" customHeight="true" outlineLevel="0" collapsed="false"/>
    <row r="2240" customFormat="false" ht="18" hidden="true" customHeight="true" outlineLevel="0" collapsed="false"/>
    <row r="2241" customFormat="false" ht="18" hidden="true" customHeight="true" outlineLevel="0" collapsed="false"/>
    <row r="2242" customFormat="false" ht="18" hidden="true" customHeight="true" outlineLevel="0" collapsed="false"/>
    <row r="2243" customFormat="false" ht="18" hidden="true" customHeight="true" outlineLevel="0" collapsed="false"/>
    <row r="2244" customFormat="false" ht="18" hidden="true" customHeight="true" outlineLevel="0" collapsed="false"/>
    <row r="2245" customFormat="false" ht="18" hidden="true" customHeight="true" outlineLevel="0" collapsed="false"/>
    <row r="2246" customFormat="false" ht="18" hidden="true" customHeight="true" outlineLevel="0" collapsed="false"/>
    <row r="2247" customFormat="false" ht="18" hidden="true" customHeight="true" outlineLevel="0" collapsed="false"/>
    <row r="2248" customFormat="false" ht="18" hidden="true" customHeight="true" outlineLevel="0" collapsed="false"/>
    <row r="2249" customFormat="false" ht="18" hidden="true" customHeight="true" outlineLevel="0" collapsed="false"/>
    <row r="2250" customFormat="false" ht="18" hidden="true" customHeight="true" outlineLevel="0" collapsed="false"/>
    <row r="2251" customFormat="false" ht="18" hidden="true" customHeight="true" outlineLevel="0" collapsed="false"/>
    <row r="2252" customFormat="false" ht="18" hidden="true" customHeight="true" outlineLevel="0" collapsed="false"/>
    <row r="2253" customFormat="false" ht="18" hidden="true" customHeight="true" outlineLevel="0" collapsed="false"/>
    <row r="2254" customFormat="false" ht="18" hidden="true" customHeight="true" outlineLevel="0" collapsed="false"/>
    <row r="2255" customFormat="false" ht="18" hidden="true" customHeight="true" outlineLevel="0" collapsed="false"/>
    <row r="2256" customFormat="false" ht="18" hidden="true" customHeight="true" outlineLevel="0" collapsed="false"/>
    <row r="2257" customFormat="false" ht="18" hidden="true" customHeight="true" outlineLevel="0" collapsed="false"/>
    <row r="2258" customFormat="false" ht="18" hidden="true" customHeight="true" outlineLevel="0" collapsed="false"/>
    <row r="2259" customFormat="false" ht="18" hidden="true" customHeight="true" outlineLevel="0" collapsed="false"/>
    <row r="2260" customFormat="false" ht="18" hidden="true" customHeight="true" outlineLevel="0" collapsed="false"/>
    <row r="2261" customFormat="false" ht="18" hidden="true" customHeight="true" outlineLevel="0" collapsed="false"/>
    <row r="2262" customFormat="false" ht="18" hidden="true" customHeight="true" outlineLevel="0" collapsed="false"/>
    <row r="2263" customFormat="false" ht="18" hidden="true" customHeight="true" outlineLevel="0" collapsed="false"/>
    <row r="2264" customFormat="false" ht="18" hidden="true" customHeight="true" outlineLevel="0" collapsed="false"/>
    <row r="2265" customFormat="false" ht="18" hidden="true" customHeight="true" outlineLevel="0" collapsed="false"/>
    <row r="2266" customFormat="false" ht="18" hidden="true" customHeight="true" outlineLevel="0" collapsed="false"/>
    <row r="2267" customFormat="false" ht="18" hidden="true" customHeight="true" outlineLevel="0" collapsed="false"/>
    <row r="2268" customFormat="false" ht="18" hidden="true" customHeight="true" outlineLevel="0" collapsed="false"/>
    <row r="2269" customFormat="false" ht="18" hidden="true" customHeight="true" outlineLevel="0" collapsed="false"/>
    <row r="2270" customFormat="false" ht="18" hidden="true" customHeight="true" outlineLevel="0" collapsed="false"/>
    <row r="2271" customFormat="false" ht="18" hidden="true" customHeight="true" outlineLevel="0" collapsed="false"/>
    <row r="2272" customFormat="false" ht="18" hidden="true" customHeight="true" outlineLevel="0" collapsed="false"/>
    <row r="2273" customFormat="false" ht="18" hidden="true" customHeight="true" outlineLevel="0" collapsed="false"/>
    <row r="2274" customFormat="false" ht="18" hidden="true" customHeight="true" outlineLevel="0" collapsed="false"/>
    <row r="2275" customFormat="false" ht="18" hidden="true" customHeight="true" outlineLevel="0" collapsed="false"/>
    <row r="2276" customFormat="false" ht="18" hidden="true" customHeight="true" outlineLevel="0" collapsed="false"/>
    <row r="2277" customFormat="false" ht="18" hidden="true" customHeight="true" outlineLevel="0" collapsed="false"/>
    <row r="2278" customFormat="false" ht="18" hidden="true" customHeight="true" outlineLevel="0" collapsed="false"/>
    <row r="2279" customFormat="false" ht="18" hidden="true" customHeight="true" outlineLevel="0" collapsed="false"/>
    <row r="2280" customFormat="false" ht="18" hidden="true" customHeight="true" outlineLevel="0" collapsed="false"/>
    <row r="2281" customFormat="false" ht="18" hidden="true" customHeight="true" outlineLevel="0" collapsed="false"/>
    <row r="2282" customFormat="false" ht="18" hidden="true" customHeight="true" outlineLevel="0" collapsed="false"/>
    <row r="2283" customFormat="false" ht="18" hidden="true" customHeight="true" outlineLevel="0" collapsed="false"/>
    <row r="2284" customFormat="false" ht="18" hidden="true" customHeight="true" outlineLevel="0" collapsed="false"/>
    <row r="2285" customFormat="false" ht="18" hidden="true" customHeight="true" outlineLevel="0" collapsed="false"/>
    <row r="2286" customFormat="false" ht="18" hidden="true" customHeight="true" outlineLevel="0" collapsed="false"/>
    <row r="2287" customFormat="false" ht="18" hidden="true" customHeight="true" outlineLevel="0" collapsed="false"/>
    <row r="2288" customFormat="false" ht="18" hidden="true" customHeight="true" outlineLevel="0" collapsed="false"/>
    <row r="2289" customFormat="false" ht="18" hidden="true" customHeight="true" outlineLevel="0" collapsed="false"/>
    <row r="2290" customFormat="false" ht="18" hidden="true" customHeight="true" outlineLevel="0" collapsed="false"/>
    <row r="2291" customFormat="false" ht="18" hidden="true" customHeight="true" outlineLevel="0" collapsed="false"/>
    <row r="2292" customFormat="false" ht="18" hidden="true" customHeight="true" outlineLevel="0" collapsed="false"/>
    <row r="2293" customFormat="false" ht="18" hidden="true" customHeight="true" outlineLevel="0" collapsed="false"/>
    <row r="2294" customFormat="false" ht="18" hidden="true" customHeight="true" outlineLevel="0" collapsed="false"/>
    <row r="2295" customFormat="false" ht="18" hidden="true" customHeight="true" outlineLevel="0" collapsed="false"/>
    <row r="2296" customFormat="false" ht="18" hidden="true" customHeight="true" outlineLevel="0" collapsed="false"/>
    <row r="2297" customFormat="false" ht="18" hidden="true" customHeight="true" outlineLevel="0" collapsed="false"/>
    <row r="2298" customFormat="false" ht="18" hidden="true" customHeight="true" outlineLevel="0" collapsed="false"/>
    <row r="2299" customFormat="false" ht="18" hidden="true" customHeight="true" outlineLevel="0" collapsed="false"/>
    <row r="2300" customFormat="false" ht="18" hidden="true" customHeight="true" outlineLevel="0" collapsed="false"/>
    <row r="2301" customFormat="false" ht="18" hidden="true" customHeight="true" outlineLevel="0" collapsed="false"/>
    <row r="2302" customFormat="false" ht="18" hidden="true" customHeight="true" outlineLevel="0" collapsed="false"/>
    <row r="2303" customFormat="false" ht="18" hidden="true" customHeight="true" outlineLevel="0" collapsed="false"/>
    <row r="2304" customFormat="false" ht="18" hidden="true" customHeight="true" outlineLevel="0" collapsed="false"/>
    <row r="2305" customFormat="false" ht="18" hidden="true" customHeight="true" outlineLevel="0" collapsed="false"/>
    <row r="2306" customFormat="false" ht="18" hidden="true" customHeight="true" outlineLevel="0" collapsed="false"/>
    <row r="2307" customFormat="false" ht="18" hidden="true" customHeight="true" outlineLevel="0" collapsed="false"/>
    <row r="2308" customFormat="false" ht="18" hidden="true" customHeight="true" outlineLevel="0" collapsed="false"/>
    <row r="2309" customFormat="false" ht="18" hidden="true" customHeight="true" outlineLevel="0" collapsed="false"/>
    <row r="2310" customFormat="false" ht="18" hidden="true" customHeight="true" outlineLevel="0" collapsed="false"/>
    <row r="2311" customFormat="false" ht="18" hidden="true" customHeight="true" outlineLevel="0" collapsed="false"/>
    <row r="2312" customFormat="false" ht="18" hidden="true" customHeight="true" outlineLevel="0" collapsed="false"/>
    <row r="2313" customFormat="false" ht="18" hidden="true" customHeight="true" outlineLevel="0" collapsed="false"/>
    <row r="2314" customFormat="false" ht="18" hidden="true" customHeight="true" outlineLevel="0" collapsed="false"/>
    <row r="2315" customFormat="false" ht="18" hidden="true" customHeight="true" outlineLevel="0" collapsed="false"/>
    <row r="2316" customFormat="false" ht="18" hidden="true" customHeight="true" outlineLevel="0" collapsed="false"/>
    <row r="2317" customFormat="false" ht="18" hidden="true" customHeight="true" outlineLevel="0" collapsed="false"/>
    <row r="2318" customFormat="false" ht="18" hidden="true" customHeight="true" outlineLevel="0" collapsed="false"/>
    <row r="2319" customFormat="false" ht="18" hidden="true" customHeight="true" outlineLevel="0" collapsed="false"/>
    <row r="2320" customFormat="false" ht="18" hidden="true" customHeight="true" outlineLevel="0" collapsed="false"/>
    <row r="2321" customFormat="false" ht="18" hidden="true" customHeight="true" outlineLevel="0" collapsed="false"/>
    <row r="2322" customFormat="false" ht="18" hidden="true" customHeight="true" outlineLevel="0" collapsed="false"/>
    <row r="2323" customFormat="false" ht="18" hidden="true" customHeight="true" outlineLevel="0" collapsed="false"/>
    <row r="2324" customFormat="false" ht="18" hidden="true" customHeight="true" outlineLevel="0" collapsed="false"/>
    <row r="2325" customFormat="false" ht="18" hidden="true" customHeight="true" outlineLevel="0" collapsed="false"/>
    <row r="2326" customFormat="false" ht="18" hidden="true" customHeight="true" outlineLevel="0" collapsed="false"/>
    <row r="2327" customFormat="false" ht="18" hidden="true" customHeight="true" outlineLevel="0" collapsed="false"/>
    <row r="2328" customFormat="false" ht="18" hidden="true" customHeight="true" outlineLevel="0" collapsed="false"/>
    <row r="2329" customFormat="false" ht="18" hidden="true" customHeight="true" outlineLevel="0" collapsed="false"/>
    <row r="2330" customFormat="false" ht="18" hidden="true" customHeight="true" outlineLevel="0" collapsed="false"/>
    <row r="2331" customFormat="false" ht="18" hidden="true" customHeight="true" outlineLevel="0" collapsed="false"/>
    <row r="2332" customFormat="false" ht="18" hidden="true" customHeight="true" outlineLevel="0" collapsed="false"/>
    <row r="2333" customFormat="false" ht="18" hidden="true" customHeight="true" outlineLevel="0" collapsed="false"/>
    <row r="2334" customFormat="false" ht="18" hidden="true" customHeight="true" outlineLevel="0" collapsed="false"/>
    <row r="2335" customFormat="false" ht="18" hidden="true" customHeight="true" outlineLevel="0" collapsed="false"/>
    <row r="2336" customFormat="false" ht="18" hidden="true" customHeight="true" outlineLevel="0" collapsed="false"/>
    <row r="2337" customFormat="false" ht="18" hidden="true" customHeight="true" outlineLevel="0" collapsed="false"/>
    <row r="2338" customFormat="false" ht="18" hidden="true" customHeight="true" outlineLevel="0" collapsed="false"/>
    <row r="2339" customFormat="false" ht="18" hidden="true" customHeight="true" outlineLevel="0" collapsed="false"/>
    <row r="2340" customFormat="false" ht="18" hidden="true" customHeight="true" outlineLevel="0" collapsed="false"/>
    <row r="2341" customFormat="false" ht="18" hidden="true" customHeight="true" outlineLevel="0" collapsed="false"/>
    <row r="2342" customFormat="false" ht="18" hidden="true" customHeight="true" outlineLevel="0" collapsed="false"/>
    <row r="2343" customFormat="false" ht="18" hidden="true" customHeight="true" outlineLevel="0" collapsed="false"/>
    <row r="2344" customFormat="false" ht="18" hidden="true" customHeight="true" outlineLevel="0" collapsed="false"/>
    <row r="2345" customFormat="false" ht="18" hidden="true" customHeight="true" outlineLevel="0" collapsed="false"/>
    <row r="2346" customFormat="false" ht="18" hidden="true" customHeight="true" outlineLevel="0" collapsed="false"/>
    <row r="2347" customFormat="false" ht="18" hidden="true" customHeight="true" outlineLevel="0" collapsed="false"/>
    <row r="2348" customFormat="false" ht="18" hidden="true" customHeight="true" outlineLevel="0" collapsed="false"/>
    <row r="2349" customFormat="false" ht="18" hidden="true" customHeight="true" outlineLevel="0" collapsed="false"/>
    <row r="2350" customFormat="false" ht="18" hidden="true" customHeight="true" outlineLevel="0" collapsed="false"/>
    <row r="2351" customFormat="false" ht="18" hidden="true" customHeight="true" outlineLevel="0" collapsed="false"/>
    <row r="2352" customFormat="false" ht="18" hidden="true" customHeight="true" outlineLevel="0" collapsed="false"/>
    <row r="2353" customFormat="false" ht="18" hidden="true" customHeight="true" outlineLevel="0" collapsed="false"/>
    <row r="2354" customFormat="false" ht="18" hidden="true" customHeight="true" outlineLevel="0" collapsed="false"/>
    <row r="2355" customFormat="false" ht="18" hidden="true" customHeight="true" outlineLevel="0" collapsed="false"/>
    <row r="2356" customFormat="false" ht="18" hidden="true" customHeight="true" outlineLevel="0" collapsed="false"/>
    <row r="2357" customFormat="false" ht="18" hidden="true" customHeight="true" outlineLevel="0" collapsed="false"/>
    <row r="2358" customFormat="false" ht="18" hidden="true" customHeight="true" outlineLevel="0" collapsed="false"/>
    <row r="2359" customFormat="false" ht="18" hidden="true" customHeight="true" outlineLevel="0" collapsed="false"/>
    <row r="2360" customFormat="false" ht="18" hidden="true" customHeight="true" outlineLevel="0" collapsed="false"/>
    <row r="2361" customFormat="false" ht="18" hidden="true" customHeight="true" outlineLevel="0" collapsed="false"/>
    <row r="2362" customFormat="false" ht="18" hidden="true" customHeight="true" outlineLevel="0" collapsed="false"/>
    <row r="2363" customFormat="false" ht="18" hidden="true" customHeight="true" outlineLevel="0" collapsed="false"/>
    <row r="2364" customFormat="false" ht="18" hidden="true" customHeight="true" outlineLevel="0" collapsed="false"/>
    <row r="2365" customFormat="false" ht="18" hidden="true" customHeight="true" outlineLevel="0" collapsed="false"/>
    <row r="2366" customFormat="false" ht="18" hidden="true" customHeight="true" outlineLevel="0" collapsed="false"/>
    <row r="2367" customFormat="false" ht="18" hidden="true" customHeight="true" outlineLevel="0" collapsed="false"/>
    <row r="2368" customFormat="false" ht="18" hidden="true" customHeight="true" outlineLevel="0" collapsed="false"/>
    <row r="2369" customFormat="false" ht="18" hidden="true" customHeight="true" outlineLevel="0" collapsed="false"/>
    <row r="2370" customFormat="false" ht="18" hidden="true" customHeight="true" outlineLevel="0" collapsed="false"/>
    <row r="2371" customFormat="false" ht="18" hidden="true" customHeight="true" outlineLevel="0" collapsed="false"/>
    <row r="2372" customFormat="false" ht="18" hidden="true" customHeight="true" outlineLevel="0" collapsed="false"/>
    <row r="2373" customFormat="false" ht="18" hidden="true" customHeight="true" outlineLevel="0" collapsed="false"/>
    <row r="2374" customFormat="false" ht="18" hidden="true" customHeight="true" outlineLevel="0" collapsed="false"/>
    <row r="2375" customFormat="false" ht="18" hidden="true" customHeight="true" outlineLevel="0" collapsed="false"/>
    <row r="2376" customFormat="false" ht="18" hidden="true" customHeight="true" outlineLevel="0" collapsed="false"/>
    <row r="2377" customFormat="false" ht="18" hidden="true" customHeight="true" outlineLevel="0" collapsed="false"/>
    <row r="2378" customFormat="false" ht="18" hidden="true" customHeight="true" outlineLevel="0" collapsed="false"/>
    <row r="2379" customFormat="false" ht="18" hidden="true" customHeight="true" outlineLevel="0" collapsed="false"/>
    <row r="2380" customFormat="false" ht="18" hidden="true" customHeight="true" outlineLevel="0" collapsed="false"/>
    <row r="2381" customFormat="false" ht="18" hidden="true" customHeight="true" outlineLevel="0" collapsed="false"/>
    <row r="2382" customFormat="false" ht="18" hidden="true" customHeight="true" outlineLevel="0" collapsed="false"/>
    <row r="2383" customFormat="false" ht="18" hidden="true" customHeight="true" outlineLevel="0" collapsed="false"/>
    <row r="2384" customFormat="false" ht="18" hidden="true" customHeight="true" outlineLevel="0" collapsed="false"/>
    <row r="2385" customFormat="false" ht="18" hidden="true" customHeight="true" outlineLevel="0" collapsed="false"/>
    <row r="2386" customFormat="false" ht="18" hidden="true" customHeight="true" outlineLevel="0" collapsed="false"/>
    <row r="2387" customFormat="false" ht="18" hidden="true" customHeight="true" outlineLevel="0" collapsed="false"/>
    <row r="2388" customFormat="false" ht="18" hidden="true" customHeight="true" outlineLevel="0" collapsed="false"/>
    <row r="2389" customFormat="false" ht="18" hidden="true" customHeight="true" outlineLevel="0" collapsed="false"/>
    <row r="2390" customFormat="false" ht="18" hidden="true" customHeight="true" outlineLevel="0" collapsed="false"/>
    <row r="2391" customFormat="false" ht="18" hidden="true" customHeight="true" outlineLevel="0" collapsed="false"/>
    <row r="2392" customFormat="false" ht="18" hidden="true" customHeight="true" outlineLevel="0" collapsed="false"/>
    <row r="2393" customFormat="false" ht="18" hidden="true" customHeight="true" outlineLevel="0" collapsed="false"/>
    <row r="2394" customFormat="false" ht="18" hidden="true" customHeight="true" outlineLevel="0" collapsed="false"/>
    <row r="2395" customFormat="false" ht="18" hidden="true" customHeight="true" outlineLevel="0" collapsed="false"/>
    <row r="2396" customFormat="false" ht="18" hidden="true" customHeight="true" outlineLevel="0" collapsed="false"/>
    <row r="2397" customFormat="false" ht="18" hidden="true" customHeight="true" outlineLevel="0" collapsed="false"/>
    <row r="2398" customFormat="false" ht="18" hidden="true" customHeight="true" outlineLevel="0" collapsed="false"/>
    <row r="2399" customFormat="false" ht="18" hidden="true" customHeight="true" outlineLevel="0" collapsed="false"/>
    <row r="2400" customFormat="false" ht="18" hidden="true" customHeight="true" outlineLevel="0" collapsed="false"/>
    <row r="2401" customFormat="false" ht="18" hidden="true" customHeight="true" outlineLevel="0" collapsed="false"/>
    <row r="2402" customFormat="false" ht="18" hidden="true" customHeight="true" outlineLevel="0" collapsed="false"/>
    <row r="2403" customFormat="false" ht="18" hidden="true" customHeight="true" outlineLevel="0" collapsed="false"/>
    <row r="2404" customFormat="false" ht="18" hidden="true" customHeight="true" outlineLevel="0" collapsed="false"/>
    <row r="2405" customFormat="false" ht="18" hidden="true" customHeight="true" outlineLevel="0" collapsed="false"/>
    <row r="2406" customFormat="false" ht="18" hidden="true" customHeight="true" outlineLevel="0" collapsed="false"/>
    <row r="2407" customFormat="false" ht="18" hidden="true" customHeight="true" outlineLevel="0" collapsed="false"/>
    <row r="2408" customFormat="false" ht="18" hidden="true" customHeight="true" outlineLevel="0" collapsed="false"/>
    <row r="2409" customFormat="false" ht="18" hidden="true" customHeight="true" outlineLevel="0" collapsed="false"/>
    <row r="2410" customFormat="false" ht="18" hidden="true" customHeight="true" outlineLevel="0" collapsed="false"/>
    <row r="2411" customFormat="false" ht="18" hidden="true" customHeight="true" outlineLevel="0" collapsed="false"/>
    <row r="2412" customFormat="false" ht="18" hidden="true" customHeight="true" outlineLevel="0" collapsed="false"/>
    <row r="2413" customFormat="false" ht="18" hidden="true" customHeight="true" outlineLevel="0" collapsed="false"/>
    <row r="2414" customFormat="false" ht="18" hidden="true" customHeight="true" outlineLevel="0" collapsed="false"/>
    <row r="2415" customFormat="false" ht="18" hidden="true" customHeight="true" outlineLevel="0" collapsed="false"/>
    <row r="2416" customFormat="false" ht="18" hidden="true" customHeight="true" outlineLevel="0" collapsed="false"/>
    <row r="2417" customFormat="false" ht="18" hidden="true" customHeight="true" outlineLevel="0" collapsed="false"/>
    <row r="2418" customFormat="false" ht="18" hidden="true" customHeight="true" outlineLevel="0" collapsed="false"/>
    <row r="2419" customFormat="false" ht="18" hidden="true" customHeight="true" outlineLevel="0" collapsed="false"/>
    <row r="2420" customFormat="false" ht="18" hidden="true" customHeight="true" outlineLevel="0" collapsed="false"/>
    <row r="2421" customFormat="false" ht="18" hidden="true" customHeight="true" outlineLevel="0" collapsed="false"/>
    <row r="2422" customFormat="false" ht="18" hidden="true" customHeight="true" outlineLevel="0" collapsed="false"/>
    <row r="2423" customFormat="false" ht="18" hidden="true" customHeight="true" outlineLevel="0" collapsed="false"/>
    <row r="2424" customFormat="false" ht="18" hidden="true" customHeight="true" outlineLevel="0" collapsed="false"/>
    <row r="2425" customFormat="false" ht="18" hidden="true" customHeight="true" outlineLevel="0" collapsed="false"/>
    <row r="2426" customFormat="false" ht="18" hidden="true" customHeight="true" outlineLevel="0" collapsed="false"/>
    <row r="2427" customFormat="false" ht="18" hidden="true" customHeight="true" outlineLevel="0" collapsed="false"/>
    <row r="2428" customFormat="false" ht="18" hidden="true" customHeight="true" outlineLevel="0" collapsed="false"/>
    <row r="2429" customFormat="false" ht="18" hidden="true" customHeight="true" outlineLevel="0" collapsed="false"/>
    <row r="2430" customFormat="false" ht="18" hidden="true" customHeight="true" outlineLevel="0" collapsed="false"/>
    <row r="2431" customFormat="false" ht="18" hidden="true" customHeight="true" outlineLevel="0" collapsed="false"/>
    <row r="2432" customFormat="false" ht="18" hidden="true" customHeight="true" outlineLevel="0" collapsed="false"/>
    <row r="2433" customFormat="false" ht="18" hidden="true" customHeight="true" outlineLevel="0" collapsed="false"/>
    <row r="2434" customFormat="false" ht="18" hidden="true" customHeight="true" outlineLevel="0" collapsed="false"/>
    <row r="2435" customFormat="false" ht="18" hidden="true" customHeight="true" outlineLevel="0" collapsed="false"/>
    <row r="2436" customFormat="false" ht="18" hidden="true" customHeight="true" outlineLevel="0" collapsed="false"/>
    <row r="2437" customFormat="false" ht="18" hidden="true" customHeight="true" outlineLevel="0" collapsed="false"/>
    <row r="2438" customFormat="false" ht="18" hidden="true" customHeight="true" outlineLevel="0" collapsed="false"/>
    <row r="2439" customFormat="false" ht="18" hidden="true" customHeight="true" outlineLevel="0" collapsed="false"/>
    <row r="2440" customFormat="false" ht="18" hidden="true" customHeight="true" outlineLevel="0" collapsed="false"/>
    <row r="2441" customFormat="false" ht="18" hidden="true" customHeight="true" outlineLevel="0" collapsed="false"/>
    <row r="2442" customFormat="false" ht="18" hidden="true" customHeight="true" outlineLevel="0" collapsed="false"/>
    <row r="2443" customFormat="false" ht="18" hidden="true" customHeight="true" outlineLevel="0" collapsed="false"/>
    <row r="2444" customFormat="false" ht="18" hidden="true" customHeight="true" outlineLevel="0" collapsed="false"/>
    <row r="2445" customFormat="false" ht="18" hidden="true" customHeight="true" outlineLevel="0" collapsed="false"/>
    <row r="2446" customFormat="false" ht="18" hidden="true" customHeight="true" outlineLevel="0" collapsed="false"/>
    <row r="2447" customFormat="false" ht="18" hidden="true" customHeight="true" outlineLevel="0" collapsed="false"/>
    <row r="2448" customFormat="false" ht="18" hidden="true" customHeight="true" outlineLevel="0" collapsed="false"/>
    <row r="2449" customFormat="false" ht="18" hidden="true" customHeight="true" outlineLevel="0" collapsed="false"/>
    <row r="2450" customFormat="false" ht="18" hidden="true" customHeight="true" outlineLevel="0" collapsed="false"/>
    <row r="2451" customFormat="false" ht="18" hidden="true" customHeight="true" outlineLevel="0" collapsed="false"/>
    <row r="2452" customFormat="false" ht="18" hidden="true" customHeight="true" outlineLevel="0" collapsed="false"/>
    <row r="2453" customFormat="false" ht="18" hidden="true" customHeight="true" outlineLevel="0" collapsed="false"/>
    <row r="2454" customFormat="false" ht="18" hidden="true" customHeight="true" outlineLevel="0" collapsed="false"/>
    <row r="2455" customFormat="false" ht="18" hidden="true" customHeight="true" outlineLevel="0" collapsed="false"/>
    <row r="2456" customFormat="false" ht="18" hidden="true" customHeight="true" outlineLevel="0" collapsed="false"/>
    <row r="2457" customFormat="false" ht="18" hidden="true" customHeight="true" outlineLevel="0" collapsed="false"/>
    <row r="2458" customFormat="false" ht="18" hidden="true" customHeight="true" outlineLevel="0" collapsed="false"/>
    <row r="2459" customFormat="false" ht="18" hidden="true" customHeight="true" outlineLevel="0" collapsed="false"/>
    <row r="2460" customFormat="false" ht="18" hidden="true" customHeight="true" outlineLevel="0" collapsed="false"/>
    <row r="2461" customFormat="false" ht="18" hidden="true" customHeight="true" outlineLevel="0" collapsed="false"/>
    <row r="2462" customFormat="false" ht="18" hidden="true" customHeight="true" outlineLevel="0" collapsed="false"/>
    <row r="2463" customFormat="false" ht="18" hidden="true" customHeight="true" outlineLevel="0" collapsed="false"/>
    <row r="2464" customFormat="false" ht="18" hidden="true" customHeight="true" outlineLevel="0" collapsed="false"/>
    <row r="2465" customFormat="false" ht="18" hidden="true" customHeight="true" outlineLevel="0" collapsed="false"/>
    <row r="2466" customFormat="false" ht="18" hidden="true" customHeight="true" outlineLevel="0" collapsed="false"/>
    <row r="2467" customFormat="false" ht="18" hidden="true" customHeight="true" outlineLevel="0" collapsed="false"/>
    <row r="2468" customFormat="false" ht="18" hidden="true" customHeight="true" outlineLevel="0" collapsed="false"/>
    <row r="2469" customFormat="false" ht="18" hidden="true" customHeight="true" outlineLevel="0" collapsed="false"/>
    <row r="2470" customFormat="false" ht="18" hidden="true" customHeight="true" outlineLevel="0" collapsed="false"/>
    <row r="2471" customFormat="false" ht="18" hidden="true" customHeight="true" outlineLevel="0" collapsed="false"/>
    <row r="2472" customFormat="false" ht="18" hidden="true" customHeight="true" outlineLevel="0" collapsed="false"/>
    <row r="2473" customFormat="false" ht="18" hidden="true" customHeight="true" outlineLevel="0" collapsed="false"/>
    <row r="2474" customFormat="false" ht="18" hidden="true" customHeight="true" outlineLevel="0" collapsed="false"/>
    <row r="2475" customFormat="false" ht="18" hidden="true" customHeight="true" outlineLevel="0" collapsed="false"/>
    <row r="2476" customFormat="false" ht="18" hidden="true" customHeight="true" outlineLevel="0" collapsed="false"/>
    <row r="2477" customFormat="false" ht="18" hidden="true" customHeight="true" outlineLevel="0" collapsed="false"/>
    <row r="2478" customFormat="false" ht="18" hidden="true" customHeight="true" outlineLevel="0" collapsed="false"/>
    <row r="2479" customFormat="false" ht="18" hidden="true" customHeight="true" outlineLevel="0" collapsed="false"/>
    <row r="2480" customFormat="false" ht="18" hidden="true" customHeight="true" outlineLevel="0" collapsed="false"/>
    <row r="2481" customFormat="false" ht="18" hidden="true" customHeight="true" outlineLevel="0" collapsed="false"/>
    <row r="2482" customFormat="false" ht="18" hidden="true" customHeight="true" outlineLevel="0" collapsed="false"/>
    <row r="2483" customFormat="false" ht="18" hidden="true" customHeight="true" outlineLevel="0" collapsed="false"/>
    <row r="2484" customFormat="false" ht="18" hidden="true" customHeight="true" outlineLevel="0" collapsed="false"/>
    <row r="2485" customFormat="false" ht="18" hidden="true" customHeight="true" outlineLevel="0" collapsed="false"/>
    <row r="2486" customFormat="false" ht="18" hidden="true" customHeight="true" outlineLevel="0" collapsed="false"/>
    <row r="2487" customFormat="false" ht="18" hidden="true" customHeight="true" outlineLevel="0" collapsed="false"/>
    <row r="2488" customFormat="false" ht="18" hidden="true" customHeight="true" outlineLevel="0" collapsed="false"/>
    <row r="2489" customFormat="false" ht="18" hidden="true" customHeight="true" outlineLevel="0" collapsed="false"/>
    <row r="2490" customFormat="false" ht="18" hidden="true" customHeight="true" outlineLevel="0" collapsed="false"/>
    <row r="2491" customFormat="false" ht="18" hidden="true" customHeight="true" outlineLevel="0" collapsed="false"/>
    <row r="2492" customFormat="false" ht="18" hidden="true" customHeight="true" outlineLevel="0" collapsed="false"/>
    <row r="2493" customFormat="false" ht="18" hidden="true" customHeight="true" outlineLevel="0" collapsed="false"/>
    <row r="2494" customFormat="false" ht="18" hidden="true" customHeight="true" outlineLevel="0" collapsed="false"/>
    <row r="2495" customFormat="false" ht="18" hidden="true" customHeight="true" outlineLevel="0" collapsed="false"/>
    <row r="2496" customFormat="false" ht="18" hidden="true" customHeight="true" outlineLevel="0" collapsed="false"/>
    <row r="2497" customFormat="false" ht="18" hidden="true" customHeight="true" outlineLevel="0" collapsed="false"/>
    <row r="2498" customFormat="false" ht="18" hidden="true" customHeight="true" outlineLevel="0" collapsed="false"/>
    <row r="2499" customFormat="false" ht="18" hidden="true" customHeight="true" outlineLevel="0" collapsed="false"/>
    <row r="2500" customFormat="false" ht="18" hidden="true" customHeight="true" outlineLevel="0" collapsed="false"/>
    <row r="2501" customFormat="false" ht="18" hidden="true" customHeight="true" outlineLevel="0" collapsed="false"/>
    <row r="2502" customFormat="false" ht="18" hidden="true" customHeight="true" outlineLevel="0" collapsed="false"/>
    <row r="2503" customFormat="false" ht="18" hidden="true" customHeight="true" outlineLevel="0" collapsed="false"/>
    <row r="2504" customFormat="false" ht="18" hidden="true" customHeight="true" outlineLevel="0" collapsed="false"/>
    <row r="2505" customFormat="false" ht="18" hidden="true" customHeight="true" outlineLevel="0" collapsed="false"/>
    <row r="2506" customFormat="false" ht="18" hidden="true" customHeight="true" outlineLevel="0" collapsed="false"/>
    <row r="2507" customFormat="false" ht="18" hidden="true" customHeight="true" outlineLevel="0" collapsed="false"/>
    <row r="2508" customFormat="false" ht="18" hidden="true" customHeight="true" outlineLevel="0" collapsed="false"/>
    <row r="2509" customFormat="false" ht="18" hidden="true" customHeight="true" outlineLevel="0" collapsed="false"/>
    <row r="2510" customFormat="false" ht="18" hidden="true" customHeight="true" outlineLevel="0" collapsed="false"/>
    <row r="2511" customFormat="false" ht="18" hidden="true" customHeight="true" outlineLevel="0" collapsed="false"/>
    <row r="2512" customFormat="false" ht="18" hidden="true" customHeight="true" outlineLevel="0" collapsed="false"/>
    <row r="2513" customFormat="false" ht="18" hidden="true" customHeight="true" outlineLevel="0" collapsed="false"/>
    <row r="2514" customFormat="false" ht="18" hidden="true" customHeight="true" outlineLevel="0" collapsed="false"/>
    <row r="2515" customFormat="false" ht="18" hidden="true" customHeight="true" outlineLevel="0" collapsed="false"/>
    <row r="2516" customFormat="false" ht="18" hidden="true" customHeight="true" outlineLevel="0" collapsed="false"/>
    <row r="2517" customFormat="false" ht="18" hidden="true" customHeight="true" outlineLevel="0" collapsed="false"/>
    <row r="2518" customFormat="false" ht="18" hidden="true" customHeight="true" outlineLevel="0" collapsed="false"/>
    <row r="2519" customFormat="false" ht="18" hidden="true" customHeight="true" outlineLevel="0" collapsed="false"/>
    <row r="2520" customFormat="false" ht="18" hidden="true" customHeight="true" outlineLevel="0" collapsed="false"/>
    <row r="2521" customFormat="false" ht="18" hidden="true" customHeight="true" outlineLevel="0" collapsed="false"/>
    <row r="2522" customFormat="false" ht="18" hidden="true" customHeight="true" outlineLevel="0" collapsed="false"/>
    <row r="2523" customFormat="false" ht="18" hidden="true" customHeight="true" outlineLevel="0" collapsed="false"/>
    <row r="2524" customFormat="false" ht="18" hidden="true" customHeight="true" outlineLevel="0" collapsed="false"/>
    <row r="2525" customFormat="false" ht="18" hidden="true" customHeight="true" outlineLevel="0" collapsed="false"/>
    <row r="2526" customFormat="false" ht="18" hidden="true" customHeight="true" outlineLevel="0" collapsed="false"/>
    <row r="2527" customFormat="false" ht="18" hidden="true" customHeight="true" outlineLevel="0" collapsed="false"/>
    <row r="2528" customFormat="false" ht="18" hidden="true" customHeight="true" outlineLevel="0" collapsed="false"/>
    <row r="2529" customFormat="false" ht="18" hidden="true" customHeight="true" outlineLevel="0" collapsed="false"/>
    <row r="2530" customFormat="false" ht="18" hidden="true" customHeight="true" outlineLevel="0" collapsed="false"/>
    <row r="2531" customFormat="false" ht="18" hidden="true" customHeight="true" outlineLevel="0" collapsed="false"/>
    <row r="2532" customFormat="false" ht="18" hidden="true" customHeight="true" outlineLevel="0" collapsed="false"/>
    <row r="2533" customFormat="false" ht="18" hidden="true" customHeight="true" outlineLevel="0" collapsed="false"/>
    <row r="2534" customFormat="false" ht="18" hidden="true" customHeight="true" outlineLevel="0" collapsed="false"/>
    <row r="2535" customFormat="false" ht="18" hidden="true" customHeight="true" outlineLevel="0" collapsed="false"/>
    <row r="2536" customFormat="false" ht="18" hidden="true" customHeight="true" outlineLevel="0" collapsed="false"/>
    <row r="2537" customFormat="false" ht="18" hidden="true" customHeight="true" outlineLevel="0" collapsed="false"/>
    <row r="2538" customFormat="false" ht="18" hidden="true" customHeight="true" outlineLevel="0" collapsed="false"/>
    <row r="2539" customFormat="false" ht="18" hidden="true" customHeight="true" outlineLevel="0" collapsed="false"/>
    <row r="2540" customFormat="false" ht="18" hidden="true" customHeight="true" outlineLevel="0" collapsed="false"/>
    <row r="2541" customFormat="false" ht="18" hidden="true" customHeight="true" outlineLevel="0" collapsed="false"/>
    <row r="2542" customFormat="false" ht="18" hidden="true" customHeight="true" outlineLevel="0" collapsed="false"/>
    <row r="2543" customFormat="false" ht="18" hidden="true" customHeight="true" outlineLevel="0" collapsed="false"/>
    <row r="2544" customFormat="false" ht="18" hidden="true" customHeight="true" outlineLevel="0" collapsed="false"/>
    <row r="2545" customFormat="false" ht="18" hidden="true" customHeight="true" outlineLevel="0" collapsed="false"/>
    <row r="2546" customFormat="false" ht="18" hidden="true" customHeight="true" outlineLevel="0" collapsed="false"/>
    <row r="2547" customFormat="false" ht="18" hidden="true" customHeight="true" outlineLevel="0" collapsed="false"/>
    <row r="2548" customFormat="false" ht="18" hidden="true" customHeight="true" outlineLevel="0" collapsed="false"/>
    <row r="2549" customFormat="false" ht="18" hidden="true" customHeight="true" outlineLevel="0" collapsed="false"/>
    <row r="2550" customFormat="false" ht="18" hidden="true" customHeight="true" outlineLevel="0" collapsed="false"/>
    <row r="2551" customFormat="false" ht="18" hidden="true" customHeight="true" outlineLevel="0" collapsed="false"/>
    <row r="2552" customFormat="false" ht="18" hidden="true" customHeight="true" outlineLevel="0" collapsed="false"/>
    <row r="2553" customFormat="false" ht="18" hidden="true" customHeight="true" outlineLevel="0" collapsed="false"/>
    <row r="2554" customFormat="false" ht="18" hidden="true" customHeight="true" outlineLevel="0" collapsed="false"/>
    <row r="2555" customFormat="false" ht="18" hidden="true" customHeight="true" outlineLevel="0" collapsed="false"/>
    <row r="2556" customFormat="false" ht="18" hidden="true" customHeight="true" outlineLevel="0" collapsed="false"/>
    <row r="2557" customFormat="false" ht="18" hidden="true" customHeight="true" outlineLevel="0" collapsed="false"/>
    <row r="2558" customFormat="false" ht="18" hidden="true" customHeight="true" outlineLevel="0" collapsed="false"/>
    <row r="2559" customFormat="false" ht="18" hidden="true" customHeight="true" outlineLevel="0" collapsed="false"/>
    <row r="2560" customFormat="false" ht="18" hidden="true" customHeight="true" outlineLevel="0" collapsed="false"/>
    <row r="2561" customFormat="false" ht="18" hidden="true" customHeight="true" outlineLevel="0" collapsed="false"/>
    <row r="2562" customFormat="false" ht="18" hidden="true" customHeight="true" outlineLevel="0" collapsed="false"/>
    <row r="2563" customFormat="false" ht="18" hidden="true" customHeight="true" outlineLevel="0" collapsed="false"/>
    <row r="2564" customFormat="false" ht="18" hidden="true" customHeight="true" outlineLevel="0" collapsed="false"/>
    <row r="2565" customFormat="false" ht="18" hidden="true" customHeight="true" outlineLevel="0" collapsed="false"/>
    <row r="2566" customFormat="false" ht="18" hidden="true" customHeight="true" outlineLevel="0" collapsed="false"/>
    <row r="2567" customFormat="false" ht="18" hidden="true" customHeight="true" outlineLevel="0" collapsed="false"/>
    <row r="2568" customFormat="false" ht="18" hidden="true" customHeight="true" outlineLevel="0" collapsed="false"/>
    <row r="2569" customFormat="false" ht="18" hidden="true" customHeight="true" outlineLevel="0" collapsed="false"/>
    <row r="2570" customFormat="false" ht="18" hidden="true" customHeight="true" outlineLevel="0" collapsed="false"/>
    <row r="2571" customFormat="false" ht="18" hidden="true" customHeight="true" outlineLevel="0" collapsed="false"/>
    <row r="2572" customFormat="false" ht="18" hidden="true" customHeight="true" outlineLevel="0" collapsed="false"/>
    <row r="2573" customFormat="false" ht="18" hidden="true" customHeight="true" outlineLevel="0" collapsed="false"/>
    <row r="2574" customFormat="false" ht="18" hidden="true" customHeight="true" outlineLevel="0" collapsed="false"/>
    <row r="2575" customFormat="false" ht="18" hidden="true" customHeight="true" outlineLevel="0" collapsed="false"/>
    <row r="2576" customFormat="false" ht="18" hidden="true" customHeight="true" outlineLevel="0" collapsed="false"/>
    <row r="2577" customFormat="false" ht="18" hidden="true" customHeight="true" outlineLevel="0" collapsed="false"/>
    <row r="2578" customFormat="false" ht="18" hidden="true" customHeight="true" outlineLevel="0" collapsed="false"/>
    <row r="2579" customFormat="false" ht="18" hidden="true" customHeight="true" outlineLevel="0" collapsed="false"/>
    <row r="2580" customFormat="false" ht="18" hidden="true" customHeight="true" outlineLevel="0" collapsed="false"/>
    <row r="2581" customFormat="false" ht="18" hidden="true" customHeight="true" outlineLevel="0" collapsed="false"/>
    <row r="2582" customFormat="false" ht="18" hidden="true" customHeight="true" outlineLevel="0" collapsed="false"/>
    <row r="2583" customFormat="false" ht="18" hidden="true" customHeight="true" outlineLevel="0" collapsed="false"/>
    <row r="2584" customFormat="false" ht="18" hidden="true" customHeight="true" outlineLevel="0" collapsed="false"/>
    <row r="2585" customFormat="false" ht="18" hidden="true" customHeight="true" outlineLevel="0" collapsed="false"/>
    <row r="2586" customFormat="false" ht="18" hidden="true" customHeight="true" outlineLevel="0" collapsed="false"/>
    <row r="2587" customFormat="false" ht="18" hidden="true" customHeight="true" outlineLevel="0" collapsed="false"/>
    <row r="2588" customFormat="false" ht="18" hidden="true" customHeight="true" outlineLevel="0" collapsed="false"/>
    <row r="2589" customFormat="false" ht="18" hidden="true" customHeight="true" outlineLevel="0" collapsed="false"/>
    <row r="2590" customFormat="false" ht="18" hidden="true" customHeight="true" outlineLevel="0" collapsed="false"/>
    <row r="2591" customFormat="false" ht="18" hidden="true" customHeight="true" outlineLevel="0" collapsed="false"/>
    <row r="2592" customFormat="false" ht="18" hidden="true" customHeight="true" outlineLevel="0" collapsed="false"/>
    <row r="2593" customFormat="false" ht="18" hidden="true" customHeight="true" outlineLevel="0" collapsed="false"/>
    <row r="2594" customFormat="false" ht="18" hidden="true" customHeight="true" outlineLevel="0" collapsed="false"/>
    <row r="2595" customFormat="false" ht="18" hidden="true" customHeight="true" outlineLevel="0" collapsed="false"/>
    <row r="2596" customFormat="false" ht="18" hidden="true" customHeight="true" outlineLevel="0" collapsed="false"/>
    <row r="2597" customFormat="false" ht="18" hidden="true" customHeight="true" outlineLevel="0" collapsed="false"/>
    <row r="2598" customFormat="false" ht="18" hidden="true" customHeight="true" outlineLevel="0" collapsed="false"/>
    <row r="2599" customFormat="false" ht="18" hidden="true" customHeight="true" outlineLevel="0" collapsed="false"/>
    <row r="2600" customFormat="false" ht="18" hidden="true" customHeight="true" outlineLevel="0" collapsed="false"/>
    <row r="2601" customFormat="false" ht="18" hidden="true" customHeight="true" outlineLevel="0" collapsed="false"/>
    <row r="2602" customFormat="false" ht="18" hidden="true" customHeight="true" outlineLevel="0" collapsed="false"/>
    <row r="2603" customFormat="false" ht="18" hidden="true" customHeight="true" outlineLevel="0" collapsed="false"/>
    <row r="2604" customFormat="false" ht="18" hidden="true" customHeight="true" outlineLevel="0" collapsed="false"/>
    <row r="2605" customFormat="false" ht="18" hidden="true" customHeight="true" outlineLevel="0" collapsed="false"/>
    <row r="2606" customFormat="false" ht="18" hidden="true" customHeight="true" outlineLevel="0" collapsed="false"/>
    <row r="2607" customFormat="false" ht="18" hidden="true" customHeight="true" outlineLevel="0" collapsed="false"/>
    <row r="2608" customFormat="false" ht="18" hidden="true" customHeight="true" outlineLevel="0" collapsed="false"/>
    <row r="2609" customFormat="false" ht="18" hidden="true" customHeight="true" outlineLevel="0" collapsed="false"/>
    <row r="2610" customFormat="false" ht="18" hidden="true" customHeight="true" outlineLevel="0" collapsed="false"/>
    <row r="2611" customFormat="false" ht="18" hidden="true" customHeight="true" outlineLevel="0" collapsed="false"/>
    <row r="2612" customFormat="false" ht="18" hidden="true" customHeight="true" outlineLevel="0" collapsed="false"/>
    <row r="2613" customFormat="false" ht="18" hidden="true" customHeight="true" outlineLevel="0" collapsed="false"/>
    <row r="2614" customFormat="false" ht="18" hidden="true" customHeight="true" outlineLevel="0" collapsed="false"/>
    <row r="2615" customFormat="false" ht="18" hidden="true" customHeight="true" outlineLevel="0" collapsed="false"/>
    <row r="2616" customFormat="false" ht="18" hidden="true" customHeight="true" outlineLevel="0" collapsed="false"/>
    <row r="2617" customFormat="false" ht="18" hidden="true" customHeight="true" outlineLevel="0" collapsed="false"/>
    <row r="2618" customFormat="false" ht="18" hidden="true" customHeight="true" outlineLevel="0" collapsed="false"/>
    <row r="2619" customFormat="false" ht="18" hidden="true" customHeight="true" outlineLevel="0" collapsed="false"/>
    <row r="2620" customFormat="false" ht="18" hidden="true" customHeight="true" outlineLevel="0" collapsed="false"/>
    <row r="2621" customFormat="false" ht="18" hidden="true" customHeight="true" outlineLevel="0" collapsed="false"/>
    <row r="2622" customFormat="false" ht="18" hidden="true" customHeight="true" outlineLevel="0" collapsed="false"/>
    <row r="2623" customFormat="false" ht="18" hidden="true" customHeight="true" outlineLevel="0" collapsed="false"/>
    <row r="2624" customFormat="false" ht="18" hidden="true" customHeight="true" outlineLevel="0" collapsed="false"/>
    <row r="2625" customFormat="false" ht="18" hidden="true" customHeight="true" outlineLevel="0" collapsed="false"/>
    <row r="2626" customFormat="false" ht="18" hidden="true" customHeight="true" outlineLevel="0" collapsed="false"/>
    <row r="2627" customFormat="false" ht="18" hidden="true" customHeight="true" outlineLevel="0" collapsed="false"/>
    <row r="2628" customFormat="false" ht="18" hidden="true" customHeight="true" outlineLevel="0" collapsed="false"/>
    <row r="2629" customFormat="false" ht="18" hidden="true" customHeight="true" outlineLevel="0" collapsed="false"/>
    <row r="2630" customFormat="false" ht="18" hidden="true" customHeight="true" outlineLevel="0" collapsed="false"/>
    <row r="2631" customFormat="false" ht="18" hidden="true" customHeight="true" outlineLevel="0" collapsed="false"/>
    <row r="2632" customFormat="false" ht="18" hidden="true" customHeight="true" outlineLevel="0" collapsed="false"/>
    <row r="2633" customFormat="false" ht="18" hidden="true" customHeight="true" outlineLevel="0" collapsed="false"/>
    <row r="2634" customFormat="false" ht="18" hidden="true" customHeight="true" outlineLevel="0" collapsed="false"/>
    <row r="2635" customFormat="false" ht="18" hidden="true" customHeight="true" outlineLevel="0" collapsed="false"/>
    <row r="2636" customFormat="false" ht="18" hidden="true" customHeight="true" outlineLevel="0" collapsed="false"/>
    <row r="2637" customFormat="false" ht="18" hidden="true" customHeight="true" outlineLevel="0" collapsed="false"/>
    <row r="2638" customFormat="false" ht="18" hidden="true" customHeight="true" outlineLevel="0" collapsed="false"/>
    <row r="2639" customFormat="false" ht="18" hidden="true" customHeight="true" outlineLevel="0" collapsed="false"/>
    <row r="2640" customFormat="false" ht="18" hidden="true" customHeight="true" outlineLevel="0" collapsed="false"/>
    <row r="2641" customFormat="false" ht="18" hidden="true" customHeight="true" outlineLevel="0" collapsed="false"/>
    <row r="2642" customFormat="false" ht="18" hidden="true" customHeight="true" outlineLevel="0" collapsed="false"/>
    <row r="2643" customFormat="false" ht="18" hidden="true" customHeight="true" outlineLevel="0" collapsed="false"/>
    <row r="2644" customFormat="false" ht="18" hidden="true" customHeight="true" outlineLevel="0" collapsed="false"/>
    <row r="2645" customFormat="false" ht="18" hidden="true" customHeight="true" outlineLevel="0" collapsed="false"/>
    <row r="2646" customFormat="false" ht="18" hidden="true" customHeight="true" outlineLevel="0" collapsed="false"/>
    <row r="2647" customFormat="false" ht="18" hidden="true" customHeight="true" outlineLevel="0" collapsed="false"/>
    <row r="2648" customFormat="false" ht="18" hidden="true" customHeight="true" outlineLevel="0" collapsed="false"/>
    <row r="2649" customFormat="false" ht="18" hidden="true" customHeight="true" outlineLevel="0" collapsed="false"/>
    <row r="2650" customFormat="false" ht="18" hidden="true" customHeight="true" outlineLevel="0" collapsed="false"/>
    <row r="2651" customFormat="false" ht="18" hidden="true" customHeight="true" outlineLevel="0" collapsed="false"/>
    <row r="2652" customFormat="false" ht="18" hidden="true" customHeight="true" outlineLevel="0" collapsed="false"/>
    <row r="2653" customFormat="false" ht="18" hidden="true" customHeight="true" outlineLevel="0" collapsed="false"/>
    <row r="2654" customFormat="false" ht="18" hidden="true" customHeight="true" outlineLevel="0" collapsed="false"/>
    <row r="2655" customFormat="false" ht="18" hidden="true" customHeight="true" outlineLevel="0" collapsed="false"/>
    <row r="2656" customFormat="false" ht="18" hidden="true" customHeight="true" outlineLevel="0" collapsed="false"/>
    <row r="2657" customFormat="false" ht="18" hidden="true" customHeight="true" outlineLevel="0" collapsed="false"/>
    <row r="2658" customFormat="false" ht="18" hidden="true" customHeight="true" outlineLevel="0" collapsed="false"/>
    <row r="2659" customFormat="false" ht="18" hidden="true" customHeight="true" outlineLevel="0" collapsed="false"/>
    <row r="2660" customFormat="false" ht="18" hidden="true" customHeight="true" outlineLevel="0" collapsed="false"/>
    <row r="2661" customFormat="false" ht="18" hidden="true" customHeight="true" outlineLevel="0" collapsed="false"/>
    <row r="2662" customFormat="false" ht="18" hidden="true" customHeight="true" outlineLevel="0" collapsed="false"/>
    <row r="2663" customFormat="false" ht="18" hidden="true" customHeight="true" outlineLevel="0" collapsed="false"/>
    <row r="2664" customFormat="false" ht="18" hidden="true" customHeight="true" outlineLevel="0" collapsed="false"/>
    <row r="2665" customFormat="false" ht="18" hidden="true" customHeight="true" outlineLevel="0" collapsed="false"/>
    <row r="2666" customFormat="false" ht="18" hidden="true" customHeight="true" outlineLevel="0" collapsed="false"/>
    <row r="2667" customFormat="false" ht="18" hidden="true" customHeight="true" outlineLevel="0" collapsed="false"/>
    <row r="2668" customFormat="false" ht="18" hidden="true" customHeight="true" outlineLevel="0" collapsed="false"/>
    <row r="2669" customFormat="false" ht="18" hidden="true" customHeight="true" outlineLevel="0" collapsed="false"/>
    <row r="2670" customFormat="false" ht="18" hidden="true" customHeight="true" outlineLevel="0" collapsed="false"/>
    <row r="2671" customFormat="false" ht="18" hidden="true" customHeight="true" outlineLevel="0" collapsed="false"/>
    <row r="2672" customFormat="false" ht="18" hidden="true" customHeight="true" outlineLevel="0" collapsed="false"/>
    <row r="2673" customFormat="false" ht="18" hidden="true" customHeight="true" outlineLevel="0" collapsed="false"/>
    <row r="2674" customFormat="false" ht="18" hidden="true" customHeight="true" outlineLevel="0" collapsed="false"/>
    <row r="2675" customFormat="false" ht="18" hidden="true" customHeight="true" outlineLevel="0" collapsed="false"/>
    <row r="2676" customFormat="false" ht="18" hidden="true" customHeight="true" outlineLevel="0" collapsed="false"/>
    <row r="2677" customFormat="false" ht="18" hidden="true" customHeight="true" outlineLevel="0" collapsed="false"/>
    <row r="2678" customFormat="false" ht="18" hidden="true" customHeight="true" outlineLevel="0" collapsed="false"/>
    <row r="2679" customFormat="false" ht="18" hidden="true" customHeight="true" outlineLevel="0" collapsed="false"/>
    <row r="2680" customFormat="false" ht="18" hidden="true" customHeight="true" outlineLevel="0" collapsed="false"/>
    <row r="2681" customFormat="false" ht="18" hidden="true" customHeight="true" outlineLevel="0" collapsed="false"/>
    <row r="2682" customFormat="false" ht="18" hidden="true" customHeight="true" outlineLevel="0" collapsed="false"/>
    <row r="2683" customFormat="false" ht="18" hidden="true" customHeight="true" outlineLevel="0" collapsed="false"/>
    <row r="2684" customFormat="false" ht="18" hidden="true" customHeight="true" outlineLevel="0" collapsed="false"/>
    <row r="2685" customFormat="false" ht="18" hidden="true" customHeight="true" outlineLevel="0" collapsed="false"/>
    <row r="2686" customFormat="false" ht="18" hidden="true" customHeight="true" outlineLevel="0" collapsed="false"/>
    <row r="2687" customFormat="false" ht="18" hidden="true" customHeight="true" outlineLevel="0" collapsed="false"/>
    <row r="2688" customFormat="false" ht="18" hidden="true" customHeight="true" outlineLevel="0" collapsed="false"/>
    <row r="2689" customFormat="false" ht="18" hidden="true" customHeight="true" outlineLevel="0" collapsed="false"/>
    <row r="2690" customFormat="false" ht="18" hidden="true" customHeight="true" outlineLevel="0" collapsed="false"/>
    <row r="2691" customFormat="false" ht="18" hidden="true" customHeight="true" outlineLevel="0" collapsed="false"/>
    <row r="2692" customFormat="false" ht="18" hidden="true" customHeight="true" outlineLevel="0" collapsed="false"/>
    <row r="2693" customFormat="false" ht="18" hidden="true" customHeight="true" outlineLevel="0" collapsed="false"/>
    <row r="2694" customFormat="false" ht="18" hidden="true" customHeight="true" outlineLevel="0" collapsed="false"/>
    <row r="2695" customFormat="false" ht="18" hidden="true" customHeight="true" outlineLevel="0" collapsed="false"/>
    <row r="2696" customFormat="false" ht="18" hidden="true" customHeight="true" outlineLevel="0" collapsed="false"/>
    <row r="2697" customFormat="false" ht="18" hidden="true" customHeight="true" outlineLevel="0" collapsed="false"/>
    <row r="2698" customFormat="false" ht="18" hidden="true" customHeight="true" outlineLevel="0" collapsed="false"/>
    <row r="2699" customFormat="false" ht="18" hidden="true" customHeight="true" outlineLevel="0" collapsed="false"/>
    <row r="2700" customFormat="false" ht="18" hidden="true" customHeight="true" outlineLevel="0" collapsed="false"/>
    <row r="2701" customFormat="false" ht="18" hidden="true" customHeight="true" outlineLevel="0" collapsed="false"/>
    <row r="2702" customFormat="false" ht="18" hidden="true" customHeight="true" outlineLevel="0" collapsed="false"/>
    <row r="2703" customFormat="false" ht="18" hidden="true" customHeight="true" outlineLevel="0" collapsed="false"/>
    <row r="2704" customFormat="false" ht="18" hidden="true" customHeight="true" outlineLevel="0" collapsed="false"/>
    <row r="2705" customFormat="false" ht="18" hidden="true" customHeight="true" outlineLevel="0" collapsed="false"/>
    <row r="2706" customFormat="false" ht="18" hidden="true" customHeight="true" outlineLevel="0" collapsed="false"/>
    <row r="2707" customFormat="false" ht="18" hidden="true" customHeight="true" outlineLevel="0" collapsed="false"/>
    <row r="2708" customFormat="false" ht="18" hidden="true" customHeight="true" outlineLevel="0" collapsed="false"/>
    <row r="2709" customFormat="false" ht="18" hidden="true" customHeight="true" outlineLevel="0" collapsed="false"/>
    <row r="2710" customFormat="false" ht="18" hidden="true" customHeight="true" outlineLevel="0" collapsed="false"/>
    <row r="2711" customFormat="false" ht="18" hidden="true" customHeight="true" outlineLevel="0" collapsed="false"/>
    <row r="2712" customFormat="false" ht="18" hidden="true" customHeight="true" outlineLevel="0" collapsed="false"/>
    <row r="2713" customFormat="false" ht="18" hidden="true" customHeight="true" outlineLevel="0" collapsed="false"/>
    <row r="2714" customFormat="false" ht="18" hidden="true" customHeight="true" outlineLevel="0" collapsed="false"/>
    <row r="2715" customFormat="false" ht="18" hidden="true" customHeight="true" outlineLevel="0" collapsed="false"/>
    <row r="2716" customFormat="false" ht="18" hidden="true" customHeight="true" outlineLevel="0" collapsed="false"/>
    <row r="2717" customFormat="false" ht="18" hidden="true" customHeight="true" outlineLevel="0" collapsed="false"/>
    <row r="2718" customFormat="false" ht="18" hidden="true" customHeight="true" outlineLevel="0" collapsed="false"/>
    <row r="2719" customFormat="false" ht="18" hidden="true" customHeight="true" outlineLevel="0" collapsed="false"/>
    <row r="2720" customFormat="false" ht="18" hidden="true" customHeight="true" outlineLevel="0" collapsed="false"/>
    <row r="2721" customFormat="false" ht="18" hidden="true" customHeight="true" outlineLevel="0" collapsed="false"/>
    <row r="2722" customFormat="false" ht="18" hidden="true" customHeight="true" outlineLevel="0" collapsed="false"/>
    <row r="2723" customFormat="false" ht="18" hidden="true" customHeight="true" outlineLevel="0" collapsed="false"/>
    <row r="2724" customFormat="false" ht="18" hidden="true" customHeight="true" outlineLevel="0" collapsed="false"/>
    <row r="2725" customFormat="false" ht="18" hidden="true" customHeight="true" outlineLevel="0" collapsed="false"/>
    <row r="2726" customFormat="false" ht="18" hidden="true" customHeight="true" outlineLevel="0" collapsed="false"/>
    <row r="2727" customFormat="false" ht="18" hidden="true" customHeight="true" outlineLevel="0" collapsed="false"/>
    <row r="2728" customFormat="false" ht="18" hidden="true" customHeight="true" outlineLevel="0" collapsed="false"/>
    <row r="2729" customFormat="false" ht="18" hidden="true" customHeight="true" outlineLevel="0" collapsed="false"/>
    <row r="2730" customFormat="false" ht="18" hidden="true" customHeight="true" outlineLevel="0" collapsed="false"/>
    <row r="2731" customFormat="false" ht="18" hidden="true" customHeight="true" outlineLevel="0" collapsed="false"/>
    <row r="2732" customFormat="false" ht="18" hidden="true" customHeight="true" outlineLevel="0" collapsed="false"/>
    <row r="2733" customFormat="false" ht="18" hidden="true" customHeight="true" outlineLevel="0" collapsed="false"/>
    <row r="2734" customFormat="false" ht="18" hidden="true" customHeight="true" outlineLevel="0" collapsed="false"/>
    <row r="2735" customFormat="false" ht="18" hidden="true" customHeight="true" outlineLevel="0" collapsed="false"/>
    <row r="2736" customFormat="false" ht="18" hidden="true" customHeight="true" outlineLevel="0" collapsed="false"/>
    <row r="2737" customFormat="false" ht="18" hidden="true" customHeight="true" outlineLevel="0" collapsed="false"/>
    <row r="2738" customFormat="false" ht="18" hidden="true" customHeight="true" outlineLevel="0" collapsed="false"/>
    <row r="2739" customFormat="false" ht="18" hidden="true" customHeight="true" outlineLevel="0" collapsed="false"/>
    <row r="2740" customFormat="false" ht="18" hidden="true" customHeight="true" outlineLevel="0" collapsed="false"/>
    <row r="2741" customFormat="false" ht="18" hidden="true" customHeight="true" outlineLevel="0" collapsed="false"/>
    <row r="2742" customFormat="false" ht="18" hidden="true" customHeight="true" outlineLevel="0" collapsed="false"/>
    <row r="2743" customFormat="false" ht="18" hidden="true" customHeight="true" outlineLevel="0" collapsed="false"/>
    <row r="2744" customFormat="false" ht="18" hidden="true" customHeight="true" outlineLevel="0" collapsed="false"/>
    <row r="2745" customFormat="false" ht="18" hidden="true" customHeight="true" outlineLevel="0" collapsed="false"/>
    <row r="2746" customFormat="false" ht="18" hidden="true" customHeight="true" outlineLevel="0" collapsed="false"/>
    <row r="2747" customFormat="false" ht="18" hidden="true" customHeight="true" outlineLevel="0" collapsed="false"/>
    <row r="2748" customFormat="false" ht="18" hidden="true" customHeight="true" outlineLevel="0" collapsed="false"/>
    <row r="2749" customFormat="false" ht="18" hidden="true" customHeight="true" outlineLevel="0" collapsed="false"/>
    <row r="2750" customFormat="false" ht="18" hidden="true" customHeight="true" outlineLevel="0" collapsed="false"/>
    <row r="2751" customFormat="false" ht="18" hidden="true" customHeight="true" outlineLevel="0" collapsed="false"/>
    <row r="2752" customFormat="false" ht="18" hidden="true" customHeight="true" outlineLevel="0" collapsed="false"/>
    <row r="2753" customFormat="false" ht="18" hidden="true" customHeight="true" outlineLevel="0" collapsed="false"/>
    <row r="2754" customFormat="false" ht="18" hidden="true" customHeight="true" outlineLevel="0" collapsed="false"/>
    <row r="2755" customFormat="false" ht="18" hidden="true" customHeight="true" outlineLevel="0" collapsed="false"/>
    <row r="2756" customFormat="false" ht="18" hidden="true" customHeight="true" outlineLevel="0" collapsed="false"/>
    <row r="2757" customFormat="false" ht="18" hidden="true" customHeight="true" outlineLevel="0" collapsed="false"/>
    <row r="2758" customFormat="false" ht="18" hidden="true" customHeight="true" outlineLevel="0" collapsed="false"/>
    <row r="2759" customFormat="false" ht="18" hidden="true" customHeight="true" outlineLevel="0" collapsed="false"/>
    <row r="2760" customFormat="false" ht="18" hidden="true" customHeight="true" outlineLevel="0" collapsed="false"/>
    <row r="2761" customFormat="false" ht="18" hidden="true" customHeight="true" outlineLevel="0" collapsed="false"/>
    <row r="2762" customFormat="false" ht="18" hidden="true" customHeight="true" outlineLevel="0" collapsed="false"/>
    <row r="2763" customFormat="false" ht="18" hidden="true" customHeight="true" outlineLevel="0" collapsed="false"/>
    <row r="2764" customFormat="false" ht="18" hidden="true" customHeight="true" outlineLevel="0" collapsed="false"/>
    <row r="2765" customFormat="false" ht="18" hidden="true" customHeight="true" outlineLevel="0" collapsed="false"/>
    <row r="2766" customFormat="false" ht="18" hidden="true" customHeight="true" outlineLevel="0" collapsed="false"/>
    <row r="2767" customFormat="false" ht="18" hidden="true" customHeight="true" outlineLevel="0" collapsed="false"/>
    <row r="2768" customFormat="false" ht="18" hidden="true" customHeight="true" outlineLevel="0" collapsed="false"/>
    <row r="2769" customFormat="false" ht="18" hidden="true" customHeight="true" outlineLevel="0" collapsed="false"/>
    <row r="2770" customFormat="false" ht="18" hidden="true" customHeight="true" outlineLevel="0" collapsed="false"/>
    <row r="2771" customFormat="false" ht="18" hidden="true" customHeight="true" outlineLevel="0" collapsed="false"/>
    <row r="2772" customFormat="false" ht="18" hidden="true" customHeight="true" outlineLevel="0" collapsed="false"/>
    <row r="2773" customFormat="false" ht="18" hidden="true" customHeight="true" outlineLevel="0" collapsed="false"/>
    <row r="2774" customFormat="false" ht="18" hidden="true" customHeight="true" outlineLevel="0" collapsed="false"/>
    <row r="2775" customFormat="false" ht="18" hidden="true" customHeight="true" outlineLevel="0" collapsed="false"/>
    <row r="2776" customFormat="false" ht="18" hidden="true" customHeight="true" outlineLevel="0" collapsed="false"/>
    <row r="2777" customFormat="false" ht="18" hidden="true" customHeight="true" outlineLevel="0" collapsed="false"/>
    <row r="2778" customFormat="false" ht="18" hidden="true" customHeight="true" outlineLevel="0" collapsed="false"/>
    <row r="2779" customFormat="false" ht="18" hidden="true" customHeight="true" outlineLevel="0" collapsed="false"/>
    <row r="2780" customFormat="false" ht="18" hidden="true" customHeight="true" outlineLevel="0" collapsed="false"/>
    <row r="2781" customFormat="false" ht="18" hidden="true" customHeight="true" outlineLevel="0" collapsed="false"/>
    <row r="2782" customFormat="false" ht="18" hidden="true" customHeight="true" outlineLevel="0" collapsed="false"/>
    <row r="2783" customFormat="false" ht="18" hidden="true" customHeight="true" outlineLevel="0" collapsed="false"/>
    <row r="2784" customFormat="false" ht="18" hidden="true" customHeight="true" outlineLevel="0" collapsed="false"/>
    <row r="2785" customFormat="false" ht="18" hidden="true" customHeight="true" outlineLevel="0" collapsed="false"/>
    <row r="2786" customFormat="false" ht="18" hidden="true" customHeight="true" outlineLevel="0" collapsed="false"/>
    <row r="2787" customFormat="false" ht="18" hidden="true" customHeight="true" outlineLevel="0" collapsed="false"/>
    <row r="2788" customFormat="false" ht="18" hidden="true" customHeight="true" outlineLevel="0" collapsed="false"/>
    <row r="2789" customFormat="false" ht="18" hidden="true" customHeight="true" outlineLevel="0" collapsed="false"/>
    <row r="2790" customFormat="false" ht="18" hidden="true" customHeight="true" outlineLevel="0" collapsed="false"/>
    <row r="2791" customFormat="false" ht="18" hidden="true" customHeight="true" outlineLevel="0" collapsed="false"/>
    <row r="2792" customFormat="false" ht="18" hidden="true" customHeight="true" outlineLevel="0" collapsed="false"/>
    <row r="2793" customFormat="false" ht="18" hidden="true" customHeight="true" outlineLevel="0" collapsed="false"/>
    <row r="2794" customFormat="false" ht="18" hidden="true" customHeight="true" outlineLevel="0" collapsed="false"/>
    <row r="2795" customFormat="false" ht="18" hidden="true" customHeight="true" outlineLevel="0" collapsed="false"/>
    <row r="2796" customFormat="false" ht="18" hidden="true" customHeight="true" outlineLevel="0" collapsed="false"/>
    <row r="2797" customFormat="false" ht="18" hidden="true" customHeight="true" outlineLevel="0" collapsed="false"/>
    <row r="2798" customFormat="false" ht="18" hidden="true" customHeight="true" outlineLevel="0" collapsed="false"/>
    <row r="2799" customFormat="false" ht="18" hidden="true" customHeight="true" outlineLevel="0" collapsed="false"/>
    <row r="2800" customFormat="false" ht="18" hidden="true" customHeight="true" outlineLevel="0" collapsed="false"/>
    <row r="2801" customFormat="false" ht="18" hidden="true" customHeight="true" outlineLevel="0" collapsed="false"/>
    <row r="2802" customFormat="false" ht="18" hidden="true" customHeight="true" outlineLevel="0" collapsed="false"/>
    <row r="2803" customFormat="false" ht="18" hidden="true" customHeight="true" outlineLevel="0" collapsed="false"/>
    <row r="2804" customFormat="false" ht="18" hidden="true" customHeight="true" outlineLevel="0" collapsed="false"/>
    <row r="2805" customFormat="false" ht="18" hidden="true" customHeight="true" outlineLevel="0" collapsed="false"/>
    <row r="2806" customFormat="false" ht="18" hidden="true" customHeight="true" outlineLevel="0" collapsed="false"/>
    <row r="2807" customFormat="false" ht="18" hidden="true" customHeight="true" outlineLevel="0" collapsed="false"/>
    <row r="2808" customFormat="false" ht="18" hidden="true" customHeight="true" outlineLevel="0" collapsed="false"/>
    <row r="2809" customFormat="false" ht="18" hidden="true" customHeight="true" outlineLevel="0" collapsed="false"/>
    <row r="2810" customFormat="false" ht="18" hidden="true" customHeight="true" outlineLevel="0" collapsed="false"/>
    <row r="2811" customFormat="false" ht="18" hidden="true" customHeight="true" outlineLevel="0" collapsed="false"/>
    <row r="2812" customFormat="false" ht="18" hidden="true" customHeight="true" outlineLevel="0" collapsed="false"/>
    <row r="2813" customFormat="false" ht="18" hidden="true" customHeight="true" outlineLevel="0" collapsed="false"/>
    <row r="2814" customFormat="false" ht="18" hidden="true" customHeight="true" outlineLevel="0" collapsed="false"/>
    <row r="2815" customFormat="false" ht="18" hidden="true" customHeight="true" outlineLevel="0" collapsed="false"/>
    <row r="2816" customFormat="false" ht="18" hidden="true" customHeight="true" outlineLevel="0" collapsed="false"/>
    <row r="2817" customFormat="false" ht="18" hidden="true" customHeight="true" outlineLevel="0" collapsed="false"/>
    <row r="2818" customFormat="false" ht="18" hidden="true" customHeight="true" outlineLevel="0" collapsed="false"/>
    <row r="2819" customFormat="false" ht="18" hidden="true" customHeight="true" outlineLevel="0" collapsed="false"/>
    <row r="2820" customFormat="false" ht="18" hidden="true" customHeight="true" outlineLevel="0" collapsed="false"/>
    <row r="2821" customFormat="false" ht="18" hidden="true" customHeight="true" outlineLevel="0" collapsed="false"/>
    <row r="2822" customFormat="false" ht="18" hidden="true" customHeight="true" outlineLevel="0" collapsed="false"/>
    <row r="2823" customFormat="false" ht="18" hidden="true" customHeight="true" outlineLevel="0" collapsed="false"/>
    <row r="2824" customFormat="false" ht="18" hidden="true" customHeight="true" outlineLevel="0" collapsed="false"/>
    <row r="2825" customFormat="false" ht="18" hidden="true" customHeight="true" outlineLevel="0" collapsed="false"/>
    <row r="2826" customFormat="false" ht="18" hidden="true" customHeight="true" outlineLevel="0" collapsed="false"/>
    <row r="2827" customFormat="false" ht="18" hidden="true" customHeight="true" outlineLevel="0" collapsed="false"/>
    <row r="2828" customFormat="false" ht="18" hidden="true" customHeight="true" outlineLevel="0" collapsed="false"/>
    <row r="2829" customFormat="false" ht="18" hidden="true" customHeight="true" outlineLevel="0" collapsed="false"/>
    <row r="2830" customFormat="false" ht="18" hidden="true" customHeight="true" outlineLevel="0" collapsed="false"/>
    <row r="2831" customFormat="false" ht="18" hidden="true" customHeight="true" outlineLevel="0" collapsed="false"/>
    <row r="2832" customFormat="false" ht="18" hidden="true" customHeight="true" outlineLevel="0" collapsed="false"/>
    <row r="2833" customFormat="false" ht="18" hidden="true" customHeight="true" outlineLevel="0" collapsed="false"/>
    <row r="2834" customFormat="false" ht="18" hidden="true" customHeight="true" outlineLevel="0" collapsed="false"/>
    <row r="2835" customFormat="false" ht="18" hidden="true" customHeight="true" outlineLevel="0" collapsed="false"/>
    <row r="2836" customFormat="false" ht="18" hidden="true" customHeight="true" outlineLevel="0" collapsed="false"/>
    <row r="2837" customFormat="false" ht="18" hidden="true" customHeight="true" outlineLevel="0" collapsed="false"/>
    <row r="2838" customFormat="false" ht="18" hidden="true" customHeight="true" outlineLevel="0" collapsed="false"/>
    <row r="2839" customFormat="false" ht="18" hidden="true" customHeight="true" outlineLevel="0" collapsed="false"/>
    <row r="2840" customFormat="false" ht="18" hidden="true" customHeight="true" outlineLevel="0" collapsed="false"/>
    <row r="2841" customFormat="false" ht="18" hidden="true" customHeight="true" outlineLevel="0" collapsed="false"/>
    <row r="2842" customFormat="false" ht="18" hidden="true" customHeight="true" outlineLevel="0" collapsed="false"/>
    <row r="2843" customFormat="false" ht="18" hidden="true" customHeight="true" outlineLevel="0" collapsed="false"/>
    <row r="2844" customFormat="false" ht="18" hidden="true" customHeight="true" outlineLevel="0" collapsed="false"/>
    <row r="2845" customFormat="false" ht="18" hidden="true" customHeight="true" outlineLevel="0" collapsed="false"/>
    <row r="2846" customFormat="false" ht="18" hidden="true" customHeight="true" outlineLevel="0" collapsed="false"/>
    <row r="2847" customFormat="false" ht="18" hidden="true" customHeight="true" outlineLevel="0" collapsed="false"/>
    <row r="2848" customFormat="false" ht="18" hidden="true" customHeight="true" outlineLevel="0" collapsed="false"/>
    <row r="2849" customFormat="false" ht="18" hidden="true" customHeight="true" outlineLevel="0" collapsed="false"/>
    <row r="2850" customFormat="false" ht="18" hidden="true" customHeight="true" outlineLevel="0" collapsed="false"/>
    <row r="2851" customFormat="false" ht="18" hidden="true" customHeight="true" outlineLevel="0" collapsed="false"/>
    <row r="2852" customFormat="false" ht="18" hidden="true" customHeight="true" outlineLevel="0" collapsed="false"/>
    <row r="2853" customFormat="false" ht="18" hidden="true" customHeight="true" outlineLevel="0" collapsed="false"/>
    <row r="2854" customFormat="false" ht="18" hidden="true" customHeight="true" outlineLevel="0" collapsed="false"/>
    <row r="2855" customFormat="false" ht="18" hidden="true" customHeight="true" outlineLevel="0" collapsed="false"/>
    <row r="2856" customFormat="false" ht="18" hidden="true" customHeight="true" outlineLevel="0" collapsed="false"/>
    <row r="2857" customFormat="false" ht="18" hidden="true" customHeight="true" outlineLevel="0" collapsed="false"/>
    <row r="2858" customFormat="false" ht="18" hidden="true" customHeight="true" outlineLevel="0" collapsed="false"/>
    <row r="2859" customFormat="false" ht="18" hidden="true" customHeight="true" outlineLevel="0" collapsed="false"/>
    <row r="2860" customFormat="false" ht="18" hidden="true" customHeight="true" outlineLevel="0" collapsed="false"/>
    <row r="2861" customFormat="false" ht="18" hidden="true" customHeight="true" outlineLevel="0" collapsed="false"/>
    <row r="2862" customFormat="false" ht="18" hidden="true" customHeight="true" outlineLevel="0" collapsed="false"/>
    <row r="2863" customFormat="false" ht="18" hidden="true" customHeight="true" outlineLevel="0" collapsed="false"/>
    <row r="2864" customFormat="false" ht="18" hidden="true" customHeight="true" outlineLevel="0" collapsed="false"/>
    <row r="2865" customFormat="false" ht="18" hidden="true" customHeight="true" outlineLevel="0" collapsed="false"/>
    <row r="2866" customFormat="false" ht="18" hidden="true" customHeight="true" outlineLevel="0" collapsed="false"/>
    <row r="2867" customFormat="false" ht="18" hidden="true" customHeight="true" outlineLevel="0" collapsed="false"/>
    <row r="2868" customFormat="false" ht="18" hidden="true" customHeight="true" outlineLevel="0" collapsed="false"/>
    <row r="2869" customFormat="false" ht="18" hidden="true" customHeight="true" outlineLevel="0" collapsed="false"/>
    <row r="2870" customFormat="false" ht="18" hidden="true" customHeight="true" outlineLevel="0" collapsed="false"/>
    <row r="2871" customFormat="false" ht="18" hidden="true" customHeight="true" outlineLevel="0" collapsed="false"/>
    <row r="2872" customFormat="false" ht="18" hidden="true" customHeight="true" outlineLevel="0" collapsed="false"/>
    <row r="2873" customFormat="false" ht="18" hidden="true" customHeight="true" outlineLevel="0" collapsed="false"/>
    <row r="2874" customFormat="false" ht="18" hidden="true" customHeight="true" outlineLevel="0" collapsed="false"/>
    <row r="2875" customFormat="false" ht="18" hidden="true" customHeight="true" outlineLevel="0" collapsed="false"/>
    <row r="2876" customFormat="false" ht="18" hidden="true" customHeight="true" outlineLevel="0" collapsed="false"/>
    <row r="2877" customFormat="false" ht="18" hidden="true" customHeight="true" outlineLevel="0" collapsed="false"/>
    <row r="2878" customFormat="false" ht="18" hidden="true" customHeight="true" outlineLevel="0" collapsed="false"/>
    <row r="2879" customFormat="false" ht="18" hidden="true" customHeight="true" outlineLevel="0" collapsed="false"/>
    <row r="2880" customFormat="false" ht="18" hidden="true" customHeight="true" outlineLevel="0" collapsed="false"/>
    <row r="2881" customFormat="false" ht="18" hidden="true" customHeight="true" outlineLevel="0" collapsed="false"/>
    <row r="2882" customFormat="false" ht="18" hidden="true" customHeight="true" outlineLevel="0" collapsed="false"/>
    <row r="2883" customFormat="false" ht="18" hidden="true" customHeight="true" outlineLevel="0" collapsed="false"/>
    <row r="2884" customFormat="false" ht="18" hidden="true" customHeight="true" outlineLevel="0" collapsed="false"/>
    <row r="2885" customFormat="false" ht="18" hidden="true" customHeight="true" outlineLevel="0" collapsed="false"/>
    <row r="2886" customFormat="false" ht="18" hidden="true" customHeight="true" outlineLevel="0" collapsed="false"/>
    <row r="2887" customFormat="false" ht="18" hidden="true" customHeight="true" outlineLevel="0" collapsed="false"/>
    <row r="2888" customFormat="false" ht="18" hidden="true" customHeight="true" outlineLevel="0" collapsed="false"/>
    <row r="2889" customFormat="false" ht="18" hidden="true" customHeight="true" outlineLevel="0" collapsed="false"/>
    <row r="2890" customFormat="false" ht="18" hidden="true" customHeight="true" outlineLevel="0" collapsed="false"/>
    <row r="2891" customFormat="false" ht="18" hidden="true" customHeight="true" outlineLevel="0" collapsed="false"/>
    <row r="2892" customFormat="false" ht="18" hidden="true" customHeight="true" outlineLevel="0" collapsed="false"/>
    <row r="2893" customFormat="false" ht="18" hidden="true" customHeight="true" outlineLevel="0" collapsed="false"/>
    <row r="2894" customFormat="false" ht="18" hidden="true" customHeight="true" outlineLevel="0" collapsed="false"/>
    <row r="2895" customFormat="false" ht="18" hidden="true" customHeight="true" outlineLevel="0" collapsed="false"/>
    <row r="2896" customFormat="false" ht="18" hidden="true" customHeight="true" outlineLevel="0" collapsed="false"/>
    <row r="2897" customFormat="false" ht="18" hidden="true" customHeight="true" outlineLevel="0" collapsed="false"/>
    <row r="2898" customFormat="false" ht="18" hidden="true" customHeight="true" outlineLevel="0" collapsed="false"/>
    <row r="2899" customFormat="false" ht="18" hidden="true" customHeight="true" outlineLevel="0" collapsed="false"/>
    <row r="2900" customFormat="false" ht="18" hidden="true" customHeight="true" outlineLevel="0" collapsed="false"/>
    <row r="2901" customFormat="false" ht="18" hidden="true" customHeight="true" outlineLevel="0" collapsed="false"/>
    <row r="2902" customFormat="false" ht="18" hidden="true" customHeight="true" outlineLevel="0" collapsed="false"/>
    <row r="2903" customFormat="false" ht="18" hidden="true" customHeight="true" outlineLevel="0" collapsed="false"/>
    <row r="2904" customFormat="false" ht="18" hidden="true" customHeight="true" outlineLevel="0" collapsed="false"/>
    <row r="2905" customFormat="false" ht="18" hidden="true" customHeight="true" outlineLevel="0" collapsed="false"/>
    <row r="2906" customFormat="false" ht="18" hidden="true" customHeight="true" outlineLevel="0" collapsed="false"/>
    <row r="2907" customFormat="false" ht="18" hidden="true" customHeight="true" outlineLevel="0" collapsed="false"/>
    <row r="2908" customFormat="false" ht="18" hidden="true" customHeight="true" outlineLevel="0" collapsed="false"/>
    <row r="2909" customFormat="false" ht="18" hidden="true" customHeight="true" outlineLevel="0" collapsed="false"/>
    <row r="2910" customFormat="false" ht="18" hidden="true" customHeight="true" outlineLevel="0" collapsed="false"/>
    <row r="2911" customFormat="false" ht="18" hidden="true" customHeight="true" outlineLevel="0" collapsed="false"/>
    <row r="2912" customFormat="false" ht="18" hidden="true" customHeight="true" outlineLevel="0" collapsed="false"/>
    <row r="2913" customFormat="false" ht="18" hidden="true" customHeight="true" outlineLevel="0" collapsed="false"/>
    <row r="2914" customFormat="false" ht="18" hidden="true" customHeight="true" outlineLevel="0" collapsed="false"/>
    <row r="2915" customFormat="false" ht="18" hidden="true" customHeight="true" outlineLevel="0" collapsed="false"/>
    <row r="2916" customFormat="false" ht="18" hidden="true" customHeight="true" outlineLevel="0" collapsed="false"/>
    <row r="2917" customFormat="false" ht="18" hidden="true" customHeight="true" outlineLevel="0" collapsed="false"/>
    <row r="2918" customFormat="false" ht="18" hidden="true" customHeight="true" outlineLevel="0" collapsed="false"/>
    <row r="2919" customFormat="false" ht="18" hidden="true" customHeight="true" outlineLevel="0" collapsed="false"/>
    <row r="2920" customFormat="false" ht="18" hidden="true" customHeight="true" outlineLevel="0" collapsed="false"/>
    <row r="2921" customFormat="false" ht="18" hidden="true" customHeight="true" outlineLevel="0" collapsed="false"/>
    <row r="2922" customFormat="false" ht="18" hidden="true" customHeight="true" outlineLevel="0" collapsed="false"/>
    <row r="2923" customFormat="false" ht="18" hidden="true" customHeight="true" outlineLevel="0" collapsed="false"/>
    <row r="2924" customFormat="false" ht="18" hidden="true" customHeight="true" outlineLevel="0" collapsed="false"/>
    <row r="2925" customFormat="false" ht="18" hidden="true" customHeight="true" outlineLevel="0" collapsed="false"/>
    <row r="2926" customFormat="false" ht="18" hidden="true" customHeight="true" outlineLevel="0" collapsed="false"/>
    <row r="2927" customFormat="false" ht="18" hidden="true" customHeight="true" outlineLevel="0" collapsed="false"/>
    <row r="2928" customFormat="false" ht="18" hidden="true" customHeight="true" outlineLevel="0" collapsed="false"/>
    <row r="2929" customFormat="false" ht="18" hidden="true" customHeight="true" outlineLevel="0" collapsed="false"/>
    <row r="2930" customFormat="false" ht="18" hidden="true" customHeight="true" outlineLevel="0" collapsed="false"/>
    <row r="2931" customFormat="false" ht="18" hidden="true" customHeight="true" outlineLevel="0" collapsed="false"/>
    <row r="2932" customFormat="false" ht="18" hidden="true" customHeight="true" outlineLevel="0" collapsed="false"/>
    <row r="2933" customFormat="false" ht="18" hidden="true" customHeight="true" outlineLevel="0" collapsed="false"/>
    <row r="2934" customFormat="false" ht="18" hidden="true" customHeight="true" outlineLevel="0" collapsed="false"/>
    <row r="2935" customFormat="false" ht="18" hidden="true" customHeight="true" outlineLevel="0" collapsed="false"/>
    <row r="2936" customFormat="false" ht="18" hidden="true" customHeight="true" outlineLevel="0" collapsed="false"/>
    <row r="2937" customFormat="false" ht="18" hidden="true" customHeight="true" outlineLevel="0" collapsed="false"/>
    <row r="2938" customFormat="false" ht="18" hidden="true" customHeight="true" outlineLevel="0" collapsed="false"/>
    <row r="2939" customFormat="false" ht="18" hidden="true" customHeight="true" outlineLevel="0" collapsed="false"/>
    <row r="2940" customFormat="false" ht="18" hidden="true" customHeight="true" outlineLevel="0" collapsed="false"/>
    <row r="2941" customFormat="false" ht="18" hidden="true" customHeight="true" outlineLevel="0" collapsed="false"/>
    <row r="2942" customFormat="false" ht="18" hidden="true" customHeight="true" outlineLevel="0" collapsed="false"/>
    <row r="2943" customFormat="false" ht="18" hidden="true" customHeight="true" outlineLevel="0" collapsed="false"/>
    <row r="2944" customFormat="false" ht="18" hidden="true" customHeight="true" outlineLevel="0" collapsed="false"/>
    <row r="2945" customFormat="false" ht="18" hidden="true" customHeight="true" outlineLevel="0" collapsed="false"/>
    <row r="2946" customFormat="false" ht="18" hidden="true" customHeight="true" outlineLevel="0" collapsed="false"/>
    <row r="2947" customFormat="false" ht="18" hidden="true" customHeight="true" outlineLevel="0" collapsed="false"/>
    <row r="2948" customFormat="false" ht="18" hidden="true" customHeight="true" outlineLevel="0" collapsed="false"/>
    <row r="2949" customFormat="false" ht="18" hidden="true" customHeight="true" outlineLevel="0" collapsed="false"/>
    <row r="2950" customFormat="false" ht="18" hidden="true" customHeight="true" outlineLevel="0" collapsed="false"/>
    <row r="2951" customFormat="false" ht="18" hidden="true" customHeight="true" outlineLevel="0" collapsed="false"/>
    <row r="2952" customFormat="false" ht="18" hidden="true" customHeight="true" outlineLevel="0" collapsed="false"/>
    <row r="2953" customFormat="false" ht="18" hidden="true" customHeight="true" outlineLevel="0" collapsed="false"/>
    <row r="2954" customFormat="false" ht="18" hidden="true" customHeight="true" outlineLevel="0" collapsed="false"/>
    <row r="2955" customFormat="false" ht="18" hidden="true" customHeight="true" outlineLevel="0" collapsed="false"/>
    <row r="2956" customFormat="false" ht="18" hidden="true" customHeight="true" outlineLevel="0" collapsed="false"/>
    <row r="2957" customFormat="false" ht="18" hidden="true" customHeight="true" outlineLevel="0" collapsed="false"/>
    <row r="2958" customFormat="false" ht="18" hidden="true" customHeight="true" outlineLevel="0" collapsed="false"/>
    <row r="2959" customFormat="false" ht="18" hidden="true" customHeight="true" outlineLevel="0" collapsed="false"/>
    <row r="2960" customFormat="false" ht="18" hidden="true" customHeight="true" outlineLevel="0" collapsed="false"/>
    <row r="2961" customFormat="false" ht="18" hidden="true" customHeight="true" outlineLevel="0" collapsed="false"/>
    <row r="2962" customFormat="false" ht="18" hidden="true" customHeight="true" outlineLevel="0" collapsed="false"/>
    <row r="2963" customFormat="false" ht="18" hidden="true" customHeight="true" outlineLevel="0" collapsed="false"/>
    <row r="2964" customFormat="false" ht="18" hidden="true" customHeight="true" outlineLevel="0" collapsed="false"/>
    <row r="2965" customFormat="false" ht="18" hidden="true" customHeight="true" outlineLevel="0" collapsed="false"/>
    <row r="2966" customFormat="false" ht="18" hidden="true" customHeight="true" outlineLevel="0" collapsed="false"/>
    <row r="2967" customFormat="false" ht="18" hidden="true" customHeight="true" outlineLevel="0" collapsed="false"/>
    <row r="2968" customFormat="false" ht="18" hidden="true" customHeight="true" outlineLevel="0" collapsed="false"/>
    <row r="2969" customFormat="false" ht="18" hidden="true" customHeight="true" outlineLevel="0" collapsed="false"/>
    <row r="2970" customFormat="false" ht="18" hidden="true" customHeight="true" outlineLevel="0" collapsed="false"/>
    <row r="2971" customFormat="false" ht="18" hidden="true" customHeight="true" outlineLevel="0" collapsed="false"/>
    <row r="2972" customFormat="false" ht="18" hidden="true" customHeight="true" outlineLevel="0" collapsed="false"/>
    <row r="2973" customFormat="false" ht="18" hidden="true" customHeight="true" outlineLevel="0" collapsed="false"/>
    <row r="2974" customFormat="false" ht="18" hidden="true" customHeight="true" outlineLevel="0" collapsed="false"/>
    <row r="2975" customFormat="false" ht="18" hidden="true" customHeight="true" outlineLevel="0" collapsed="false"/>
    <row r="2976" customFormat="false" ht="18" hidden="true" customHeight="true" outlineLevel="0" collapsed="false"/>
    <row r="2977" customFormat="false" ht="18" hidden="true" customHeight="true" outlineLevel="0" collapsed="false"/>
    <row r="2978" customFormat="false" ht="18" hidden="true" customHeight="true" outlineLevel="0" collapsed="false"/>
    <row r="2979" customFormat="false" ht="18" hidden="true" customHeight="true" outlineLevel="0" collapsed="false"/>
    <row r="2980" customFormat="false" ht="18" hidden="true" customHeight="true" outlineLevel="0" collapsed="false"/>
    <row r="2981" customFormat="false" ht="18" hidden="true" customHeight="true" outlineLevel="0" collapsed="false"/>
    <row r="2982" customFormat="false" ht="18" hidden="true" customHeight="true" outlineLevel="0" collapsed="false"/>
    <row r="2983" customFormat="false" ht="18" hidden="true" customHeight="true" outlineLevel="0" collapsed="false"/>
    <row r="2984" customFormat="false" ht="18" hidden="true" customHeight="true" outlineLevel="0" collapsed="false"/>
    <row r="2985" customFormat="false" ht="18" hidden="true" customHeight="true" outlineLevel="0" collapsed="false"/>
    <row r="2986" customFormat="false" ht="18" hidden="true" customHeight="true" outlineLevel="0" collapsed="false"/>
    <row r="2987" customFormat="false" ht="18" hidden="true" customHeight="true" outlineLevel="0" collapsed="false"/>
    <row r="2988" customFormat="false" ht="18" hidden="true" customHeight="true" outlineLevel="0" collapsed="false"/>
    <row r="2989" customFormat="false" ht="18" hidden="true" customHeight="true" outlineLevel="0" collapsed="false"/>
    <row r="2990" customFormat="false" ht="18" hidden="true" customHeight="true" outlineLevel="0" collapsed="false"/>
    <row r="2991" customFormat="false" ht="18" hidden="true" customHeight="true" outlineLevel="0" collapsed="false"/>
    <row r="2992" customFormat="false" ht="18" hidden="true" customHeight="true" outlineLevel="0" collapsed="false"/>
    <row r="2993" customFormat="false" ht="18" hidden="true" customHeight="true" outlineLevel="0" collapsed="false"/>
    <row r="2994" customFormat="false" ht="18" hidden="true" customHeight="true" outlineLevel="0" collapsed="false"/>
    <row r="2995" customFormat="false" ht="18" hidden="true" customHeight="true" outlineLevel="0" collapsed="false"/>
    <row r="2996" customFormat="false" ht="18" hidden="true" customHeight="true" outlineLevel="0" collapsed="false"/>
    <row r="2997" customFormat="false" ht="18" hidden="true" customHeight="true" outlineLevel="0" collapsed="false"/>
    <row r="2998" customFormat="false" ht="18" hidden="true" customHeight="true" outlineLevel="0" collapsed="false"/>
    <row r="2999" customFormat="false" ht="18" hidden="true" customHeight="true" outlineLevel="0" collapsed="false"/>
    <row r="3000" customFormat="false" ht="18" hidden="true" customHeight="true" outlineLevel="0" collapsed="false"/>
    <row r="3001" customFormat="false" ht="18" hidden="true" customHeight="true" outlineLevel="0" collapsed="false"/>
    <row r="3002" customFormat="false" ht="18" hidden="true" customHeight="true" outlineLevel="0" collapsed="false"/>
    <row r="3003" customFormat="false" ht="18" hidden="true" customHeight="true" outlineLevel="0" collapsed="false"/>
    <row r="3004" customFormat="false" ht="18" hidden="true" customHeight="true" outlineLevel="0" collapsed="false"/>
    <row r="3005" customFormat="false" ht="18" hidden="true" customHeight="true" outlineLevel="0" collapsed="false"/>
    <row r="3006" customFormat="false" ht="18" hidden="true" customHeight="true" outlineLevel="0" collapsed="false"/>
    <row r="3007" customFormat="false" ht="18" hidden="true" customHeight="true" outlineLevel="0" collapsed="false"/>
    <row r="3008" customFormat="false" ht="18" hidden="true" customHeight="true" outlineLevel="0" collapsed="false"/>
    <row r="3009" customFormat="false" ht="18" hidden="true" customHeight="true" outlineLevel="0" collapsed="false"/>
    <row r="3010" customFormat="false" ht="18" hidden="true" customHeight="true" outlineLevel="0" collapsed="false"/>
    <row r="3011" customFormat="false" ht="18" hidden="true" customHeight="true" outlineLevel="0" collapsed="false"/>
    <row r="3012" customFormat="false" ht="18" hidden="true" customHeight="true" outlineLevel="0" collapsed="false"/>
    <row r="3013" customFormat="false" ht="18" hidden="true" customHeight="true" outlineLevel="0" collapsed="false"/>
    <row r="3014" customFormat="false" ht="18" hidden="true" customHeight="true" outlineLevel="0" collapsed="false"/>
    <row r="3015" customFormat="false" ht="18" hidden="true" customHeight="true" outlineLevel="0" collapsed="false"/>
    <row r="3016" customFormat="false" ht="18" hidden="true" customHeight="true" outlineLevel="0" collapsed="false"/>
    <row r="3017" customFormat="false" ht="18" hidden="true" customHeight="true" outlineLevel="0" collapsed="false"/>
    <row r="3018" customFormat="false" ht="18" hidden="true" customHeight="true" outlineLevel="0" collapsed="false"/>
    <row r="3019" customFormat="false" ht="18" hidden="true" customHeight="true" outlineLevel="0" collapsed="false"/>
    <row r="3020" customFormat="false" ht="18" hidden="true" customHeight="true" outlineLevel="0" collapsed="false"/>
    <row r="3021" customFormat="false" ht="18" hidden="true" customHeight="true" outlineLevel="0" collapsed="false"/>
    <row r="3022" customFormat="false" ht="18" hidden="true" customHeight="true" outlineLevel="0" collapsed="false"/>
    <row r="3023" customFormat="false" ht="18" hidden="true" customHeight="true" outlineLevel="0" collapsed="false"/>
    <row r="3024" customFormat="false" ht="18" hidden="true" customHeight="true" outlineLevel="0" collapsed="false"/>
    <row r="3025" customFormat="false" ht="18" hidden="true" customHeight="true" outlineLevel="0" collapsed="false"/>
    <row r="3026" customFormat="false" ht="18" hidden="true" customHeight="true" outlineLevel="0" collapsed="false"/>
    <row r="3027" customFormat="false" ht="18" hidden="true" customHeight="true" outlineLevel="0" collapsed="false"/>
    <row r="3028" customFormat="false" ht="18" hidden="true" customHeight="true" outlineLevel="0" collapsed="false"/>
    <row r="3029" customFormat="false" ht="18" hidden="true" customHeight="true" outlineLevel="0" collapsed="false"/>
    <row r="3030" customFormat="false" ht="18" hidden="true" customHeight="true" outlineLevel="0" collapsed="false"/>
    <row r="3031" customFormat="false" ht="18" hidden="true" customHeight="true" outlineLevel="0" collapsed="false"/>
    <row r="3032" customFormat="false" ht="18" hidden="true" customHeight="true" outlineLevel="0" collapsed="false"/>
    <row r="3033" customFormat="false" ht="18" hidden="true" customHeight="true" outlineLevel="0" collapsed="false"/>
    <row r="3034" customFormat="false" ht="18" hidden="true" customHeight="true" outlineLevel="0" collapsed="false"/>
    <row r="3035" customFormat="false" ht="18" hidden="true" customHeight="true" outlineLevel="0" collapsed="false"/>
    <row r="3036" customFormat="false" ht="18" hidden="true" customHeight="true" outlineLevel="0" collapsed="false"/>
    <row r="3037" customFormat="false" ht="18" hidden="true" customHeight="true" outlineLevel="0" collapsed="false"/>
    <row r="3038" customFormat="false" ht="18" hidden="true" customHeight="true" outlineLevel="0" collapsed="false"/>
    <row r="3039" customFormat="false" ht="18" hidden="true" customHeight="true" outlineLevel="0" collapsed="false"/>
    <row r="3040" customFormat="false" ht="18" hidden="true" customHeight="true" outlineLevel="0" collapsed="false"/>
    <row r="3041" customFormat="false" ht="18" hidden="true" customHeight="true" outlineLevel="0" collapsed="false"/>
    <row r="3042" customFormat="false" ht="18" hidden="true" customHeight="true" outlineLevel="0" collapsed="false"/>
    <row r="3043" customFormat="false" ht="18" hidden="true" customHeight="true" outlineLevel="0" collapsed="false"/>
    <row r="3044" customFormat="false" ht="18" hidden="true" customHeight="true" outlineLevel="0" collapsed="false"/>
    <row r="3045" customFormat="false" ht="18" hidden="true" customHeight="true" outlineLevel="0" collapsed="false"/>
    <row r="3046" customFormat="false" ht="18" hidden="true" customHeight="true" outlineLevel="0" collapsed="false"/>
    <row r="3047" customFormat="false" ht="18" hidden="true" customHeight="true" outlineLevel="0" collapsed="false"/>
    <row r="3048" customFormat="false" ht="18" hidden="true" customHeight="true" outlineLevel="0" collapsed="false"/>
    <row r="3049" customFormat="false" ht="18" hidden="true" customHeight="true" outlineLevel="0" collapsed="false"/>
    <row r="3050" customFormat="false" ht="18" hidden="true" customHeight="true" outlineLevel="0" collapsed="false"/>
    <row r="3051" customFormat="false" ht="18" hidden="true" customHeight="true" outlineLevel="0" collapsed="false"/>
    <row r="3052" customFormat="false" ht="18" hidden="true" customHeight="true" outlineLevel="0" collapsed="false"/>
    <row r="3053" customFormat="false" ht="18" hidden="true" customHeight="true" outlineLevel="0" collapsed="false"/>
    <row r="3054" customFormat="false" ht="18" hidden="true" customHeight="true" outlineLevel="0" collapsed="false"/>
    <row r="3055" customFormat="false" ht="18" hidden="true" customHeight="true" outlineLevel="0" collapsed="false"/>
    <row r="3056" customFormat="false" ht="18" hidden="true" customHeight="true" outlineLevel="0" collapsed="false"/>
    <row r="3057" customFormat="false" ht="18" hidden="true" customHeight="true" outlineLevel="0" collapsed="false"/>
    <row r="3058" customFormat="false" ht="18" hidden="true" customHeight="true" outlineLevel="0" collapsed="false"/>
    <row r="3059" customFormat="false" ht="18" hidden="true" customHeight="true" outlineLevel="0" collapsed="false"/>
    <row r="3060" customFormat="false" ht="18" hidden="true" customHeight="true" outlineLevel="0" collapsed="false"/>
    <row r="3061" customFormat="false" ht="18" hidden="true" customHeight="true" outlineLevel="0" collapsed="false"/>
    <row r="3062" customFormat="false" ht="18" hidden="true" customHeight="true" outlineLevel="0" collapsed="false"/>
    <row r="3063" customFormat="false" ht="18" hidden="true" customHeight="true" outlineLevel="0" collapsed="false"/>
    <row r="3064" customFormat="false" ht="18" hidden="true" customHeight="true" outlineLevel="0" collapsed="false"/>
    <row r="3065" customFormat="false" ht="18" hidden="true" customHeight="true" outlineLevel="0" collapsed="false"/>
    <row r="3066" customFormat="false" ht="18" hidden="true" customHeight="true" outlineLevel="0" collapsed="false"/>
    <row r="3067" customFormat="false" ht="18" hidden="true" customHeight="true" outlineLevel="0" collapsed="false"/>
    <row r="3068" customFormat="false" ht="18" hidden="true" customHeight="true" outlineLevel="0" collapsed="false"/>
    <row r="3069" customFormat="false" ht="18" hidden="true" customHeight="true" outlineLevel="0" collapsed="false"/>
    <row r="3070" customFormat="false" ht="18" hidden="true" customHeight="true" outlineLevel="0" collapsed="false"/>
    <row r="3071" customFormat="false" ht="18" hidden="true" customHeight="true" outlineLevel="0" collapsed="false"/>
    <row r="3072" customFormat="false" ht="18" hidden="true" customHeight="true" outlineLevel="0" collapsed="false"/>
    <row r="3073" customFormat="false" ht="18" hidden="true" customHeight="true" outlineLevel="0" collapsed="false"/>
    <row r="3074" customFormat="false" ht="18" hidden="true" customHeight="true" outlineLevel="0" collapsed="false"/>
    <row r="3075" customFormat="false" ht="18" hidden="true" customHeight="true" outlineLevel="0" collapsed="false"/>
    <row r="3076" customFormat="false" ht="18" hidden="true" customHeight="true" outlineLevel="0" collapsed="false"/>
    <row r="3077" customFormat="false" ht="18" hidden="true" customHeight="true" outlineLevel="0" collapsed="false"/>
    <row r="3078" customFormat="false" ht="18" hidden="true" customHeight="true" outlineLevel="0" collapsed="false"/>
    <row r="3079" customFormat="false" ht="18" hidden="true" customHeight="true" outlineLevel="0" collapsed="false"/>
    <row r="3080" customFormat="false" ht="18" hidden="true" customHeight="true" outlineLevel="0" collapsed="false"/>
    <row r="3081" customFormat="false" ht="18" hidden="true" customHeight="true" outlineLevel="0" collapsed="false"/>
    <row r="3082" customFormat="false" ht="18" hidden="true" customHeight="true" outlineLevel="0" collapsed="false"/>
    <row r="3083" customFormat="false" ht="18" hidden="true" customHeight="true" outlineLevel="0" collapsed="false"/>
    <row r="3084" customFormat="false" ht="18" hidden="true" customHeight="true" outlineLevel="0" collapsed="false"/>
    <row r="3085" customFormat="false" ht="18" hidden="true" customHeight="true" outlineLevel="0" collapsed="false"/>
    <row r="3086" customFormat="false" ht="18" hidden="true" customHeight="true" outlineLevel="0" collapsed="false"/>
    <row r="3087" customFormat="false" ht="18" hidden="true" customHeight="true" outlineLevel="0" collapsed="false"/>
    <row r="3088" customFormat="false" ht="18" hidden="true" customHeight="true" outlineLevel="0" collapsed="false"/>
    <row r="3089" customFormat="false" ht="18" hidden="true" customHeight="true" outlineLevel="0" collapsed="false"/>
    <row r="3090" customFormat="false" ht="18" hidden="true" customHeight="true" outlineLevel="0" collapsed="false"/>
    <row r="3091" customFormat="false" ht="18" hidden="true" customHeight="true" outlineLevel="0" collapsed="false"/>
    <row r="3092" customFormat="false" ht="18" hidden="true" customHeight="true" outlineLevel="0" collapsed="false"/>
    <row r="3093" customFormat="false" ht="18" hidden="true" customHeight="true" outlineLevel="0" collapsed="false"/>
    <row r="3094" customFormat="false" ht="18" hidden="true" customHeight="true" outlineLevel="0" collapsed="false"/>
    <row r="3095" customFormat="false" ht="18" hidden="true" customHeight="true" outlineLevel="0" collapsed="false"/>
    <row r="3096" customFormat="false" ht="18" hidden="true" customHeight="true" outlineLevel="0" collapsed="false"/>
    <row r="3097" customFormat="false" ht="18" hidden="true" customHeight="true" outlineLevel="0" collapsed="false"/>
    <row r="3098" customFormat="false" ht="18" hidden="true" customHeight="true" outlineLevel="0" collapsed="false"/>
    <row r="3099" customFormat="false" ht="18" hidden="true" customHeight="true" outlineLevel="0" collapsed="false"/>
    <row r="3100" customFormat="false" ht="18" hidden="true" customHeight="true" outlineLevel="0" collapsed="false"/>
    <row r="3101" customFormat="false" ht="18" hidden="true" customHeight="true" outlineLevel="0" collapsed="false"/>
    <row r="3102" customFormat="false" ht="18" hidden="true" customHeight="true" outlineLevel="0" collapsed="false"/>
    <row r="3103" customFormat="false" ht="18" hidden="true" customHeight="true" outlineLevel="0" collapsed="false"/>
    <row r="3104" customFormat="false" ht="18" hidden="true" customHeight="true" outlineLevel="0" collapsed="false"/>
    <row r="3105" customFormat="false" ht="18" hidden="true" customHeight="true" outlineLevel="0" collapsed="false"/>
    <row r="3106" customFormat="false" ht="18" hidden="true" customHeight="true" outlineLevel="0" collapsed="false"/>
    <row r="3107" customFormat="false" ht="18" hidden="true" customHeight="true" outlineLevel="0" collapsed="false"/>
    <row r="3108" customFormat="false" ht="18" hidden="true" customHeight="true" outlineLevel="0" collapsed="false"/>
    <row r="3109" customFormat="false" ht="18" hidden="true" customHeight="true" outlineLevel="0" collapsed="false"/>
    <row r="3110" customFormat="false" ht="18" hidden="true" customHeight="true" outlineLevel="0" collapsed="false"/>
    <row r="3111" customFormat="false" ht="18" hidden="true" customHeight="true" outlineLevel="0" collapsed="false"/>
    <row r="3112" customFormat="false" ht="18" hidden="true" customHeight="true" outlineLevel="0" collapsed="false"/>
    <row r="3113" customFormat="false" ht="18" hidden="true" customHeight="true" outlineLevel="0" collapsed="false"/>
    <row r="3114" customFormat="false" ht="18" hidden="true" customHeight="true" outlineLevel="0" collapsed="false"/>
    <row r="3115" customFormat="false" ht="18" hidden="true" customHeight="true" outlineLevel="0" collapsed="false"/>
    <row r="3116" customFormat="false" ht="18" hidden="true" customHeight="true" outlineLevel="0" collapsed="false"/>
    <row r="3117" customFormat="false" ht="18" hidden="true" customHeight="true" outlineLevel="0" collapsed="false"/>
    <row r="3118" customFormat="false" ht="18" hidden="true" customHeight="true" outlineLevel="0" collapsed="false"/>
    <row r="3119" customFormat="false" ht="18" hidden="true" customHeight="true" outlineLevel="0" collapsed="false"/>
    <row r="3120" customFormat="false" ht="18" hidden="true" customHeight="true" outlineLevel="0" collapsed="false"/>
    <row r="3121" customFormat="false" ht="18" hidden="true" customHeight="true" outlineLevel="0" collapsed="false"/>
    <row r="3122" customFormat="false" ht="18" hidden="true" customHeight="true" outlineLevel="0" collapsed="false"/>
    <row r="3123" customFormat="false" ht="18" hidden="true" customHeight="true" outlineLevel="0" collapsed="false"/>
    <row r="3124" customFormat="false" ht="18" hidden="true" customHeight="true" outlineLevel="0" collapsed="false"/>
    <row r="3125" customFormat="false" ht="18" hidden="true" customHeight="true" outlineLevel="0" collapsed="false"/>
    <row r="3126" customFormat="false" ht="18" hidden="true" customHeight="true" outlineLevel="0" collapsed="false"/>
    <row r="3127" customFormat="false" ht="18" hidden="true" customHeight="true" outlineLevel="0" collapsed="false"/>
    <row r="3128" customFormat="false" ht="18" hidden="true" customHeight="true" outlineLevel="0" collapsed="false"/>
    <row r="3129" customFormat="false" ht="18" hidden="true" customHeight="true" outlineLevel="0" collapsed="false"/>
    <row r="3130" customFormat="false" ht="18" hidden="true" customHeight="true" outlineLevel="0" collapsed="false"/>
    <row r="3131" customFormat="false" ht="18" hidden="true" customHeight="true" outlineLevel="0" collapsed="false"/>
    <row r="3132" customFormat="false" ht="18" hidden="true" customHeight="true" outlineLevel="0" collapsed="false"/>
    <row r="3133" customFormat="false" ht="18" hidden="true" customHeight="true" outlineLevel="0" collapsed="false"/>
    <row r="3134" customFormat="false" ht="18" hidden="true" customHeight="true" outlineLevel="0" collapsed="false"/>
    <row r="3135" customFormat="false" ht="18" hidden="true" customHeight="true" outlineLevel="0" collapsed="false"/>
    <row r="3136" customFormat="false" ht="18" hidden="true" customHeight="true" outlineLevel="0" collapsed="false"/>
    <row r="3137" customFormat="false" ht="18" hidden="true" customHeight="true" outlineLevel="0" collapsed="false"/>
    <row r="3138" customFormat="false" ht="18" hidden="true" customHeight="true" outlineLevel="0" collapsed="false"/>
    <row r="3139" customFormat="false" ht="18" hidden="true" customHeight="true" outlineLevel="0" collapsed="false"/>
    <row r="3140" customFormat="false" ht="18" hidden="true" customHeight="true" outlineLevel="0" collapsed="false"/>
    <row r="3141" customFormat="false" ht="18" hidden="true" customHeight="true" outlineLevel="0" collapsed="false"/>
    <row r="3142" customFormat="false" ht="18" hidden="true" customHeight="true" outlineLevel="0" collapsed="false"/>
    <row r="3143" customFormat="false" ht="18" hidden="true" customHeight="true" outlineLevel="0" collapsed="false"/>
    <row r="3144" customFormat="false" ht="18" hidden="true" customHeight="true" outlineLevel="0" collapsed="false"/>
    <row r="3145" customFormat="false" ht="18" hidden="true" customHeight="true" outlineLevel="0" collapsed="false"/>
    <row r="3146" customFormat="false" ht="18" hidden="true" customHeight="true" outlineLevel="0" collapsed="false"/>
    <row r="3147" customFormat="false" ht="18" hidden="true" customHeight="true" outlineLevel="0" collapsed="false"/>
    <row r="3148" customFormat="false" ht="18" hidden="true" customHeight="true" outlineLevel="0" collapsed="false"/>
    <row r="3149" customFormat="false" ht="18" hidden="true" customHeight="true" outlineLevel="0" collapsed="false"/>
    <row r="3150" customFormat="false" ht="18" hidden="true" customHeight="true" outlineLevel="0" collapsed="false"/>
    <row r="3151" customFormat="false" ht="18" hidden="true" customHeight="true" outlineLevel="0" collapsed="false"/>
    <row r="3152" customFormat="false" ht="18" hidden="true" customHeight="true" outlineLevel="0" collapsed="false"/>
    <row r="3153" customFormat="false" ht="18" hidden="true" customHeight="true" outlineLevel="0" collapsed="false"/>
    <row r="3154" customFormat="false" ht="18" hidden="true" customHeight="true" outlineLevel="0" collapsed="false"/>
    <row r="3155" customFormat="false" ht="18" hidden="true" customHeight="true" outlineLevel="0" collapsed="false"/>
    <row r="3156" customFormat="false" ht="18" hidden="true" customHeight="true" outlineLevel="0" collapsed="false"/>
    <row r="3157" customFormat="false" ht="18" hidden="true" customHeight="true" outlineLevel="0" collapsed="false"/>
    <row r="3158" customFormat="false" ht="18" hidden="true" customHeight="true" outlineLevel="0" collapsed="false"/>
    <row r="3159" customFormat="false" ht="18" hidden="true" customHeight="true" outlineLevel="0" collapsed="false"/>
    <row r="3160" customFormat="false" ht="18" hidden="true" customHeight="true" outlineLevel="0" collapsed="false"/>
    <row r="3161" customFormat="false" ht="18" hidden="true" customHeight="true" outlineLevel="0" collapsed="false"/>
    <row r="3162" customFormat="false" ht="18" hidden="true" customHeight="true" outlineLevel="0" collapsed="false"/>
    <row r="3163" customFormat="false" ht="18" hidden="true" customHeight="true" outlineLevel="0" collapsed="false"/>
    <row r="3164" customFormat="false" ht="18" hidden="true" customHeight="true" outlineLevel="0" collapsed="false"/>
    <row r="3165" customFormat="false" ht="18" hidden="true" customHeight="true" outlineLevel="0" collapsed="false"/>
    <row r="3166" customFormat="false" ht="18" hidden="true" customHeight="true" outlineLevel="0" collapsed="false"/>
    <row r="3167" customFormat="false" ht="18" hidden="true" customHeight="true" outlineLevel="0" collapsed="false"/>
    <row r="3168" customFormat="false" ht="18" hidden="true" customHeight="true" outlineLevel="0" collapsed="false"/>
    <row r="3169" customFormat="false" ht="18" hidden="true" customHeight="true" outlineLevel="0" collapsed="false"/>
    <row r="3170" customFormat="false" ht="18" hidden="true" customHeight="true" outlineLevel="0" collapsed="false"/>
    <row r="3171" customFormat="false" ht="18" hidden="true" customHeight="true" outlineLevel="0" collapsed="false"/>
    <row r="3172" customFormat="false" ht="18" hidden="true" customHeight="true" outlineLevel="0" collapsed="false"/>
    <row r="3173" customFormat="false" ht="18" hidden="true" customHeight="true" outlineLevel="0" collapsed="false"/>
    <row r="3174" customFormat="false" ht="18" hidden="true" customHeight="true" outlineLevel="0" collapsed="false"/>
    <row r="3175" customFormat="false" ht="18" hidden="true" customHeight="true" outlineLevel="0" collapsed="false"/>
    <row r="3176" customFormat="false" ht="18" hidden="true" customHeight="true" outlineLevel="0" collapsed="false"/>
    <row r="3177" customFormat="false" ht="18" hidden="true" customHeight="true" outlineLevel="0" collapsed="false"/>
    <row r="3178" customFormat="false" ht="18" hidden="true" customHeight="true" outlineLevel="0" collapsed="false"/>
    <row r="3179" customFormat="false" ht="18" hidden="true" customHeight="true" outlineLevel="0" collapsed="false"/>
    <row r="3180" customFormat="false" ht="18" hidden="true" customHeight="true" outlineLevel="0" collapsed="false"/>
    <row r="3181" customFormat="false" ht="18" hidden="true" customHeight="true" outlineLevel="0" collapsed="false"/>
    <row r="3182" customFormat="false" ht="18" hidden="true" customHeight="true" outlineLevel="0" collapsed="false"/>
    <row r="3183" customFormat="false" ht="18" hidden="true" customHeight="true" outlineLevel="0" collapsed="false"/>
    <row r="3184" customFormat="false" ht="18" hidden="true" customHeight="true" outlineLevel="0" collapsed="false"/>
    <row r="3185" customFormat="false" ht="18" hidden="true" customHeight="true" outlineLevel="0" collapsed="false"/>
    <row r="3186" customFormat="false" ht="18" hidden="true" customHeight="true" outlineLevel="0" collapsed="false"/>
    <row r="3187" customFormat="false" ht="18" hidden="true" customHeight="true" outlineLevel="0" collapsed="false"/>
    <row r="3188" customFormat="false" ht="18" hidden="true" customHeight="true" outlineLevel="0" collapsed="false"/>
    <row r="3189" customFormat="false" ht="18" hidden="true" customHeight="true" outlineLevel="0" collapsed="false"/>
    <row r="3190" customFormat="false" ht="18" hidden="true" customHeight="true" outlineLevel="0" collapsed="false"/>
    <row r="3191" customFormat="false" ht="18" hidden="true" customHeight="true" outlineLevel="0" collapsed="false"/>
    <row r="3192" customFormat="false" ht="18" hidden="true" customHeight="true" outlineLevel="0" collapsed="false"/>
    <row r="3193" customFormat="false" ht="18" hidden="true" customHeight="true" outlineLevel="0" collapsed="false"/>
    <row r="3194" customFormat="false" ht="18" hidden="true" customHeight="true" outlineLevel="0" collapsed="false"/>
    <row r="3195" customFormat="false" ht="18" hidden="true" customHeight="true" outlineLevel="0" collapsed="false"/>
    <row r="3196" customFormat="false" ht="18" hidden="true" customHeight="true" outlineLevel="0" collapsed="false"/>
    <row r="3197" customFormat="false" ht="18" hidden="true" customHeight="true" outlineLevel="0" collapsed="false"/>
    <row r="3198" customFormat="false" ht="18" hidden="true" customHeight="true" outlineLevel="0" collapsed="false"/>
    <row r="3199" customFormat="false" ht="18" hidden="true" customHeight="true" outlineLevel="0" collapsed="false"/>
    <row r="3200" customFormat="false" ht="18" hidden="true" customHeight="true" outlineLevel="0" collapsed="false"/>
    <row r="3201" customFormat="false" ht="18" hidden="true" customHeight="true" outlineLevel="0" collapsed="false"/>
    <row r="3202" customFormat="false" ht="18" hidden="true" customHeight="true" outlineLevel="0" collapsed="false"/>
    <row r="3203" customFormat="false" ht="18" hidden="true" customHeight="true" outlineLevel="0" collapsed="false"/>
    <row r="3204" customFormat="false" ht="18" hidden="true" customHeight="true" outlineLevel="0" collapsed="false"/>
    <row r="3205" customFormat="false" ht="18" hidden="true" customHeight="true" outlineLevel="0" collapsed="false"/>
    <row r="3206" customFormat="false" ht="18" hidden="true" customHeight="true" outlineLevel="0" collapsed="false"/>
    <row r="3207" customFormat="false" ht="18" hidden="true" customHeight="true" outlineLevel="0" collapsed="false"/>
    <row r="3208" customFormat="false" ht="18" hidden="true" customHeight="true" outlineLevel="0" collapsed="false"/>
    <row r="3209" customFormat="false" ht="18" hidden="true" customHeight="true" outlineLevel="0" collapsed="false"/>
    <row r="3210" customFormat="false" ht="18" hidden="true" customHeight="true" outlineLevel="0" collapsed="false"/>
    <row r="3211" customFormat="false" ht="18" hidden="true" customHeight="true" outlineLevel="0" collapsed="false"/>
    <row r="3212" customFormat="false" ht="18" hidden="true" customHeight="true" outlineLevel="0" collapsed="false"/>
    <row r="3213" customFormat="false" ht="18" hidden="true" customHeight="true" outlineLevel="0" collapsed="false"/>
    <row r="3214" customFormat="false" ht="18" hidden="true" customHeight="true" outlineLevel="0" collapsed="false"/>
    <row r="3215" customFormat="false" ht="18" hidden="true" customHeight="true" outlineLevel="0" collapsed="false"/>
    <row r="3216" customFormat="false" ht="18" hidden="true" customHeight="true" outlineLevel="0" collapsed="false"/>
    <row r="3217" customFormat="false" ht="18" hidden="true" customHeight="true" outlineLevel="0" collapsed="false"/>
    <row r="3218" customFormat="false" ht="18" hidden="true" customHeight="true" outlineLevel="0" collapsed="false"/>
    <row r="3219" customFormat="false" ht="18" hidden="true" customHeight="true" outlineLevel="0" collapsed="false"/>
    <row r="3220" customFormat="false" ht="18" hidden="true" customHeight="true" outlineLevel="0" collapsed="false"/>
    <row r="3221" customFormat="false" ht="18" hidden="true" customHeight="true" outlineLevel="0" collapsed="false"/>
    <row r="3222" customFormat="false" ht="18" hidden="true" customHeight="true" outlineLevel="0" collapsed="false"/>
    <row r="3223" customFormat="false" ht="18" hidden="true" customHeight="true" outlineLevel="0" collapsed="false"/>
    <row r="3224" customFormat="false" ht="18" hidden="true" customHeight="true" outlineLevel="0" collapsed="false"/>
    <row r="3225" customFormat="false" ht="18" hidden="true" customHeight="true" outlineLevel="0" collapsed="false"/>
    <row r="3226" customFormat="false" ht="18" hidden="true" customHeight="true" outlineLevel="0" collapsed="false"/>
    <row r="3227" customFormat="false" ht="18" hidden="true" customHeight="true" outlineLevel="0" collapsed="false"/>
    <row r="3228" customFormat="false" ht="18" hidden="true" customHeight="true" outlineLevel="0" collapsed="false"/>
    <row r="3229" customFormat="false" ht="18" hidden="true" customHeight="true" outlineLevel="0" collapsed="false"/>
    <row r="3230" customFormat="false" ht="18" hidden="true" customHeight="true" outlineLevel="0" collapsed="false"/>
    <row r="3231" customFormat="false" ht="18" hidden="true" customHeight="true" outlineLevel="0" collapsed="false"/>
    <row r="3232" customFormat="false" ht="18" hidden="true" customHeight="true" outlineLevel="0" collapsed="false"/>
    <row r="3233" customFormat="false" ht="18" hidden="true" customHeight="true" outlineLevel="0" collapsed="false"/>
    <row r="3234" customFormat="false" ht="18" hidden="true" customHeight="true" outlineLevel="0" collapsed="false"/>
    <row r="3235" customFormat="false" ht="18" hidden="true" customHeight="true" outlineLevel="0" collapsed="false"/>
    <row r="3236" customFormat="false" ht="18" hidden="true" customHeight="true" outlineLevel="0" collapsed="false"/>
    <row r="3237" customFormat="false" ht="18" hidden="true" customHeight="true" outlineLevel="0" collapsed="false"/>
    <row r="3238" customFormat="false" ht="18" hidden="true" customHeight="true" outlineLevel="0" collapsed="false"/>
    <row r="3239" customFormat="false" ht="18" hidden="true" customHeight="true" outlineLevel="0" collapsed="false"/>
    <row r="3240" customFormat="false" ht="18" hidden="true" customHeight="true" outlineLevel="0" collapsed="false"/>
    <row r="3241" customFormat="false" ht="18" hidden="true" customHeight="true" outlineLevel="0" collapsed="false"/>
    <row r="3242" customFormat="false" ht="18" hidden="true" customHeight="true" outlineLevel="0" collapsed="false"/>
    <row r="3243" customFormat="false" ht="18" hidden="true" customHeight="true" outlineLevel="0" collapsed="false"/>
    <row r="3244" customFormat="false" ht="18" hidden="true" customHeight="true" outlineLevel="0" collapsed="false"/>
    <row r="3245" customFormat="false" ht="18" hidden="true" customHeight="true" outlineLevel="0" collapsed="false"/>
    <row r="3246" customFormat="false" ht="18" hidden="true" customHeight="true" outlineLevel="0" collapsed="false"/>
    <row r="3247" customFormat="false" ht="18" hidden="true" customHeight="true" outlineLevel="0" collapsed="false"/>
    <row r="3248" customFormat="false" ht="18" hidden="true" customHeight="true" outlineLevel="0" collapsed="false"/>
    <row r="3249" customFormat="false" ht="18" hidden="true" customHeight="true" outlineLevel="0" collapsed="false"/>
    <row r="3250" customFormat="false" ht="18" hidden="true" customHeight="true" outlineLevel="0" collapsed="false"/>
    <row r="3251" customFormat="false" ht="18" hidden="true" customHeight="true" outlineLevel="0" collapsed="false"/>
    <row r="3252" customFormat="false" ht="18" hidden="true" customHeight="true" outlineLevel="0" collapsed="false"/>
    <row r="3253" customFormat="false" ht="18" hidden="true" customHeight="true" outlineLevel="0" collapsed="false"/>
    <row r="3254" customFormat="false" ht="18" hidden="true" customHeight="true" outlineLevel="0" collapsed="false"/>
    <row r="3255" customFormat="false" ht="18" hidden="true" customHeight="true" outlineLevel="0" collapsed="false"/>
    <row r="3256" customFormat="false" ht="18" hidden="true" customHeight="true" outlineLevel="0" collapsed="false"/>
    <row r="3257" customFormat="false" ht="18" hidden="true" customHeight="true" outlineLevel="0" collapsed="false"/>
    <row r="3258" customFormat="false" ht="18" hidden="true" customHeight="true" outlineLevel="0" collapsed="false"/>
    <row r="3259" customFormat="false" ht="18" hidden="true" customHeight="true" outlineLevel="0" collapsed="false"/>
    <row r="3260" customFormat="false" ht="18" hidden="true" customHeight="true" outlineLevel="0" collapsed="false"/>
    <row r="3261" customFormat="false" ht="18" hidden="true" customHeight="true" outlineLevel="0" collapsed="false"/>
    <row r="3262" customFormat="false" ht="18" hidden="true" customHeight="true" outlineLevel="0" collapsed="false"/>
    <row r="3263" customFormat="false" ht="18" hidden="true" customHeight="true" outlineLevel="0" collapsed="false"/>
    <row r="3264" customFormat="false" ht="18" hidden="true" customHeight="true" outlineLevel="0" collapsed="false"/>
    <row r="3265" customFormat="false" ht="18" hidden="true" customHeight="true" outlineLevel="0" collapsed="false"/>
    <row r="3266" customFormat="false" ht="18" hidden="true" customHeight="true" outlineLevel="0" collapsed="false"/>
    <row r="3267" customFormat="false" ht="18" hidden="true" customHeight="true" outlineLevel="0" collapsed="false"/>
    <row r="3268" customFormat="false" ht="18" hidden="true" customHeight="true" outlineLevel="0" collapsed="false"/>
    <row r="3269" customFormat="false" ht="18" hidden="true" customHeight="true" outlineLevel="0" collapsed="false"/>
    <row r="3270" customFormat="false" ht="18" hidden="true" customHeight="true" outlineLevel="0" collapsed="false"/>
    <row r="3271" customFormat="false" ht="18" hidden="true" customHeight="true" outlineLevel="0" collapsed="false"/>
    <row r="3272" customFormat="false" ht="18" hidden="true" customHeight="true" outlineLevel="0" collapsed="false"/>
    <row r="3273" customFormat="false" ht="18" hidden="true" customHeight="true" outlineLevel="0" collapsed="false"/>
    <row r="3274" customFormat="false" ht="18" hidden="true" customHeight="true" outlineLevel="0" collapsed="false"/>
    <row r="3275" customFormat="false" ht="18" hidden="true" customHeight="true" outlineLevel="0" collapsed="false"/>
    <row r="3276" customFormat="false" ht="18" hidden="true" customHeight="true" outlineLevel="0" collapsed="false"/>
    <row r="3277" customFormat="false" ht="18" hidden="true" customHeight="true" outlineLevel="0" collapsed="false"/>
    <row r="3278" customFormat="false" ht="18" hidden="true" customHeight="true" outlineLevel="0" collapsed="false"/>
    <row r="3279" customFormat="false" ht="18" hidden="true" customHeight="true" outlineLevel="0" collapsed="false"/>
    <row r="3280" customFormat="false" ht="18" hidden="true" customHeight="true" outlineLevel="0" collapsed="false"/>
    <row r="3281" customFormat="false" ht="18" hidden="true" customHeight="true" outlineLevel="0" collapsed="false"/>
    <row r="3282" customFormat="false" ht="18" hidden="true" customHeight="true" outlineLevel="0" collapsed="false"/>
    <row r="3283" customFormat="false" ht="18" hidden="true" customHeight="true" outlineLevel="0" collapsed="false"/>
    <row r="3284" customFormat="false" ht="18" hidden="true" customHeight="true" outlineLevel="0" collapsed="false"/>
    <row r="3285" customFormat="false" ht="18" hidden="true" customHeight="true" outlineLevel="0" collapsed="false"/>
    <row r="3286" customFormat="false" ht="18" hidden="true" customHeight="true" outlineLevel="0" collapsed="false"/>
    <row r="3287" customFormat="false" ht="18" hidden="true" customHeight="true" outlineLevel="0" collapsed="false"/>
    <row r="3288" customFormat="false" ht="18" hidden="true" customHeight="true" outlineLevel="0" collapsed="false"/>
    <row r="3289" customFormat="false" ht="18" hidden="true" customHeight="true" outlineLevel="0" collapsed="false"/>
    <row r="3290" customFormat="false" ht="18" hidden="true" customHeight="true" outlineLevel="0" collapsed="false"/>
    <row r="3291" customFormat="false" ht="18" hidden="true" customHeight="true" outlineLevel="0" collapsed="false"/>
    <row r="3292" customFormat="false" ht="18" hidden="true" customHeight="true" outlineLevel="0" collapsed="false"/>
    <row r="3293" customFormat="false" ht="18" hidden="true" customHeight="true" outlineLevel="0" collapsed="false"/>
    <row r="3294" customFormat="false" ht="18" hidden="true" customHeight="true" outlineLevel="0" collapsed="false"/>
    <row r="3295" customFormat="false" ht="18" hidden="true" customHeight="true" outlineLevel="0" collapsed="false"/>
    <row r="3296" customFormat="false" ht="18" hidden="true" customHeight="true" outlineLevel="0" collapsed="false"/>
    <row r="3297" customFormat="false" ht="18" hidden="true" customHeight="true" outlineLevel="0" collapsed="false"/>
    <row r="3298" customFormat="false" ht="18" hidden="true" customHeight="true" outlineLevel="0" collapsed="false"/>
    <row r="3299" customFormat="false" ht="18" hidden="true" customHeight="true" outlineLevel="0" collapsed="false"/>
    <row r="3300" customFormat="false" ht="18" hidden="true" customHeight="true" outlineLevel="0" collapsed="false"/>
    <row r="3301" customFormat="false" ht="18" hidden="true" customHeight="true" outlineLevel="0" collapsed="false"/>
    <row r="3302" customFormat="false" ht="18" hidden="true" customHeight="true" outlineLevel="0" collapsed="false"/>
    <row r="3303" customFormat="false" ht="18" hidden="true" customHeight="true" outlineLevel="0" collapsed="false"/>
    <row r="3304" customFormat="false" ht="18" hidden="true" customHeight="true" outlineLevel="0" collapsed="false"/>
    <row r="3305" customFormat="false" ht="18" hidden="true" customHeight="true" outlineLevel="0" collapsed="false"/>
    <row r="3306" customFormat="false" ht="18" hidden="true" customHeight="true" outlineLevel="0" collapsed="false"/>
    <row r="3307" customFormat="false" ht="18" hidden="true" customHeight="true" outlineLevel="0" collapsed="false"/>
    <row r="3308" customFormat="false" ht="18" hidden="true" customHeight="true" outlineLevel="0" collapsed="false"/>
    <row r="3309" customFormat="false" ht="18" hidden="true" customHeight="true" outlineLevel="0" collapsed="false"/>
    <row r="3310" customFormat="false" ht="18" hidden="true" customHeight="true" outlineLevel="0" collapsed="false"/>
    <row r="3311" customFormat="false" ht="18" hidden="true" customHeight="true" outlineLevel="0" collapsed="false"/>
    <row r="3312" customFormat="false" ht="18" hidden="true" customHeight="true" outlineLevel="0" collapsed="false"/>
    <row r="3313" customFormat="false" ht="18" hidden="true" customHeight="true" outlineLevel="0" collapsed="false"/>
    <row r="3314" customFormat="false" ht="18" hidden="true" customHeight="true" outlineLevel="0" collapsed="false"/>
    <row r="3315" customFormat="false" ht="18" hidden="true" customHeight="true" outlineLevel="0" collapsed="false"/>
    <row r="3316" customFormat="false" ht="18" hidden="true" customHeight="true" outlineLevel="0" collapsed="false"/>
    <row r="3317" customFormat="false" ht="18" hidden="true" customHeight="true" outlineLevel="0" collapsed="false"/>
    <row r="3318" customFormat="false" ht="18" hidden="true" customHeight="true" outlineLevel="0" collapsed="false"/>
    <row r="3319" customFormat="false" ht="18" hidden="true" customHeight="true" outlineLevel="0" collapsed="false"/>
    <row r="3320" customFormat="false" ht="18" hidden="true" customHeight="true" outlineLevel="0" collapsed="false"/>
    <row r="3321" customFormat="false" ht="18" hidden="true" customHeight="true" outlineLevel="0" collapsed="false"/>
    <row r="3322" customFormat="false" ht="18" hidden="true" customHeight="true" outlineLevel="0" collapsed="false"/>
    <row r="3323" customFormat="false" ht="18" hidden="true" customHeight="true" outlineLevel="0" collapsed="false"/>
    <row r="3324" customFormat="false" ht="18" hidden="true" customHeight="true" outlineLevel="0" collapsed="false"/>
    <row r="3325" customFormat="false" ht="18" hidden="true" customHeight="true" outlineLevel="0" collapsed="false"/>
    <row r="3326" customFormat="false" ht="18" hidden="true" customHeight="true" outlineLevel="0" collapsed="false"/>
    <row r="3327" customFormat="false" ht="18" hidden="true" customHeight="true" outlineLevel="0" collapsed="false"/>
    <row r="3328" customFormat="false" ht="18" hidden="true" customHeight="true" outlineLevel="0" collapsed="false"/>
    <row r="3329" customFormat="false" ht="18" hidden="true" customHeight="true" outlineLevel="0" collapsed="false"/>
    <row r="3330" customFormat="false" ht="18" hidden="true" customHeight="true" outlineLevel="0" collapsed="false"/>
    <row r="3331" customFormat="false" ht="18" hidden="true" customHeight="true" outlineLevel="0" collapsed="false"/>
    <row r="3332" customFormat="false" ht="18" hidden="true" customHeight="true" outlineLevel="0" collapsed="false"/>
    <row r="3333" customFormat="false" ht="18" hidden="true" customHeight="true" outlineLevel="0" collapsed="false"/>
    <row r="3334" customFormat="false" ht="18" hidden="true" customHeight="true" outlineLevel="0" collapsed="false"/>
    <row r="3335" customFormat="false" ht="18" hidden="true" customHeight="true" outlineLevel="0" collapsed="false"/>
    <row r="3336" customFormat="false" ht="18" hidden="true" customHeight="true" outlineLevel="0" collapsed="false"/>
    <row r="3337" customFormat="false" ht="18" hidden="true" customHeight="true" outlineLevel="0" collapsed="false"/>
    <row r="3338" customFormat="false" ht="18" hidden="true" customHeight="true" outlineLevel="0" collapsed="false"/>
    <row r="3339" customFormat="false" ht="18" hidden="true" customHeight="true" outlineLevel="0" collapsed="false"/>
    <row r="3340" customFormat="false" ht="18" hidden="true" customHeight="true" outlineLevel="0" collapsed="false"/>
    <row r="3341" customFormat="false" ht="18" hidden="true" customHeight="true" outlineLevel="0" collapsed="false"/>
    <row r="3342" customFormat="false" ht="18" hidden="true" customHeight="true" outlineLevel="0" collapsed="false"/>
    <row r="3343" customFormat="false" ht="18" hidden="true" customHeight="true" outlineLevel="0" collapsed="false"/>
    <row r="3344" customFormat="false" ht="18" hidden="true" customHeight="true" outlineLevel="0" collapsed="false"/>
    <row r="3345" customFormat="false" ht="18" hidden="true" customHeight="true" outlineLevel="0" collapsed="false"/>
    <row r="3346" customFormat="false" ht="18" hidden="true" customHeight="true" outlineLevel="0" collapsed="false"/>
    <row r="3347" customFormat="false" ht="18" hidden="true" customHeight="true" outlineLevel="0" collapsed="false"/>
    <row r="3348" customFormat="false" ht="18" hidden="true" customHeight="true" outlineLevel="0" collapsed="false"/>
    <row r="3349" customFormat="false" ht="18" hidden="true" customHeight="true" outlineLevel="0" collapsed="false"/>
    <row r="3350" customFormat="false" ht="18" hidden="true" customHeight="true" outlineLevel="0" collapsed="false"/>
    <row r="3351" customFormat="false" ht="18" hidden="true" customHeight="true" outlineLevel="0" collapsed="false"/>
    <row r="3352" customFormat="false" ht="18" hidden="true" customHeight="true" outlineLevel="0" collapsed="false"/>
    <row r="3353" customFormat="false" ht="18" hidden="true" customHeight="true" outlineLevel="0" collapsed="false"/>
    <row r="3354" customFormat="false" ht="18" hidden="true" customHeight="true" outlineLevel="0" collapsed="false"/>
    <row r="3355" customFormat="false" ht="18" hidden="true" customHeight="true" outlineLevel="0" collapsed="false"/>
    <row r="3356" customFormat="false" ht="18" hidden="true" customHeight="true" outlineLevel="0" collapsed="false"/>
    <row r="3357" customFormat="false" ht="18" hidden="true" customHeight="true" outlineLevel="0" collapsed="false"/>
    <row r="3358" customFormat="false" ht="18" hidden="true" customHeight="true" outlineLevel="0" collapsed="false"/>
    <row r="3359" customFormat="false" ht="18" hidden="true" customHeight="true" outlineLevel="0" collapsed="false"/>
    <row r="3360" customFormat="false" ht="18" hidden="true" customHeight="true" outlineLevel="0" collapsed="false"/>
    <row r="3361" customFormat="false" ht="18" hidden="true" customHeight="true" outlineLevel="0" collapsed="false"/>
    <row r="3362" customFormat="false" ht="18" hidden="true" customHeight="true" outlineLevel="0" collapsed="false"/>
    <row r="3363" customFormat="false" ht="18" hidden="true" customHeight="true" outlineLevel="0" collapsed="false"/>
    <row r="3364" customFormat="false" ht="18" hidden="true" customHeight="true" outlineLevel="0" collapsed="false"/>
    <row r="3365" customFormat="false" ht="18" hidden="true" customHeight="true" outlineLevel="0" collapsed="false"/>
    <row r="3366" customFormat="false" ht="18" hidden="true" customHeight="true" outlineLevel="0" collapsed="false"/>
    <row r="3367" customFormat="false" ht="18" hidden="true" customHeight="true" outlineLevel="0" collapsed="false"/>
    <row r="3368" customFormat="false" ht="18" hidden="true" customHeight="true" outlineLevel="0" collapsed="false"/>
    <row r="3369" customFormat="false" ht="18" hidden="true" customHeight="true" outlineLevel="0" collapsed="false"/>
    <row r="3370" customFormat="false" ht="18" hidden="true" customHeight="true" outlineLevel="0" collapsed="false"/>
    <row r="3371" customFormat="false" ht="18" hidden="true" customHeight="true" outlineLevel="0" collapsed="false"/>
    <row r="3372" customFormat="false" ht="18" hidden="true" customHeight="true" outlineLevel="0" collapsed="false"/>
    <row r="3373" customFormat="false" ht="18" hidden="true" customHeight="true" outlineLevel="0" collapsed="false"/>
    <row r="3374" customFormat="false" ht="18" hidden="true" customHeight="true" outlineLevel="0" collapsed="false"/>
    <row r="3375" customFormat="false" ht="18" hidden="true" customHeight="true" outlineLevel="0" collapsed="false"/>
    <row r="3376" customFormat="false" ht="18" hidden="true" customHeight="true" outlineLevel="0" collapsed="false"/>
    <row r="3377" customFormat="false" ht="18" hidden="true" customHeight="true" outlineLevel="0" collapsed="false"/>
    <row r="3378" customFormat="false" ht="18" hidden="true" customHeight="true" outlineLevel="0" collapsed="false"/>
    <row r="3379" customFormat="false" ht="18" hidden="true" customHeight="true" outlineLevel="0" collapsed="false"/>
    <row r="3380" customFormat="false" ht="18" hidden="true" customHeight="true" outlineLevel="0" collapsed="false"/>
    <row r="3381" customFormat="false" ht="18" hidden="true" customHeight="true" outlineLevel="0" collapsed="false"/>
    <row r="3382" customFormat="false" ht="18" hidden="true" customHeight="true" outlineLevel="0" collapsed="false"/>
    <row r="3383" customFormat="false" ht="18" hidden="true" customHeight="true" outlineLevel="0" collapsed="false"/>
    <row r="3384" customFormat="false" ht="18" hidden="true" customHeight="true" outlineLevel="0" collapsed="false"/>
    <row r="3385" customFormat="false" ht="18" hidden="true" customHeight="true" outlineLevel="0" collapsed="false"/>
    <row r="3386" customFormat="false" ht="18" hidden="true" customHeight="true" outlineLevel="0" collapsed="false"/>
    <row r="3387" customFormat="false" ht="18" hidden="true" customHeight="true" outlineLevel="0" collapsed="false"/>
    <row r="3388" customFormat="false" ht="18" hidden="true" customHeight="true" outlineLevel="0" collapsed="false"/>
    <row r="3389" customFormat="false" ht="18" hidden="true" customHeight="true" outlineLevel="0" collapsed="false"/>
    <row r="3390" customFormat="false" ht="18" hidden="true" customHeight="true" outlineLevel="0" collapsed="false"/>
    <row r="3391" customFormat="false" ht="18" hidden="true" customHeight="true" outlineLevel="0" collapsed="false"/>
    <row r="3392" customFormat="false" ht="18" hidden="true" customHeight="true" outlineLevel="0" collapsed="false"/>
    <row r="3393" customFormat="false" ht="18" hidden="true" customHeight="true" outlineLevel="0" collapsed="false"/>
    <row r="3394" customFormat="false" ht="18" hidden="true" customHeight="true" outlineLevel="0" collapsed="false"/>
    <row r="3395" customFormat="false" ht="18" hidden="true" customHeight="true" outlineLevel="0" collapsed="false"/>
    <row r="3396" customFormat="false" ht="18" hidden="true" customHeight="true" outlineLevel="0" collapsed="false"/>
    <row r="3397" customFormat="false" ht="18" hidden="true" customHeight="true" outlineLevel="0" collapsed="false"/>
    <row r="3398" customFormat="false" ht="18" hidden="true" customHeight="true" outlineLevel="0" collapsed="false"/>
    <row r="3399" customFormat="false" ht="18" hidden="true" customHeight="true" outlineLevel="0" collapsed="false"/>
    <row r="3400" customFormat="false" ht="18" hidden="true" customHeight="true" outlineLevel="0" collapsed="false"/>
    <row r="3401" customFormat="false" ht="18" hidden="true" customHeight="true" outlineLevel="0" collapsed="false"/>
    <row r="3402" customFormat="false" ht="18" hidden="true" customHeight="true" outlineLevel="0" collapsed="false"/>
    <row r="3403" customFormat="false" ht="18" hidden="true" customHeight="true" outlineLevel="0" collapsed="false"/>
    <row r="3404" customFormat="false" ht="18" hidden="true" customHeight="true" outlineLevel="0" collapsed="false"/>
    <row r="3405" customFormat="false" ht="18" hidden="true" customHeight="true" outlineLevel="0" collapsed="false"/>
    <row r="3406" customFormat="false" ht="18" hidden="true" customHeight="true" outlineLevel="0" collapsed="false"/>
    <row r="3407" customFormat="false" ht="18" hidden="true" customHeight="true" outlineLevel="0" collapsed="false"/>
    <row r="3408" customFormat="false" ht="18" hidden="true" customHeight="true" outlineLevel="0" collapsed="false"/>
    <row r="3409" customFormat="false" ht="18" hidden="true" customHeight="true" outlineLevel="0" collapsed="false"/>
    <row r="3410" customFormat="false" ht="18" hidden="true" customHeight="true" outlineLevel="0" collapsed="false"/>
    <row r="3411" customFormat="false" ht="18" hidden="true" customHeight="true" outlineLevel="0" collapsed="false"/>
    <row r="3412" customFormat="false" ht="18" hidden="true" customHeight="true" outlineLevel="0" collapsed="false"/>
    <row r="3413" customFormat="false" ht="18" hidden="true" customHeight="true" outlineLevel="0" collapsed="false"/>
    <row r="3414" customFormat="false" ht="18" hidden="true" customHeight="true" outlineLevel="0" collapsed="false"/>
    <row r="3415" customFormat="false" ht="18" hidden="true" customHeight="true" outlineLevel="0" collapsed="false"/>
    <row r="3416" customFormat="false" ht="18" hidden="true" customHeight="true" outlineLevel="0" collapsed="false"/>
    <row r="3417" customFormat="false" ht="18" hidden="true" customHeight="true" outlineLevel="0" collapsed="false"/>
    <row r="3418" customFormat="false" ht="18" hidden="true" customHeight="true" outlineLevel="0" collapsed="false"/>
    <row r="3419" customFormat="false" ht="18" hidden="true" customHeight="true" outlineLevel="0" collapsed="false"/>
    <row r="3420" customFormat="false" ht="18" hidden="true" customHeight="true" outlineLevel="0" collapsed="false"/>
    <row r="3421" customFormat="false" ht="18" hidden="true" customHeight="true" outlineLevel="0" collapsed="false"/>
    <row r="3422" customFormat="false" ht="18" hidden="true" customHeight="true" outlineLevel="0" collapsed="false"/>
    <row r="3423" customFormat="false" ht="18" hidden="true" customHeight="true" outlineLevel="0" collapsed="false"/>
    <row r="3424" customFormat="false" ht="18" hidden="true" customHeight="true" outlineLevel="0" collapsed="false"/>
    <row r="3425" customFormat="false" ht="18" hidden="true" customHeight="true" outlineLevel="0" collapsed="false"/>
    <row r="3426" customFormat="false" ht="18" hidden="true" customHeight="true" outlineLevel="0" collapsed="false"/>
    <row r="3427" customFormat="false" ht="18" hidden="true" customHeight="true" outlineLevel="0" collapsed="false"/>
    <row r="3428" customFormat="false" ht="18" hidden="true" customHeight="true" outlineLevel="0" collapsed="false"/>
    <row r="3429" customFormat="false" ht="18" hidden="true" customHeight="true" outlineLevel="0" collapsed="false"/>
    <row r="3430" customFormat="false" ht="18" hidden="true" customHeight="true" outlineLevel="0" collapsed="false"/>
    <row r="3431" customFormat="false" ht="18" hidden="true" customHeight="true" outlineLevel="0" collapsed="false"/>
    <row r="3432" customFormat="false" ht="18" hidden="true" customHeight="true" outlineLevel="0" collapsed="false"/>
    <row r="3433" customFormat="false" ht="18" hidden="true" customHeight="true" outlineLevel="0" collapsed="false"/>
    <row r="3434" customFormat="false" ht="18" hidden="true" customHeight="true" outlineLevel="0" collapsed="false"/>
    <row r="3435" customFormat="false" ht="18" hidden="true" customHeight="true" outlineLevel="0" collapsed="false"/>
    <row r="3436" customFormat="false" ht="18" hidden="true" customHeight="true" outlineLevel="0" collapsed="false"/>
    <row r="3437" customFormat="false" ht="18" hidden="true" customHeight="true" outlineLevel="0" collapsed="false"/>
    <row r="3438" customFormat="false" ht="18" hidden="true" customHeight="true" outlineLevel="0" collapsed="false"/>
    <row r="3439" customFormat="false" ht="18" hidden="true" customHeight="true" outlineLevel="0" collapsed="false"/>
    <row r="3440" customFormat="false" ht="18" hidden="true" customHeight="true" outlineLevel="0" collapsed="false"/>
    <row r="3441" customFormat="false" ht="18" hidden="true" customHeight="true" outlineLevel="0" collapsed="false"/>
    <row r="3442" customFormat="false" ht="18" hidden="true" customHeight="true" outlineLevel="0" collapsed="false"/>
    <row r="3443" customFormat="false" ht="18" hidden="true" customHeight="true" outlineLevel="0" collapsed="false"/>
    <row r="3444" customFormat="false" ht="18" hidden="true" customHeight="true" outlineLevel="0" collapsed="false"/>
    <row r="3445" customFormat="false" ht="18" hidden="true" customHeight="true" outlineLevel="0" collapsed="false"/>
    <row r="3446" customFormat="false" ht="18" hidden="true" customHeight="true" outlineLevel="0" collapsed="false"/>
    <row r="3447" customFormat="false" ht="18" hidden="true" customHeight="true" outlineLevel="0" collapsed="false"/>
    <row r="3448" customFormat="false" ht="18" hidden="true" customHeight="true" outlineLevel="0" collapsed="false"/>
    <row r="3449" customFormat="false" ht="18" hidden="true" customHeight="true" outlineLevel="0" collapsed="false"/>
    <row r="3450" customFormat="false" ht="18" hidden="true" customHeight="true" outlineLevel="0" collapsed="false"/>
    <row r="3451" customFormat="false" ht="18" hidden="true" customHeight="true" outlineLevel="0" collapsed="false"/>
    <row r="3452" customFormat="false" ht="18" hidden="true" customHeight="true" outlineLevel="0" collapsed="false"/>
    <row r="3453" customFormat="false" ht="18" hidden="true" customHeight="true" outlineLevel="0" collapsed="false"/>
    <row r="3454" customFormat="false" ht="18" hidden="true" customHeight="true" outlineLevel="0" collapsed="false"/>
    <row r="3455" customFormat="false" ht="18" hidden="true" customHeight="true" outlineLevel="0" collapsed="false"/>
    <row r="3456" customFormat="false" ht="18" hidden="true" customHeight="true" outlineLevel="0" collapsed="false"/>
    <row r="3457" customFormat="false" ht="18" hidden="true" customHeight="true" outlineLevel="0" collapsed="false"/>
    <row r="3458" customFormat="false" ht="18" hidden="true" customHeight="true" outlineLevel="0" collapsed="false"/>
    <row r="3459" customFormat="false" ht="18" hidden="true" customHeight="true" outlineLevel="0" collapsed="false"/>
    <row r="3460" customFormat="false" ht="18" hidden="true" customHeight="true" outlineLevel="0" collapsed="false"/>
    <row r="3461" customFormat="false" ht="18" hidden="true" customHeight="true" outlineLevel="0" collapsed="false"/>
    <row r="3462" customFormat="false" ht="18" hidden="true" customHeight="true" outlineLevel="0" collapsed="false"/>
    <row r="3463" customFormat="false" ht="18" hidden="true" customHeight="true" outlineLevel="0" collapsed="false"/>
    <row r="3464" customFormat="false" ht="18" hidden="true" customHeight="true" outlineLevel="0" collapsed="false"/>
    <row r="3465" customFormat="false" ht="18" hidden="true" customHeight="true" outlineLevel="0" collapsed="false"/>
    <row r="3466" customFormat="false" ht="18" hidden="true" customHeight="true" outlineLevel="0" collapsed="false"/>
    <row r="3467" customFormat="false" ht="18" hidden="true" customHeight="true" outlineLevel="0" collapsed="false"/>
    <row r="3468" customFormat="false" ht="18" hidden="true" customHeight="true" outlineLevel="0" collapsed="false"/>
    <row r="3469" customFormat="false" ht="18" hidden="true" customHeight="true" outlineLevel="0" collapsed="false"/>
    <row r="3470" customFormat="false" ht="18" hidden="true" customHeight="true" outlineLevel="0" collapsed="false"/>
    <row r="3471" customFormat="false" ht="18" hidden="true" customHeight="true" outlineLevel="0" collapsed="false"/>
    <row r="3472" customFormat="false" ht="18" hidden="true" customHeight="true" outlineLevel="0" collapsed="false"/>
    <row r="3473" customFormat="false" ht="18" hidden="true" customHeight="true" outlineLevel="0" collapsed="false"/>
    <row r="3474" customFormat="false" ht="18" hidden="true" customHeight="true" outlineLevel="0" collapsed="false"/>
    <row r="3475" customFormat="false" ht="18" hidden="true" customHeight="true" outlineLevel="0" collapsed="false"/>
    <row r="3476" customFormat="false" ht="18" hidden="true" customHeight="true" outlineLevel="0" collapsed="false"/>
    <row r="3477" customFormat="false" ht="18" hidden="true" customHeight="true" outlineLevel="0" collapsed="false"/>
    <row r="3478" customFormat="false" ht="18" hidden="true" customHeight="true" outlineLevel="0" collapsed="false"/>
    <row r="3479" customFormat="false" ht="18" hidden="true" customHeight="true" outlineLevel="0" collapsed="false"/>
    <row r="3480" customFormat="false" ht="18" hidden="true" customHeight="true" outlineLevel="0" collapsed="false"/>
    <row r="3481" customFormat="false" ht="18" hidden="true" customHeight="true" outlineLevel="0" collapsed="false"/>
    <row r="3482" customFormat="false" ht="18" hidden="true" customHeight="true" outlineLevel="0" collapsed="false"/>
    <row r="3483" customFormat="false" ht="18" hidden="true" customHeight="true" outlineLevel="0" collapsed="false"/>
    <row r="3484" customFormat="false" ht="18" hidden="true" customHeight="true" outlineLevel="0" collapsed="false"/>
    <row r="3485" customFormat="false" ht="18" hidden="true" customHeight="true" outlineLevel="0" collapsed="false"/>
    <row r="3486" customFormat="false" ht="18" hidden="true" customHeight="true" outlineLevel="0" collapsed="false"/>
    <row r="3487" customFormat="false" ht="18" hidden="true" customHeight="true" outlineLevel="0" collapsed="false"/>
    <row r="3488" customFormat="false" ht="18" hidden="true" customHeight="true" outlineLevel="0" collapsed="false"/>
    <row r="3489" customFormat="false" ht="18" hidden="true" customHeight="true" outlineLevel="0" collapsed="false"/>
    <row r="3490" customFormat="false" ht="18" hidden="true" customHeight="true" outlineLevel="0" collapsed="false"/>
    <row r="3491" customFormat="false" ht="18" hidden="true" customHeight="true" outlineLevel="0" collapsed="false"/>
    <row r="3492" customFormat="false" ht="18" hidden="true" customHeight="true" outlineLevel="0" collapsed="false"/>
    <row r="3493" customFormat="false" ht="18" hidden="true" customHeight="true" outlineLevel="0" collapsed="false"/>
    <row r="3494" customFormat="false" ht="18" hidden="true" customHeight="true" outlineLevel="0" collapsed="false"/>
    <row r="3495" customFormat="false" ht="18" hidden="true" customHeight="true" outlineLevel="0" collapsed="false"/>
    <row r="3496" customFormat="false" ht="18" hidden="true" customHeight="true" outlineLevel="0" collapsed="false"/>
    <row r="3497" customFormat="false" ht="18" hidden="true" customHeight="true" outlineLevel="0" collapsed="false"/>
    <row r="3498" customFormat="false" ht="18" hidden="true" customHeight="true" outlineLevel="0" collapsed="false"/>
    <row r="3499" customFormat="false" ht="18" hidden="true" customHeight="true" outlineLevel="0" collapsed="false"/>
    <row r="3500" customFormat="false" ht="18" hidden="true" customHeight="true" outlineLevel="0" collapsed="false"/>
    <row r="3501" customFormat="false" ht="18" hidden="true" customHeight="true" outlineLevel="0" collapsed="false"/>
    <row r="3502" customFormat="false" ht="18" hidden="true" customHeight="true" outlineLevel="0" collapsed="false"/>
    <row r="3503" customFormat="false" ht="18" hidden="true" customHeight="true" outlineLevel="0" collapsed="false"/>
    <row r="3504" customFormat="false" ht="18" hidden="true" customHeight="true" outlineLevel="0" collapsed="false"/>
    <row r="3505" customFormat="false" ht="18" hidden="true" customHeight="true" outlineLevel="0" collapsed="false"/>
    <row r="3506" customFormat="false" ht="18" hidden="true" customHeight="true" outlineLevel="0" collapsed="false"/>
    <row r="3507" customFormat="false" ht="18" hidden="true" customHeight="true" outlineLevel="0" collapsed="false"/>
    <row r="3508" customFormat="false" ht="18" hidden="true" customHeight="true" outlineLevel="0" collapsed="false"/>
    <row r="3509" customFormat="false" ht="18" hidden="true" customHeight="true" outlineLevel="0" collapsed="false"/>
    <row r="3510" customFormat="false" ht="18" hidden="true" customHeight="true" outlineLevel="0" collapsed="false"/>
    <row r="3511" customFormat="false" ht="18" hidden="true" customHeight="true" outlineLevel="0" collapsed="false"/>
    <row r="3512" customFormat="false" ht="18" hidden="true" customHeight="true" outlineLevel="0" collapsed="false"/>
    <row r="3513" customFormat="false" ht="18" hidden="true" customHeight="true" outlineLevel="0" collapsed="false"/>
    <row r="3514" customFormat="false" ht="18" hidden="true" customHeight="true" outlineLevel="0" collapsed="false"/>
    <row r="3515" customFormat="false" ht="18" hidden="true" customHeight="true" outlineLevel="0" collapsed="false"/>
    <row r="3516" customFormat="false" ht="18" hidden="true" customHeight="true" outlineLevel="0" collapsed="false"/>
    <row r="3517" customFormat="false" ht="18" hidden="true" customHeight="true" outlineLevel="0" collapsed="false"/>
    <row r="3518" customFormat="false" ht="18" hidden="true" customHeight="true" outlineLevel="0" collapsed="false"/>
    <row r="3519" customFormat="false" ht="18" hidden="true" customHeight="true" outlineLevel="0" collapsed="false"/>
    <row r="3520" customFormat="false" ht="18" hidden="true" customHeight="true" outlineLevel="0" collapsed="false"/>
    <row r="3521" customFormat="false" ht="18" hidden="true" customHeight="true" outlineLevel="0" collapsed="false"/>
    <row r="3522" customFormat="false" ht="18" hidden="true" customHeight="true" outlineLevel="0" collapsed="false"/>
    <row r="3523" customFormat="false" ht="18" hidden="true" customHeight="true" outlineLevel="0" collapsed="false"/>
    <row r="3524" customFormat="false" ht="18" hidden="true" customHeight="true" outlineLevel="0" collapsed="false"/>
    <row r="3525" customFormat="false" ht="18" hidden="true" customHeight="true" outlineLevel="0" collapsed="false"/>
    <row r="3526" customFormat="false" ht="18" hidden="true" customHeight="true" outlineLevel="0" collapsed="false"/>
    <row r="3527" customFormat="false" ht="18" hidden="true" customHeight="true" outlineLevel="0" collapsed="false"/>
    <row r="3528" customFormat="false" ht="18" hidden="true" customHeight="true" outlineLevel="0" collapsed="false"/>
    <row r="3529" customFormat="false" ht="18" hidden="true" customHeight="true" outlineLevel="0" collapsed="false"/>
    <row r="3530" customFormat="false" ht="18" hidden="true" customHeight="true" outlineLevel="0" collapsed="false"/>
    <row r="3531" customFormat="false" ht="18" hidden="true" customHeight="true" outlineLevel="0" collapsed="false"/>
    <row r="3532" customFormat="false" ht="18" hidden="true" customHeight="true" outlineLevel="0" collapsed="false"/>
    <row r="3533" customFormat="false" ht="18" hidden="true" customHeight="true" outlineLevel="0" collapsed="false"/>
    <row r="3534" customFormat="false" ht="18" hidden="true" customHeight="true" outlineLevel="0" collapsed="false"/>
    <row r="3535" customFormat="false" ht="18" hidden="true" customHeight="true" outlineLevel="0" collapsed="false"/>
    <row r="3536" customFormat="false" ht="18" hidden="true" customHeight="true" outlineLevel="0" collapsed="false"/>
    <row r="3537" customFormat="false" ht="18" hidden="true" customHeight="true" outlineLevel="0" collapsed="false"/>
    <row r="3538" customFormat="false" ht="18" hidden="true" customHeight="true" outlineLevel="0" collapsed="false"/>
    <row r="3539" customFormat="false" ht="18" hidden="true" customHeight="true" outlineLevel="0" collapsed="false"/>
    <row r="3540" customFormat="false" ht="18" hidden="true" customHeight="true" outlineLevel="0" collapsed="false"/>
    <row r="3541" customFormat="false" ht="18" hidden="true" customHeight="true" outlineLevel="0" collapsed="false"/>
    <row r="3542" customFormat="false" ht="18" hidden="true" customHeight="true" outlineLevel="0" collapsed="false"/>
    <row r="3543" customFormat="false" ht="18" hidden="true" customHeight="true" outlineLevel="0" collapsed="false"/>
    <row r="3544" customFormat="false" ht="18" hidden="true" customHeight="true" outlineLevel="0" collapsed="false"/>
    <row r="3545" customFormat="false" ht="18" hidden="true" customHeight="true" outlineLevel="0" collapsed="false"/>
    <row r="3546" customFormat="false" ht="18" hidden="true" customHeight="true" outlineLevel="0" collapsed="false"/>
    <row r="3547" customFormat="false" ht="18" hidden="true" customHeight="true" outlineLevel="0" collapsed="false"/>
    <row r="3548" customFormat="false" ht="18" hidden="true" customHeight="true" outlineLevel="0" collapsed="false"/>
    <row r="3549" customFormat="false" ht="18" hidden="true" customHeight="true" outlineLevel="0" collapsed="false"/>
    <row r="3550" customFormat="false" ht="18" hidden="true" customHeight="true" outlineLevel="0" collapsed="false"/>
    <row r="3551" customFormat="false" ht="18" hidden="true" customHeight="true" outlineLevel="0" collapsed="false"/>
    <row r="3552" customFormat="false" ht="18" hidden="true" customHeight="true" outlineLevel="0" collapsed="false"/>
    <row r="3553" customFormat="false" ht="18" hidden="true" customHeight="true" outlineLevel="0" collapsed="false"/>
    <row r="3554" customFormat="false" ht="18" hidden="true" customHeight="true" outlineLevel="0" collapsed="false"/>
    <row r="3555" customFormat="false" ht="18" hidden="true" customHeight="true" outlineLevel="0" collapsed="false"/>
    <row r="3556" customFormat="false" ht="18" hidden="true" customHeight="true" outlineLevel="0" collapsed="false"/>
    <row r="3557" customFormat="false" ht="18" hidden="true" customHeight="true" outlineLevel="0" collapsed="false"/>
    <row r="3558" customFormat="false" ht="18" hidden="true" customHeight="true" outlineLevel="0" collapsed="false"/>
    <row r="3559" customFormat="false" ht="18" hidden="true" customHeight="true" outlineLevel="0" collapsed="false"/>
    <row r="3560" customFormat="false" ht="18" hidden="true" customHeight="true" outlineLevel="0" collapsed="false"/>
    <row r="3561" customFormat="false" ht="18" hidden="true" customHeight="true" outlineLevel="0" collapsed="false"/>
    <row r="3562" customFormat="false" ht="18" hidden="true" customHeight="true" outlineLevel="0" collapsed="false"/>
    <row r="3563" customFormat="false" ht="18" hidden="true" customHeight="true" outlineLevel="0" collapsed="false"/>
    <row r="3564" customFormat="false" ht="18" hidden="true" customHeight="true" outlineLevel="0" collapsed="false"/>
    <row r="3565" customFormat="false" ht="18" hidden="true" customHeight="true" outlineLevel="0" collapsed="false"/>
    <row r="3566" customFormat="false" ht="18" hidden="true" customHeight="true" outlineLevel="0" collapsed="false"/>
    <row r="3567" customFormat="false" ht="18" hidden="true" customHeight="true" outlineLevel="0" collapsed="false"/>
    <row r="3568" customFormat="false" ht="18" hidden="true" customHeight="true" outlineLevel="0" collapsed="false"/>
    <row r="3569" customFormat="false" ht="18" hidden="true" customHeight="true" outlineLevel="0" collapsed="false"/>
    <row r="3570" customFormat="false" ht="18" hidden="true" customHeight="true" outlineLevel="0" collapsed="false"/>
    <row r="3571" customFormat="false" ht="18" hidden="true" customHeight="true" outlineLevel="0" collapsed="false"/>
    <row r="3572" customFormat="false" ht="18" hidden="true" customHeight="true" outlineLevel="0" collapsed="false"/>
    <row r="3573" customFormat="false" ht="18" hidden="true" customHeight="true" outlineLevel="0" collapsed="false"/>
    <row r="3574" customFormat="false" ht="18" hidden="true" customHeight="true" outlineLevel="0" collapsed="false"/>
    <row r="3575" customFormat="false" ht="18" hidden="true" customHeight="true" outlineLevel="0" collapsed="false"/>
    <row r="3576" customFormat="false" ht="18" hidden="true" customHeight="true" outlineLevel="0" collapsed="false"/>
    <row r="3577" customFormat="false" ht="18" hidden="true" customHeight="true" outlineLevel="0" collapsed="false"/>
    <row r="3578" customFormat="false" ht="18" hidden="true" customHeight="true" outlineLevel="0" collapsed="false"/>
    <row r="3579" customFormat="false" ht="18" hidden="true" customHeight="true" outlineLevel="0" collapsed="false"/>
    <row r="3580" customFormat="false" ht="18" hidden="true" customHeight="true" outlineLevel="0" collapsed="false"/>
    <row r="3581" customFormat="false" ht="18" hidden="true" customHeight="true" outlineLevel="0" collapsed="false"/>
    <row r="3582" customFormat="false" ht="18" hidden="true" customHeight="true" outlineLevel="0" collapsed="false"/>
    <row r="3583" customFormat="false" ht="18" hidden="true" customHeight="true" outlineLevel="0" collapsed="false"/>
    <row r="3584" customFormat="false" ht="18" hidden="true" customHeight="true" outlineLevel="0" collapsed="false"/>
    <row r="3585" customFormat="false" ht="18" hidden="true" customHeight="true" outlineLevel="0" collapsed="false"/>
    <row r="3586" customFormat="false" ht="18" hidden="true" customHeight="true" outlineLevel="0" collapsed="false"/>
    <row r="3587" customFormat="false" ht="18" hidden="true" customHeight="true" outlineLevel="0" collapsed="false"/>
    <row r="3588" customFormat="false" ht="18" hidden="true" customHeight="true" outlineLevel="0" collapsed="false"/>
    <row r="3589" customFormat="false" ht="18" hidden="true" customHeight="true" outlineLevel="0" collapsed="false"/>
    <row r="3590" customFormat="false" ht="18" hidden="true" customHeight="true" outlineLevel="0" collapsed="false"/>
    <row r="3591" customFormat="false" ht="18" hidden="true" customHeight="true" outlineLevel="0" collapsed="false"/>
    <row r="3592" customFormat="false" ht="18" hidden="true" customHeight="true" outlineLevel="0" collapsed="false"/>
    <row r="3593" customFormat="false" ht="18" hidden="true" customHeight="true" outlineLevel="0" collapsed="false"/>
    <row r="3594" customFormat="false" ht="18" hidden="true" customHeight="true" outlineLevel="0" collapsed="false"/>
    <row r="3595" customFormat="false" ht="18" hidden="true" customHeight="true" outlineLevel="0" collapsed="false"/>
    <row r="3596" customFormat="false" ht="18" hidden="true" customHeight="true" outlineLevel="0" collapsed="false"/>
    <row r="3597" customFormat="false" ht="18" hidden="true" customHeight="true" outlineLevel="0" collapsed="false"/>
    <row r="3598" customFormat="false" ht="18" hidden="true" customHeight="true" outlineLevel="0" collapsed="false"/>
    <row r="3599" customFormat="false" ht="18" hidden="true" customHeight="true" outlineLevel="0" collapsed="false"/>
    <row r="3600" customFormat="false" ht="18" hidden="true" customHeight="true" outlineLevel="0" collapsed="false"/>
    <row r="3601" customFormat="false" ht="18" hidden="true" customHeight="true" outlineLevel="0" collapsed="false"/>
    <row r="3602" customFormat="false" ht="18" hidden="true" customHeight="true" outlineLevel="0" collapsed="false"/>
    <row r="3603" customFormat="false" ht="18" hidden="true" customHeight="true" outlineLevel="0" collapsed="false"/>
    <row r="3604" customFormat="false" ht="18" hidden="true" customHeight="true" outlineLevel="0" collapsed="false"/>
    <row r="3605" customFormat="false" ht="18" hidden="true" customHeight="true" outlineLevel="0" collapsed="false"/>
    <row r="3606" customFormat="false" ht="18" hidden="true" customHeight="true" outlineLevel="0" collapsed="false"/>
    <row r="3607" customFormat="false" ht="18" hidden="true" customHeight="true" outlineLevel="0" collapsed="false"/>
    <row r="3608" customFormat="false" ht="18" hidden="true" customHeight="true" outlineLevel="0" collapsed="false"/>
    <row r="3609" customFormat="false" ht="18" hidden="true" customHeight="true" outlineLevel="0" collapsed="false"/>
    <row r="3610" customFormat="false" ht="18" hidden="true" customHeight="true" outlineLevel="0" collapsed="false"/>
    <row r="3611" customFormat="false" ht="18" hidden="true" customHeight="true" outlineLevel="0" collapsed="false"/>
    <row r="3612" customFormat="false" ht="18" hidden="true" customHeight="true" outlineLevel="0" collapsed="false"/>
    <row r="3613" customFormat="false" ht="18" hidden="true" customHeight="true" outlineLevel="0" collapsed="false"/>
    <row r="3614" customFormat="false" ht="18" hidden="true" customHeight="true" outlineLevel="0" collapsed="false"/>
    <row r="3615" customFormat="false" ht="18" hidden="true" customHeight="true" outlineLevel="0" collapsed="false"/>
    <row r="3616" customFormat="false" ht="18" hidden="true" customHeight="true" outlineLevel="0" collapsed="false"/>
    <row r="3617" customFormat="false" ht="18" hidden="true" customHeight="true" outlineLevel="0" collapsed="false"/>
    <row r="3618" customFormat="false" ht="18" hidden="true" customHeight="true" outlineLevel="0" collapsed="false"/>
    <row r="3619" customFormat="false" ht="18" hidden="true" customHeight="true" outlineLevel="0" collapsed="false"/>
    <row r="3620" customFormat="false" ht="18" hidden="true" customHeight="true" outlineLevel="0" collapsed="false"/>
    <row r="3621" customFormat="false" ht="18" hidden="true" customHeight="true" outlineLevel="0" collapsed="false"/>
    <row r="3622" customFormat="false" ht="18" hidden="true" customHeight="true" outlineLevel="0" collapsed="false"/>
    <row r="3623" customFormat="false" ht="18" hidden="true" customHeight="true" outlineLevel="0" collapsed="false"/>
    <row r="3624" customFormat="false" ht="18" hidden="true" customHeight="true" outlineLevel="0" collapsed="false"/>
    <row r="3625" customFormat="false" ht="18" hidden="true" customHeight="true" outlineLevel="0" collapsed="false"/>
    <row r="3626" customFormat="false" ht="18" hidden="true" customHeight="true" outlineLevel="0" collapsed="false"/>
    <row r="3627" customFormat="false" ht="18" hidden="true" customHeight="true" outlineLevel="0" collapsed="false"/>
    <row r="3628" customFormat="false" ht="18" hidden="true" customHeight="true" outlineLevel="0" collapsed="false"/>
    <row r="3629" customFormat="false" ht="18" hidden="true" customHeight="true" outlineLevel="0" collapsed="false"/>
    <row r="3630" customFormat="false" ht="18" hidden="true" customHeight="true" outlineLevel="0" collapsed="false"/>
    <row r="3631" customFormat="false" ht="18" hidden="true" customHeight="true" outlineLevel="0" collapsed="false"/>
    <row r="3632" customFormat="false" ht="18" hidden="true" customHeight="true" outlineLevel="0" collapsed="false"/>
    <row r="3633" customFormat="false" ht="18" hidden="true" customHeight="true" outlineLevel="0" collapsed="false"/>
    <row r="3634" customFormat="false" ht="18" hidden="true" customHeight="true" outlineLevel="0" collapsed="false"/>
    <row r="3635" customFormat="false" ht="18" hidden="true" customHeight="true" outlineLevel="0" collapsed="false"/>
    <row r="3636" customFormat="false" ht="18" hidden="true" customHeight="true" outlineLevel="0" collapsed="false"/>
    <row r="3637" customFormat="false" ht="18" hidden="true" customHeight="true" outlineLevel="0" collapsed="false"/>
    <row r="3638" customFormat="false" ht="18" hidden="true" customHeight="true" outlineLevel="0" collapsed="false"/>
    <row r="3639" customFormat="false" ht="18" hidden="true" customHeight="true" outlineLevel="0" collapsed="false"/>
    <row r="3640" customFormat="false" ht="18" hidden="true" customHeight="true" outlineLevel="0" collapsed="false"/>
    <row r="3641" customFormat="false" ht="18" hidden="true" customHeight="true" outlineLevel="0" collapsed="false"/>
    <row r="3642" customFormat="false" ht="18" hidden="true" customHeight="true" outlineLevel="0" collapsed="false"/>
    <row r="3643" customFormat="false" ht="18" hidden="true" customHeight="true" outlineLevel="0" collapsed="false"/>
    <row r="3644" customFormat="false" ht="18" hidden="true" customHeight="true" outlineLevel="0" collapsed="false"/>
    <row r="3645" customFormat="false" ht="18" hidden="true" customHeight="true" outlineLevel="0" collapsed="false"/>
    <row r="3646" customFormat="false" ht="18" hidden="true" customHeight="true" outlineLevel="0" collapsed="false"/>
    <row r="3647" customFormat="false" ht="18" hidden="true" customHeight="true" outlineLevel="0" collapsed="false"/>
    <row r="3648" customFormat="false" ht="18" hidden="true" customHeight="true" outlineLevel="0" collapsed="false"/>
    <row r="3649" customFormat="false" ht="18" hidden="true" customHeight="true" outlineLevel="0" collapsed="false"/>
    <row r="3650" customFormat="false" ht="18" hidden="true" customHeight="true" outlineLevel="0" collapsed="false"/>
    <row r="3651" customFormat="false" ht="18" hidden="true" customHeight="true" outlineLevel="0" collapsed="false"/>
    <row r="3652" customFormat="false" ht="18" hidden="true" customHeight="true" outlineLevel="0" collapsed="false"/>
    <row r="3653" customFormat="false" ht="18" hidden="true" customHeight="true" outlineLevel="0" collapsed="false"/>
    <row r="3654" customFormat="false" ht="18" hidden="true" customHeight="true" outlineLevel="0" collapsed="false"/>
    <row r="3655" customFormat="false" ht="18" hidden="true" customHeight="true" outlineLevel="0" collapsed="false"/>
    <row r="3656" customFormat="false" ht="18" hidden="true" customHeight="true" outlineLevel="0" collapsed="false"/>
    <row r="3657" customFormat="false" ht="18" hidden="true" customHeight="true" outlineLevel="0" collapsed="false"/>
    <row r="3658" customFormat="false" ht="18" hidden="true" customHeight="true" outlineLevel="0" collapsed="false"/>
    <row r="3659" customFormat="false" ht="18" hidden="true" customHeight="true" outlineLevel="0" collapsed="false"/>
    <row r="3660" customFormat="false" ht="18" hidden="true" customHeight="true" outlineLevel="0" collapsed="false"/>
    <row r="3661" customFormat="false" ht="18" hidden="true" customHeight="true" outlineLevel="0" collapsed="false"/>
    <row r="3662" customFormat="false" ht="18" hidden="true" customHeight="true" outlineLevel="0" collapsed="false"/>
    <row r="3663" customFormat="false" ht="18" hidden="true" customHeight="true" outlineLevel="0" collapsed="false"/>
    <row r="3664" customFormat="false" ht="18" hidden="true" customHeight="true" outlineLevel="0" collapsed="false"/>
    <row r="3665" customFormat="false" ht="18" hidden="true" customHeight="true" outlineLevel="0" collapsed="false"/>
    <row r="3666" customFormat="false" ht="18" hidden="true" customHeight="true" outlineLevel="0" collapsed="false"/>
    <row r="3667" customFormat="false" ht="18" hidden="true" customHeight="true" outlineLevel="0" collapsed="false"/>
    <row r="3668" customFormat="false" ht="18" hidden="true" customHeight="true" outlineLevel="0" collapsed="false"/>
    <row r="3669" customFormat="false" ht="18" hidden="true" customHeight="true" outlineLevel="0" collapsed="false"/>
    <row r="3670" customFormat="false" ht="18" hidden="true" customHeight="true" outlineLevel="0" collapsed="false"/>
    <row r="3671" customFormat="false" ht="18" hidden="true" customHeight="true" outlineLevel="0" collapsed="false"/>
    <row r="3672" customFormat="false" ht="18" hidden="true" customHeight="true" outlineLevel="0" collapsed="false"/>
    <row r="3673" customFormat="false" ht="18" hidden="true" customHeight="true" outlineLevel="0" collapsed="false"/>
    <row r="3674" customFormat="false" ht="18" hidden="true" customHeight="true" outlineLevel="0" collapsed="false"/>
    <row r="3675" customFormat="false" ht="18" hidden="true" customHeight="true" outlineLevel="0" collapsed="false"/>
    <row r="3676" customFormat="false" ht="18" hidden="true" customHeight="true" outlineLevel="0" collapsed="false"/>
    <row r="3677" customFormat="false" ht="18" hidden="true" customHeight="true" outlineLevel="0" collapsed="false"/>
    <row r="3678" customFormat="false" ht="18" hidden="true" customHeight="true" outlineLevel="0" collapsed="false"/>
    <row r="3679" customFormat="false" ht="18" hidden="true" customHeight="true" outlineLevel="0" collapsed="false"/>
    <row r="3680" customFormat="false" ht="18" hidden="true" customHeight="true" outlineLevel="0" collapsed="false"/>
    <row r="3681" customFormat="false" ht="18" hidden="true" customHeight="true" outlineLevel="0" collapsed="false"/>
    <row r="3682" customFormat="false" ht="18" hidden="true" customHeight="true" outlineLevel="0" collapsed="false"/>
    <row r="3683" customFormat="false" ht="18" hidden="true" customHeight="true" outlineLevel="0" collapsed="false"/>
    <row r="3684" customFormat="false" ht="18" hidden="true" customHeight="true" outlineLevel="0" collapsed="false"/>
    <row r="3685" customFormat="false" ht="18" hidden="true" customHeight="true" outlineLevel="0" collapsed="false"/>
    <row r="3686" customFormat="false" ht="18" hidden="true" customHeight="true" outlineLevel="0" collapsed="false"/>
    <row r="3687" customFormat="false" ht="18" hidden="true" customHeight="true" outlineLevel="0" collapsed="false"/>
    <row r="3688" customFormat="false" ht="18" hidden="true" customHeight="true" outlineLevel="0" collapsed="false"/>
    <row r="3689" customFormat="false" ht="18" hidden="true" customHeight="true" outlineLevel="0" collapsed="false"/>
    <row r="3690" customFormat="false" ht="18" hidden="true" customHeight="true" outlineLevel="0" collapsed="false"/>
    <row r="3691" customFormat="false" ht="18" hidden="true" customHeight="true" outlineLevel="0" collapsed="false"/>
    <row r="3692" customFormat="false" ht="18" hidden="true" customHeight="true" outlineLevel="0" collapsed="false"/>
    <row r="3693" customFormat="false" ht="18" hidden="true" customHeight="true" outlineLevel="0" collapsed="false"/>
    <row r="3694" customFormat="false" ht="18" hidden="true" customHeight="true" outlineLevel="0" collapsed="false"/>
    <row r="3695" customFormat="false" ht="18" hidden="true" customHeight="true" outlineLevel="0" collapsed="false"/>
    <row r="3696" customFormat="false" ht="18" hidden="true" customHeight="true" outlineLevel="0" collapsed="false"/>
    <row r="3697" customFormat="false" ht="18" hidden="true" customHeight="true" outlineLevel="0" collapsed="false"/>
    <row r="3698" customFormat="false" ht="18" hidden="true" customHeight="true" outlineLevel="0" collapsed="false"/>
    <row r="3699" customFormat="false" ht="18" hidden="true" customHeight="true" outlineLevel="0" collapsed="false"/>
    <row r="3700" customFormat="false" ht="18" hidden="true" customHeight="true" outlineLevel="0" collapsed="false"/>
    <row r="3701" customFormat="false" ht="18" hidden="true" customHeight="true" outlineLevel="0" collapsed="false"/>
    <row r="3702" customFormat="false" ht="18" hidden="true" customHeight="true" outlineLevel="0" collapsed="false"/>
    <row r="3703" customFormat="false" ht="18" hidden="true" customHeight="true" outlineLevel="0" collapsed="false"/>
    <row r="3704" customFormat="false" ht="18" hidden="true" customHeight="true" outlineLevel="0" collapsed="false"/>
    <row r="3705" customFormat="false" ht="18" hidden="true" customHeight="true" outlineLevel="0" collapsed="false"/>
    <row r="3706" customFormat="false" ht="18" hidden="true" customHeight="true" outlineLevel="0" collapsed="false"/>
    <row r="3707" customFormat="false" ht="18" hidden="true" customHeight="true" outlineLevel="0" collapsed="false"/>
    <row r="3708" customFormat="false" ht="18" hidden="true" customHeight="true" outlineLevel="0" collapsed="false"/>
    <row r="3709" customFormat="false" ht="18" hidden="true" customHeight="true" outlineLevel="0" collapsed="false"/>
    <row r="3710" customFormat="false" ht="18" hidden="true" customHeight="true" outlineLevel="0" collapsed="false"/>
    <row r="3711" customFormat="false" ht="18" hidden="true" customHeight="true" outlineLevel="0" collapsed="false"/>
    <row r="3712" customFormat="false" ht="18" hidden="true" customHeight="true" outlineLevel="0" collapsed="false"/>
    <row r="3713" customFormat="false" ht="18" hidden="true" customHeight="true" outlineLevel="0" collapsed="false"/>
    <row r="3714" customFormat="false" ht="18" hidden="true" customHeight="true" outlineLevel="0" collapsed="false"/>
    <row r="3715" customFormat="false" ht="18" hidden="true" customHeight="true" outlineLevel="0" collapsed="false"/>
    <row r="3716" customFormat="false" ht="18" hidden="true" customHeight="true" outlineLevel="0" collapsed="false"/>
    <row r="3717" customFormat="false" ht="18" hidden="true" customHeight="true" outlineLevel="0" collapsed="false"/>
    <row r="3718" customFormat="false" ht="18" hidden="true" customHeight="true" outlineLevel="0" collapsed="false"/>
    <row r="3719" customFormat="false" ht="18" hidden="true" customHeight="true" outlineLevel="0" collapsed="false"/>
    <row r="3720" customFormat="false" ht="18" hidden="true" customHeight="true" outlineLevel="0" collapsed="false"/>
    <row r="3721" customFormat="false" ht="18" hidden="true" customHeight="true" outlineLevel="0" collapsed="false"/>
    <row r="3722" customFormat="false" ht="18" hidden="true" customHeight="true" outlineLevel="0" collapsed="false"/>
    <row r="3723" customFormat="false" ht="18" hidden="true" customHeight="true" outlineLevel="0" collapsed="false"/>
    <row r="3724" customFormat="false" ht="18" hidden="true" customHeight="true" outlineLevel="0" collapsed="false"/>
    <row r="3725" customFormat="false" ht="18" hidden="true" customHeight="true" outlineLevel="0" collapsed="false"/>
    <row r="3726" customFormat="false" ht="18" hidden="true" customHeight="true" outlineLevel="0" collapsed="false"/>
    <row r="3727" customFormat="false" ht="18" hidden="true" customHeight="true" outlineLevel="0" collapsed="false"/>
    <row r="3728" customFormat="false" ht="18" hidden="true" customHeight="true" outlineLevel="0" collapsed="false"/>
    <row r="3729" customFormat="false" ht="18" hidden="true" customHeight="true" outlineLevel="0" collapsed="false"/>
    <row r="3730" customFormat="false" ht="18" hidden="true" customHeight="true" outlineLevel="0" collapsed="false"/>
    <row r="3731" customFormat="false" ht="18" hidden="true" customHeight="true" outlineLevel="0" collapsed="false"/>
    <row r="3732" customFormat="false" ht="18" hidden="true" customHeight="true" outlineLevel="0" collapsed="false"/>
    <row r="3733" customFormat="false" ht="18" hidden="true" customHeight="true" outlineLevel="0" collapsed="false"/>
    <row r="3734" customFormat="false" ht="18" hidden="true" customHeight="true" outlineLevel="0" collapsed="false"/>
    <row r="3735" customFormat="false" ht="18" hidden="true" customHeight="true" outlineLevel="0" collapsed="false"/>
    <row r="3736" customFormat="false" ht="18" hidden="true" customHeight="true" outlineLevel="0" collapsed="false"/>
    <row r="3737" customFormat="false" ht="18" hidden="true" customHeight="true" outlineLevel="0" collapsed="false"/>
    <row r="3738" customFormat="false" ht="18" hidden="true" customHeight="true" outlineLevel="0" collapsed="false"/>
    <row r="3739" customFormat="false" ht="18" hidden="true" customHeight="true" outlineLevel="0" collapsed="false"/>
    <row r="3740" customFormat="false" ht="18" hidden="true" customHeight="true" outlineLevel="0" collapsed="false"/>
    <row r="3741" customFormat="false" ht="18" hidden="true" customHeight="true" outlineLevel="0" collapsed="false"/>
    <row r="3742" customFormat="false" ht="18" hidden="true" customHeight="true" outlineLevel="0" collapsed="false"/>
    <row r="3743" customFormat="false" ht="18" hidden="true" customHeight="true" outlineLevel="0" collapsed="false"/>
    <row r="3744" customFormat="false" ht="18" hidden="true" customHeight="true" outlineLevel="0" collapsed="false"/>
    <row r="3745" customFormat="false" ht="18" hidden="true" customHeight="true" outlineLevel="0" collapsed="false"/>
    <row r="3746" customFormat="false" ht="18" hidden="true" customHeight="true" outlineLevel="0" collapsed="false"/>
    <row r="3747" customFormat="false" ht="18" hidden="true" customHeight="true" outlineLevel="0" collapsed="false"/>
    <row r="3748" customFormat="false" ht="18" hidden="true" customHeight="true" outlineLevel="0" collapsed="false"/>
    <row r="3749" customFormat="false" ht="18" hidden="true" customHeight="true" outlineLevel="0" collapsed="false"/>
    <row r="3750" customFormat="false" ht="18" hidden="true" customHeight="true" outlineLevel="0" collapsed="false"/>
    <row r="3751" customFormat="false" ht="18" hidden="true" customHeight="true" outlineLevel="0" collapsed="false"/>
    <row r="3752" customFormat="false" ht="18" hidden="true" customHeight="true" outlineLevel="0" collapsed="false"/>
    <row r="3753" customFormat="false" ht="18" hidden="true" customHeight="true" outlineLevel="0" collapsed="false"/>
    <row r="3754" customFormat="false" ht="18" hidden="true" customHeight="true" outlineLevel="0" collapsed="false"/>
    <row r="3755" customFormat="false" ht="18" hidden="true" customHeight="true" outlineLevel="0" collapsed="false"/>
    <row r="3756" customFormat="false" ht="18" hidden="true" customHeight="true" outlineLevel="0" collapsed="false"/>
    <row r="3757" customFormat="false" ht="18" hidden="true" customHeight="true" outlineLevel="0" collapsed="false"/>
    <row r="3758" customFormat="false" ht="18" hidden="true" customHeight="true" outlineLevel="0" collapsed="false"/>
    <row r="3759" customFormat="false" ht="18" hidden="true" customHeight="true" outlineLevel="0" collapsed="false"/>
    <row r="3760" customFormat="false" ht="18" hidden="true" customHeight="true" outlineLevel="0" collapsed="false"/>
    <row r="3761" customFormat="false" ht="18" hidden="true" customHeight="true" outlineLevel="0" collapsed="false"/>
    <row r="3762" customFormat="false" ht="18" hidden="true" customHeight="true" outlineLevel="0" collapsed="false"/>
    <row r="3763" customFormat="false" ht="18" hidden="true" customHeight="true" outlineLevel="0" collapsed="false"/>
    <row r="3764" customFormat="false" ht="18" hidden="true" customHeight="true" outlineLevel="0" collapsed="false"/>
    <row r="3765" customFormat="false" ht="18" hidden="true" customHeight="true" outlineLevel="0" collapsed="false"/>
    <row r="3766" customFormat="false" ht="18" hidden="true" customHeight="true" outlineLevel="0" collapsed="false"/>
    <row r="3767" customFormat="false" ht="18" hidden="true" customHeight="true" outlineLevel="0" collapsed="false"/>
    <row r="3768" customFormat="false" ht="18" hidden="true" customHeight="true" outlineLevel="0" collapsed="false"/>
    <row r="3769" customFormat="false" ht="18" hidden="true" customHeight="true" outlineLevel="0" collapsed="false"/>
    <row r="3770" customFormat="false" ht="18" hidden="true" customHeight="true" outlineLevel="0" collapsed="false"/>
    <row r="3771" customFormat="false" ht="18" hidden="true" customHeight="true" outlineLevel="0" collapsed="false"/>
    <row r="3772" customFormat="false" ht="18" hidden="true" customHeight="true" outlineLevel="0" collapsed="false"/>
    <row r="3773" customFormat="false" ht="18" hidden="true" customHeight="true" outlineLevel="0" collapsed="false"/>
    <row r="3774" customFormat="false" ht="18" hidden="true" customHeight="true" outlineLevel="0" collapsed="false"/>
    <row r="3775" customFormat="false" ht="18" hidden="true" customHeight="true" outlineLevel="0" collapsed="false"/>
    <row r="3776" customFormat="false" ht="18" hidden="true" customHeight="true" outlineLevel="0" collapsed="false"/>
    <row r="3777" customFormat="false" ht="18" hidden="true" customHeight="true" outlineLevel="0" collapsed="false"/>
    <row r="3778" customFormat="false" ht="18" hidden="true" customHeight="true" outlineLevel="0" collapsed="false"/>
    <row r="3779" customFormat="false" ht="18" hidden="true" customHeight="true" outlineLevel="0" collapsed="false"/>
    <row r="3780" customFormat="false" ht="18" hidden="true" customHeight="true" outlineLevel="0" collapsed="false"/>
    <row r="3781" customFormat="false" ht="18" hidden="true" customHeight="true" outlineLevel="0" collapsed="false"/>
    <row r="3782" customFormat="false" ht="18" hidden="true" customHeight="true" outlineLevel="0" collapsed="false"/>
    <row r="3783" customFormat="false" ht="18" hidden="true" customHeight="true" outlineLevel="0" collapsed="false"/>
    <row r="3784" customFormat="false" ht="18" hidden="true" customHeight="true" outlineLevel="0" collapsed="false"/>
    <row r="3785" customFormat="false" ht="18" hidden="true" customHeight="true" outlineLevel="0" collapsed="false"/>
    <row r="3786" customFormat="false" ht="18" hidden="true" customHeight="true" outlineLevel="0" collapsed="false"/>
    <row r="3787" customFormat="false" ht="18" hidden="true" customHeight="true" outlineLevel="0" collapsed="false"/>
    <row r="3788" customFormat="false" ht="18" hidden="true" customHeight="true" outlineLevel="0" collapsed="false"/>
    <row r="3789" customFormat="false" ht="18" hidden="true" customHeight="true" outlineLevel="0" collapsed="false"/>
    <row r="3790" customFormat="false" ht="18" hidden="true" customHeight="true" outlineLevel="0" collapsed="false"/>
    <row r="3791" customFormat="false" ht="18" hidden="true" customHeight="true" outlineLevel="0" collapsed="false"/>
    <row r="3792" customFormat="false" ht="18" hidden="true" customHeight="true" outlineLevel="0" collapsed="false"/>
    <row r="3793" customFormat="false" ht="18" hidden="true" customHeight="true" outlineLevel="0" collapsed="false"/>
    <row r="3794" customFormat="false" ht="18" hidden="true" customHeight="true" outlineLevel="0" collapsed="false"/>
    <row r="3795" customFormat="false" ht="18" hidden="true" customHeight="true" outlineLevel="0" collapsed="false"/>
    <row r="3796" customFormat="false" ht="18" hidden="true" customHeight="true" outlineLevel="0" collapsed="false"/>
    <row r="3797" customFormat="false" ht="18" hidden="true" customHeight="true" outlineLevel="0" collapsed="false"/>
    <row r="3798" customFormat="false" ht="18" hidden="true" customHeight="true" outlineLevel="0" collapsed="false"/>
    <row r="3799" customFormat="false" ht="18" hidden="true" customHeight="true" outlineLevel="0" collapsed="false"/>
    <row r="3800" customFormat="false" ht="18" hidden="true" customHeight="true" outlineLevel="0" collapsed="false"/>
    <row r="3801" customFormat="false" ht="18" hidden="true" customHeight="true" outlineLevel="0" collapsed="false"/>
    <row r="3802" customFormat="false" ht="18" hidden="true" customHeight="true" outlineLevel="0" collapsed="false"/>
    <row r="3803" customFormat="false" ht="18" hidden="true" customHeight="true" outlineLevel="0" collapsed="false"/>
    <row r="3804" customFormat="false" ht="18" hidden="true" customHeight="true" outlineLevel="0" collapsed="false"/>
    <row r="3805" customFormat="false" ht="18" hidden="true" customHeight="true" outlineLevel="0" collapsed="false"/>
    <row r="3806" customFormat="false" ht="18" hidden="true" customHeight="true" outlineLevel="0" collapsed="false"/>
    <row r="3807" customFormat="false" ht="18" hidden="true" customHeight="true" outlineLevel="0" collapsed="false"/>
    <row r="3808" customFormat="false" ht="18" hidden="true" customHeight="true" outlineLevel="0" collapsed="false"/>
    <row r="3809" customFormat="false" ht="18" hidden="true" customHeight="true" outlineLevel="0" collapsed="false"/>
    <row r="3810" customFormat="false" ht="18" hidden="true" customHeight="true" outlineLevel="0" collapsed="false"/>
    <row r="3811" customFormat="false" ht="18" hidden="true" customHeight="true" outlineLevel="0" collapsed="false"/>
    <row r="3812" customFormat="false" ht="18" hidden="true" customHeight="true" outlineLevel="0" collapsed="false"/>
    <row r="3813" customFormat="false" ht="18" hidden="true" customHeight="true" outlineLevel="0" collapsed="false"/>
    <row r="3814" customFormat="false" ht="18" hidden="true" customHeight="true" outlineLevel="0" collapsed="false"/>
    <row r="3815" customFormat="false" ht="18" hidden="true" customHeight="true" outlineLevel="0" collapsed="false"/>
    <row r="3816" customFormat="false" ht="18" hidden="true" customHeight="true" outlineLevel="0" collapsed="false"/>
    <row r="3817" customFormat="false" ht="18" hidden="true" customHeight="true" outlineLevel="0" collapsed="false"/>
    <row r="3818" customFormat="false" ht="18" hidden="true" customHeight="true" outlineLevel="0" collapsed="false"/>
    <row r="3819" customFormat="false" ht="18" hidden="true" customHeight="true" outlineLevel="0" collapsed="false"/>
    <row r="3820" customFormat="false" ht="18" hidden="true" customHeight="true" outlineLevel="0" collapsed="false"/>
    <row r="3821" customFormat="false" ht="18" hidden="true" customHeight="true" outlineLevel="0" collapsed="false"/>
    <row r="3822" customFormat="false" ht="18" hidden="true" customHeight="true" outlineLevel="0" collapsed="false"/>
    <row r="3823" customFormat="false" ht="18" hidden="true" customHeight="true" outlineLevel="0" collapsed="false"/>
    <row r="3824" customFormat="false" ht="18" hidden="true" customHeight="true" outlineLevel="0" collapsed="false"/>
    <row r="3825" customFormat="false" ht="18" hidden="true" customHeight="true" outlineLevel="0" collapsed="false"/>
    <row r="3826" customFormat="false" ht="18" hidden="true" customHeight="true" outlineLevel="0" collapsed="false"/>
    <row r="3827" customFormat="false" ht="18" hidden="true" customHeight="true" outlineLevel="0" collapsed="false"/>
    <row r="3828" customFormat="false" ht="18" hidden="true" customHeight="true" outlineLevel="0" collapsed="false"/>
    <row r="3829" customFormat="false" ht="18" hidden="true" customHeight="true" outlineLevel="0" collapsed="false"/>
    <row r="3830" customFormat="false" ht="18" hidden="true" customHeight="true" outlineLevel="0" collapsed="false"/>
    <row r="3831" customFormat="false" ht="18" hidden="true" customHeight="true" outlineLevel="0" collapsed="false"/>
    <row r="3832" customFormat="false" ht="18" hidden="true" customHeight="true" outlineLevel="0" collapsed="false"/>
    <row r="3833" customFormat="false" ht="18" hidden="true" customHeight="true" outlineLevel="0" collapsed="false"/>
    <row r="3834" customFormat="false" ht="18" hidden="true" customHeight="true" outlineLevel="0" collapsed="false"/>
    <row r="3835" customFormat="false" ht="18" hidden="true" customHeight="true" outlineLevel="0" collapsed="false"/>
    <row r="3836" customFormat="false" ht="18" hidden="true" customHeight="true" outlineLevel="0" collapsed="false"/>
    <row r="3837" customFormat="false" ht="18" hidden="true" customHeight="true" outlineLevel="0" collapsed="false"/>
    <row r="3838" customFormat="false" ht="18" hidden="true" customHeight="true" outlineLevel="0" collapsed="false"/>
    <row r="3839" customFormat="false" ht="18" hidden="true" customHeight="true" outlineLevel="0" collapsed="false"/>
    <row r="3840" customFormat="false" ht="18" hidden="true" customHeight="true" outlineLevel="0" collapsed="false"/>
    <row r="3841" customFormat="false" ht="18" hidden="true" customHeight="true" outlineLevel="0" collapsed="false"/>
    <row r="3842" customFormat="false" ht="18" hidden="true" customHeight="true" outlineLevel="0" collapsed="false"/>
    <row r="3843" customFormat="false" ht="18" hidden="true" customHeight="true" outlineLevel="0" collapsed="false"/>
    <row r="3844" customFormat="false" ht="18" hidden="true" customHeight="true" outlineLevel="0" collapsed="false"/>
    <row r="3845" customFormat="false" ht="18" hidden="true" customHeight="true" outlineLevel="0" collapsed="false"/>
    <row r="3846" customFormat="false" ht="18" hidden="true" customHeight="true" outlineLevel="0" collapsed="false"/>
    <row r="3847" customFormat="false" ht="18" hidden="true" customHeight="true" outlineLevel="0" collapsed="false"/>
    <row r="3848" customFormat="false" ht="18" hidden="true" customHeight="true" outlineLevel="0" collapsed="false"/>
    <row r="3849" customFormat="false" ht="18" hidden="true" customHeight="true" outlineLevel="0" collapsed="false"/>
    <row r="3850" customFormat="false" ht="18" hidden="true" customHeight="true" outlineLevel="0" collapsed="false"/>
    <row r="3851" customFormat="false" ht="18" hidden="true" customHeight="true" outlineLevel="0" collapsed="false"/>
    <row r="3852" customFormat="false" ht="18" hidden="true" customHeight="true" outlineLevel="0" collapsed="false"/>
    <row r="3853" customFormat="false" ht="18" hidden="true" customHeight="true" outlineLevel="0" collapsed="false"/>
    <row r="3854" customFormat="false" ht="18" hidden="true" customHeight="true" outlineLevel="0" collapsed="false"/>
    <row r="3855" customFormat="false" ht="18" hidden="true" customHeight="true" outlineLevel="0" collapsed="false"/>
    <row r="3856" customFormat="false" ht="18" hidden="true" customHeight="true" outlineLevel="0" collapsed="false"/>
    <row r="3857" customFormat="false" ht="18" hidden="true" customHeight="true" outlineLevel="0" collapsed="false"/>
    <row r="3858" customFormat="false" ht="18" hidden="true" customHeight="true" outlineLevel="0" collapsed="false"/>
    <row r="3859" customFormat="false" ht="18" hidden="true" customHeight="true" outlineLevel="0" collapsed="false"/>
    <row r="3860" customFormat="false" ht="18" hidden="true" customHeight="true" outlineLevel="0" collapsed="false"/>
    <row r="3861" customFormat="false" ht="18" hidden="true" customHeight="true" outlineLevel="0" collapsed="false"/>
    <row r="3862" customFormat="false" ht="18" hidden="true" customHeight="true" outlineLevel="0" collapsed="false"/>
    <row r="3863" customFormat="false" ht="18" hidden="true" customHeight="true" outlineLevel="0" collapsed="false"/>
    <row r="3864" customFormat="false" ht="18" hidden="true" customHeight="true" outlineLevel="0" collapsed="false"/>
    <row r="3865" customFormat="false" ht="18" hidden="true" customHeight="true" outlineLevel="0" collapsed="false"/>
    <row r="3866" customFormat="false" ht="18" hidden="true" customHeight="true" outlineLevel="0" collapsed="false"/>
    <row r="3867" customFormat="false" ht="18" hidden="true" customHeight="true" outlineLevel="0" collapsed="false"/>
    <row r="3868" customFormat="false" ht="18" hidden="true" customHeight="true" outlineLevel="0" collapsed="false"/>
    <row r="3869" customFormat="false" ht="18" hidden="true" customHeight="true" outlineLevel="0" collapsed="false"/>
    <row r="3870" customFormat="false" ht="18" hidden="true" customHeight="true" outlineLevel="0" collapsed="false"/>
    <row r="3871" customFormat="false" ht="18" hidden="true" customHeight="true" outlineLevel="0" collapsed="false"/>
    <row r="3872" customFormat="false" ht="18" hidden="true" customHeight="true" outlineLevel="0" collapsed="false"/>
    <row r="3873" customFormat="false" ht="18" hidden="true" customHeight="true" outlineLevel="0" collapsed="false"/>
    <row r="3874" customFormat="false" ht="18" hidden="true" customHeight="true" outlineLevel="0" collapsed="false"/>
    <row r="3875" customFormat="false" ht="18" hidden="true" customHeight="true" outlineLevel="0" collapsed="false"/>
    <row r="3876" customFormat="false" ht="18" hidden="true" customHeight="true" outlineLevel="0" collapsed="false"/>
    <row r="3877" customFormat="false" ht="18" hidden="true" customHeight="true" outlineLevel="0" collapsed="false"/>
    <row r="3878" customFormat="false" ht="18" hidden="true" customHeight="true" outlineLevel="0" collapsed="false"/>
    <row r="3879" customFormat="false" ht="18" hidden="true" customHeight="true" outlineLevel="0" collapsed="false"/>
    <row r="3880" customFormat="false" ht="18" hidden="true" customHeight="true" outlineLevel="0" collapsed="false"/>
    <row r="3881" customFormat="false" ht="18" hidden="true" customHeight="true" outlineLevel="0" collapsed="false"/>
    <row r="3882" customFormat="false" ht="18" hidden="true" customHeight="true" outlineLevel="0" collapsed="false"/>
    <row r="3883" customFormat="false" ht="18" hidden="true" customHeight="true" outlineLevel="0" collapsed="false"/>
    <row r="3884" customFormat="false" ht="18" hidden="true" customHeight="true" outlineLevel="0" collapsed="false"/>
    <row r="3885" customFormat="false" ht="18" hidden="true" customHeight="true" outlineLevel="0" collapsed="false"/>
    <row r="3886" customFormat="false" ht="18" hidden="true" customHeight="true" outlineLevel="0" collapsed="false"/>
    <row r="3887" customFormat="false" ht="18" hidden="true" customHeight="true" outlineLevel="0" collapsed="false"/>
    <row r="3888" customFormat="false" ht="18" hidden="true" customHeight="true" outlineLevel="0" collapsed="false"/>
    <row r="3889" customFormat="false" ht="18" hidden="true" customHeight="true" outlineLevel="0" collapsed="false"/>
    <row r="3890" customFormat="false" ht="18" hidden="true" customHeight="true" outlineLevel="0" collapsed="false"/>
    <row r="3891" customFormat="false" ht="18" hidden="true" customHeight="true" outlineLevel="0" collapsed="false"/>
    <row r="3892" customFormat="false" ht="18" hidden="true" customHeight="true" outlineLevel="0" collapsed="false"/>
    <row r="3893" customFormat="false" ht="18" hidden="true" customHeight="true" outlineLevel="0" collapsed="false"/>
    <row r="3894" customFormat="false" ht="18" hidden="true" customHeight="true" outlineLevel="0" collapsed="false"/>
    <row r="3895" customFormat="false" ht="18" hidden="true" customHeight="true" outlineLevel="0" collapsed="false"/>
    <row r="3896" customFormat="false" ht="18" hidden="true" customHeight="true" outlineLevel="0" collapsed="false"/>
    <row r="3897" customFormat="false" ht="18" hidden="true" customHeight="true" outlineLevel="0" collapsed="false"/>
    <row r="3898" customFormat="false" ht="18" hidden="true" customHeight="true" outlineLevel="0" collapsed="false"/>
    <row r="3899" customFormat="false" ht="18" hidden="true" customHeight="true" outlineLevel="0" collapsed="false"/>
    <row r="3900" customFormat="false" ht="18" hidden="true" customHeight="true" outlineLevel="0" collapsed="false"/>
    <row r="3901" customFormat="false" ht="18" hidden="true" customHeight="true" outlineLevel="0" collapsed="false"/>
    <row r="3902" customFormat="false" ht="18" hidden="true" customHeight="true" outlineLevel="0" collapsed="false"/>
    <row r="3903" customFormat="false" ht="18" hidden="true" customHeight="true" outlineLevel="0" collapsed="false"/>
    <row r="3904" customFormat="false" ht="18" hidden="true" customHeight="true" outlineLevel="0" collapsed="false"/>
    <row r="3905" customFormat="false" ht="18" hidden="true" customHeight="true" outlineLevel="0" collapsed="false"/>
    <row r="3906" customFormat="false" ht="18" hidden="true" customHeight="true" outlineLevel="0" collapsed="false"/>
    <row r="3907" customFormat="false" ht="18" hidden="true" customHeight="true" outlineLevel="0" collapsed="false"/>
    <row r="3908" customFormat="false" ht="18" hidden="true" customHeight="true" outlineLevel="0" collapsed="false"/>
    <row r="3909" customFormat="false" ht="18" hidden="true" customHeight="true" outlineLevel="0" collapsed="false"/>
    <row r="3910" customFormat="false" ht="18" hidden="true" customHeight="true" outlineLevel="0" collapsed="false"/>
    <row r="3911" customFormat="false" ht="18" hidden="true" customHeight="true" outlineLevel="0" collapsed="false"/>
    <row r="3912" customFormat="false" ht="18" hidden="true" customHeight="true" outlineLevel="0" collapsed="false"/>
    <row r="3913" customFormat="false" ht="18" hidden="true" customHeight="true" outlineLevel="0" collapsed="false"/>
    <row r="3914" customFormat="false" ht="18" hidden="true" customHeight="true" outlineLevel="0" collapsed="false"/>
    <row r="3915" customFormat="false" ht="18" hidden="true" customHeight="true" outlineLevel="0" collapsed="false"/>
    <row r="3916" customFormat="false" ht="18" hidden="true" customHeight="true" outlineLevel="0" collapsed="false"/>
    <row r="3917" customFormat="false" ht="18" hidden="true" customHeight="true" outlineLevel="0" collapsed="false"/>
    <row r="3918" customFormat="false" ht="18" hidden="true" customHeight="true" outlineLevel="0" collapsed="false"/>
    <row r="3919" customFormat="false" ht="18" hidden="true" customHeight="true" outlineLevel="0" collapsed="false"/>
    <row r="3920" customFormat="false" ht="18" hidden="true" customHeight="true" outlineLevel="0" collapsed="false"/>
    <row r="3921" customFormat="false" ht="18" hidden="true" customHeight="true" outlineLevel="0" collapsed="false"/>
    <row r="3922" customFormat="false" ht="18" hidden="true" customHeight="true" outlineLevel="0" collapsed="false"/>
    <row r="3923" customFormat="false" ht="18" hidden="true" customHeight="true" outlineLevel="0" collapsed="false"/>
    <row r="3924" customFormat="false" ht="18" hidden="true" customHeight="true" outlineLevel="0" collapsed="false"/>
    <row r="3925" customFormat="false" ht="18" hidden="true" customHeight="true" outlineLevel="0" collapsed="false"/>
    <row r="3926" customFormat="false" ht="18" hidden="true" customHeight="true" outlineLevel="0" collapsed="false"/>
    <row r="3927" customFormat="false" ht="18" hidden="true" customHeight="true" outlineLevel="0" collapsed="false"/>
    <row r="3928" customFormat="false" ht="18" hidden="true" customHeight="true" outlineLevel="0" collapsed="false"/>
    <row r="3929" customFormat="false" ht="18" hidden="true" customHeight="true" outlineLevel="0" collapsed="false"/>
    <row r="3930" customFormat="false" ht="18" hidden="true" customHeight="true" outlineLevel="0" collapsed="false"/>
    <row r="3931" customFormat="false" ht="18" hidden="true" customHeight="true" outlineLevel="0" collapsed="false"/>
    <row r="3932" customFormat="false" ht="18" hidden="true" customHeight="true" outlineLevel="0" collapsed="false"/>
    <row r="3933" customFormat="false" ht="18" hidden="true" customHeight="true" outlineLevel="0" collapsed="false"/>
    <row r="3934" customFormat="false" ht="18" hidden="true" customHeight="true" outlineLevel="0" collapsed="false"/>
    <row r="3935" customFormat="false" ht="18" hidden="true" customHeight="true" outlineLevel="0" collapsed="false"/>
    <row r="3936" customFormat="false" ht="18" hidden="true" customHeight="true" outlineLevel="0" collapsed="false"/>
    <row r="3937" customFormat="false" ht="18" hidden="true" customHeight="true" outlineLevel="0" collapsed="false"/>
    <row r="3938" customFormat="false" ht="18" hidden="true" customHeight="true" outlineLevel="0" collapsed="false"/>
    <row r="3939" customFormat="false" ht="18" hidden="true" customHeight="true" outlineLevel="0" collapsed="false"/>
    <row r="3940" customFormat="false" ht="18" hidden="true" customHeight="true" outlineLevel="0" collapsed="false"/>
    <row r="3941" customFormat="false" ht="18" hidden="true" customHeight="true" outlineLevel="0" collapsed="false"/>
    <row r="3942" customFormat="false" ht="18" hidden="true" customHeight="true" outlineLevel="0" collapsed="false"/>
    <row r="3943" customFormat="false" ht="18" hidden="true" customHeight="true" outlineLevel="0" collapsed="false"/>
    <row r="3944" customFormat="false" ht="18" hidden="true" customHeight="true" outlineLevel="0" collapsed="false"/>
    <row r="3945" customFormat="false" ht="18" hidden="true" customHeight="true" outlineLevel="0" collapsed="false"/>
    <row r="3946" customFormat="false" ht="18" hidden="true" customHeight="true" outlineLevel="0" collapsed="false"/>
    <row r="3947" customFormat="false" ht="18" hidden="true" customHeight="true" outlineLevel="0" collapsed="false"/>
    <row r="3948" customFormat="false" ht="18" hidden="true" customHeight="true" outlineLevel="0" collapsed="false"/>
    <row r="3949" customFormat="false" ht="18" hidden="true" customHeight="true" outlineLevel="0" collapsed="false"/>
    <row r="3950" customFormat="false" ht="18" hidden="true" customHeight="true" outlineLevel="0" collapsed="false"/>
    <row r="3951" customFormat="false" ht="18" hidden="true" customHeight="true" outlineLevel="0" collapsed="false"/>
    <row r="3952" customFormat="false" ht="18" hidden="true" customHeight="true" outlineLevel="0" collapsed="false"/>
    <row r="3953" customFormat="false" ht="18" hidden="true" customHeight="true" outlineLevel="0" collapsed="false"/>
    <row r="3954" customFormat="false" ht="18" hidden="true" customHeight="true" outlineLevel="0" collapsed="false"/>
    <row r="3955" customFormat="false" ht="18" hidden="true" customHeight="true" outlineLevel="0" collapsed="false"/>
    <row r="3956" customFormat="false" ht="18" hidden="true" customHeight="true" outlineLevel="0" collapsed="false"/>
    <row r="3957" customFormat="false" ht="18" hidden="true" customHeight="true" outlineLevel="0" collapsed="false"/>
    <row r="3958" customFormat="false" ht="18" hidden="true" customHeight="true" outlineLevel="0" collapsed="false"/>
    <row r="3959" customFormat="false" ht="18" hidden="true" customHeight="true" outlineLevel="0" collapsed="false"/>
    <row r="3960" customFormat="false" ht="18" hidden="true" customHeight="true" outlineLevel="0" collapsed="false"/>
    <row r="3961" customFormat="false" ht="18" hidden="true" customHeight="true" outlineLevel="0" collapsed="false"/>
    <row r="3962" customFormat="false" ht="18" hidden="true" customHeight="true" outlineLevel="0" collapsed="false"/>
    <row r="3963" customFormat="false" ht="18" hidden="true" customHeight="true" outlineLevel="0" collapsed="false"/>
    <row r="3964" customFormat="false" ht="18" hidden="true" customHeight="true" outlineLevel="0" collapsed="false"/>
    <row r="3965" customFormat="false" ht="18" hidden="true" customHeight="true" outlineLevel="0" collapsed="false"/>
    <row r="3966" customFormat="false" ht="18" hidden="true" customHeight="true" outlineLevel="0" collapsed="false"/>
    <row r="3967" customFormat="false" ht="18" hidden="true" customHeight="true" outlineLevel="0" collapsed="false"/>
    <row r="3968" customFormat="false" ht="18" hidden="true" customHeight="true" outlineLevel="0" collapsed="false"/>
    <row r="3969" customFormat="false" ht="18" hidden="true" customHeight="true" outlineLevel="0" collapsed="false"/>
    <row r="3970" customFormat="false" ht="18" hidden="true" customHeight="true" outlineLevel="0" collapsed="false"/>
    <row r="3971" customFormat="false" ht="18" hidden="true" customHeight="true" outlineLevel="0" collapsed="false"/>
    <row r="3972" customFormat="false" ht="18" hidden="true" customHeight="true" outlineLevel="0" collapsed="false"/>
    <row r="3973" customFormat="false" ht="18" hidden="true" customHeight="true" outlineLevel="0" collapsed="false"/>
    <row r="3974" customFormat="false" ht="18" hidden="true" customHeight="true" outlineLevel="0" collapsed="false"/>
    <row r="3975" customFormat="false" ht="18" hidden="true" customHeight="true" outlineLevel="0" collapsed="false"/>
    <row r="3976" customFormat="false" ht="18" hidden="true" customHeight="true" outlineLevel="0" collapsed="false"/>
    <row r="3977" customFormat="false" ht="18" hidden="true" customHeight="true" outlineLevel="0" collapsed="false"/>
    <row r="3978" customFormat="false" ht="18" hidden="true" customHeight="true" outlineLevel="0" collapsed="false"/>
    <row r="3979" customFormat="false" ht="18" hidden="true" customHeight="true" outlineLevel="0" collapsed="false"/>
    <row r="3980" customFormat="false" ht="18" hidden="true" customHeight="true" outlineLevel="0" collapsed="false"/>
    <row r="3981" customFormat="false" ht="18" hidden="true" customHeight="true" outlineLevel="0" collapsed="false"/>
    <row r="3982" customFormat="false" ht="18" hidden="true" customHeight="true" outlineLevel="0" collapsed="false"/>
    <row r="3983" customFormat="false" ht="18" hidden="true" customHeight="true" outlineLevel="0" collapsed="false"/>
    <row r="3984" customFormat="false" ht="18" hidden="true" customHeight="true" outlineLevel="0" collapsed="false"/>
    <row r="3985" customFormat="false" ht="18" hidden="true" customHeight="true" outlineLevel="0" collapsed="false"/>
    <row r="3986" customFormat="false" ht="18" hidden="true" customHeight="true" outlineLevel="0" collapsed="false"/>
    <row r="3987" customFormat="false" ht="18" hidden="true" customHeight="true" outlineLevel="0" collapsed="false"/>
    <row r="3988" customFormat="false" ht="18" hidden="true" customHeight="true" outlineLevel="0" collapsed="false"/>
    <row r="3989" customFormat="false" ht="18" hidden="true" customHeight="true" outlineLevel="0" collapsed="false"/>
    <row r="3990" customFormat="false" ht="18" hidden="true" customHeight="true" outlineLevel="0" collapsed="false"/>
    <row r="3991" customFormat="false" ht="18" hidden="true" customHeight="true" outlineLevel="0" collapsed="false"/>
    <row r="3992" customFormat="false" ht="18" hidden="true" customHeight="true" outlineLevel="0" collapsed="false"/>
    <row r="3993" customFormat="false" ht="18" hidden="true" customHeight="true" outlineLevel="0" collapsed="false"/>
    <row r="3994" customFormat="false" ht="18" hidden="true" customHeight="true" outlineLevel="0" collapsed="false"/>
    <row r="3995" customFormat="false" ht="18" hidden="true" customHeight="true" outlineLevel="0" collapsed="false"/>
    <row r="3996" customFormat="false" ht="18" hidden="true" customHeight="true" outlineLevel="0" collapsed="false"/>
    <row r="3997" customFormat="false" ht="18" hidden="true" customHeight="true" outlineLevel="0" collapsed="false"/>
    <row r="3998" customFormat="false" ht="18" hidden="true" customHeight="true" outlineLevel="0" collapsed="false"/>
    <row r="3999" customFormat="false" ht="18" hidden="true" customHeight="true" outlineLevel="0" collapsed="false"/>
    <row r="4000" customFormat="false" ht="18" hidden="true" customHeight="true" outlineLevel="0" collapsed="false"/>
    <row r="4001" customFormat="false" ht="18" hidden="true" customHeight="true" outlineLevel="0" collapsed="false"/>
    <row r="4002" customFormat="false" ht="18" hidden="true" customHeight="true" outlineLevel="0" collapsed="false"/>
    <row r="4003" customFormat="false" ht="18" hidden="true" customHeight="true" outlineLevel="0" collapsed="false"/>
    <row r="4004" customFormat="false" ht="18" hidden="true" customHeight="true" outlineLevel="0" collapsed="false"/>
    <row r="4005" customFormat="false" ht="18" hidden="true" customHeight="true" outlineLevel="0" collapsed="false"/>
    <row r="4006" customFormat="false" ht="18" hidden="true" customHeight="true" outlineLevel="0" collapsed="false"/>
    <row r="4007" customFormat="false" ht="18" hidden="true" customHeight="true" outlineLevel="0" collapsed="false"/>
    <row r="4008" customFormat="false" ht="18" hidden="true" customHeight="true" outlineLevel="0" collapsed="false"/>
    <row r="4009" customFormat="false" ht="18" hidden="true" customHeight="true" outlineLevel="0" collapsed="false"/>
    <row r="4010" customFormat="false" ht="18" hidden="true" customHeight="true" outlineLevel="0" collapsed="false"/>
    <row r="4011" customFormat="false" ht="18" hidden="true" customHeight="true" outlineLevel="0" collapsed="false"/>
    <row r="4012" customFormat="false" ht="18" hidden="true" customHeight="true" outlineLevel="0" collapsed="false"/>
    <row r="4013" customFormat="false" ht="18" hidden="true" customHeight="true" outlineLevel="0" collapsed="false"/>
    <row r="4014" customFormat="false" ht="18" hidden="true" customHeight="true" outlineLevel="0" collapsed="false"/>
    <row r="4015" customFormat="false" ht="18" hidden="true" customHeight="true" outlineLevel="0" collapsed="false"/>
    <row r="4016" customFormat="false" ht="18" hidden="true" customHeight="true" outlineLevel="0" collapsed="false"/>
    <row r="4017" customFormat="false" ht="18" hidden="true" customHeight="true" outlineLevel="0" collapsed="false"/>
    <row r="4018" customFormat="false" ht="18" hidden="true" customHeight="true" outlineLevel="0" collapsed="false"/>
    <row r="4019" customFormat="false" ht="18" hidden="true" customHeight="true" outlineLevel="0" collapsed="false"/>
    <row r="4020" customFormat="false" ht="18" hidden="true" customHeight="true" outlineLevel="0" collapsed="false"/>
    <row r="4021" customFormat="false" ht="18" hidden="true" customHeight="true" outlineLevel="0" collapsed="false"/>
    <row r="4022" customFormat="false" ht="18" hidden="true" customHeight="true" outlineLevel="0" collapsed="false"/>
    <row r="4023" customFormat="false" ht="18" hidden="true" customHeight="true" outlineLevel="0" collapsed="false"/>
    <row r="4024" customFormat="false" ht="18" hidden="true" customHeight="true" outlineLevel="0" collapsed="false"/>
    <row r="4025" customFormat="false" ht="18" hidden="true" customHeight="true" outlineLevel="0" collapsed="false"/>
    <row r="4026" customFormat="false" ht="18" hidden="true" customHeight="true" outlineLevel="0" collapsed="false"/>
    <row r="4027" customFormat="false" ht="18" hidden="true" customHeight="true" outlineLevel="0" collapsed="false"/>
    <row r="4028" customFormat="false" ht="18" hidden="true" customHeight="true" outlineLevel="0" collapsed="false"/>
    <row r="4029" customFormat="false" ht="18" hidden="true" customHeight="true" outlineLevel="0" collapsed="false"/>
    <row r="4030" customFormat="false" ht="18" hidden="true" customHeight="true" outlineLevel="0" collapsed="false"/>
    <row r="4031" customFormat="false" ht="18" hidden="true" customHeight="true" outlineLevel="0" collapsed="false"/>
    <row r="4032" customFormat="false" ht="18" hidden="true" customHeight="true" outlineLevel="0" collapsed="false"/>
    <row r="4033" customFormat="false" ht="18" hidden="true" customHeight="true" outlineLevel="0" collapsed="false"/>
    <row r="4034" customFormat="false" ht="18" hidden="true" customHeight="true" outlineLevel="0" collapsed="false"/>
    <row r="4035" customFormat="false" ht="18" hidden="true" customHeight="true" outlineLevel="0" collapsed="false"/>
    <row r="4036" customFormat="false" ht="18" hidden="true" customHeight="true" outlineLevel="0" collapsed="false"/>
    <row r="4037" customFormat="false" ht="18" hidden="true" customHeight="true" outlineLevel="0" collapsed="false"/>
    <row r="4038" customFormat="false" ht="18" hidden="true" customHeight="true" outlineLevel="0" collapsed="false"/>
    <row r="4039" customFormat="false" ht="18" hidden="true" customHeight="true" outlineLevel="0" collapsed="false"/>
    <row r="4040" customFormat="false" ht="18" hidden="true" customHeight="true" outlineLevel="0" collapsed="false"/>
    <row r="4041" customFormat="false" ht="18" hidden="true" customHeight="true" outlineLevel="0" collapsed="false"/>
    <row r="4042" customFormat="false" ht="18" hidden="true" customHeight="true" outlineLevel="0" collapsed="false"/>
    <row r="4043" customFormat="false" ht="18" hidden="true" customHeight="true" outlineLevel="0" collapsed="false"/>
    <row r="4044" customFormat="false" ht="18" hidden="true" customHeight="true" outlineLevel="0" collapsed="false"/>
    <row r="4045" customFormat="false" ht="18" hidden="true" customHeight="true" outlineLevel="0" collapsed="false"/>
    <row r="4046" customFormat="false" ht="18" hidden="true" customHeight="true" outlineLevel="0" collapsed="false"/>
    <row r="4047" customFormat="false" ht="18" hidden="true" customHeight="true" outlineLevel="0" collapsed="false"/>
    <row r="4048" customFormat="false" ht="18" hidden="true" customHeight="true" outlineLevel="0" collapsed="false"/>
    <row r="4049" customFormat="false" ht="18" hidden="true" customHeight="true" outlineLevel="0" collapsed="false"/>
    <row r="4050" customFormat="false" ht="18" hidden="true" customHeight="true" outlineLevel="0" collapsed="false"/>
    <row r="4051" customFormat="false" ht="18" hidden="true" customHeight="true" outlineLevel="0" collapsed="false"/>
    <row r="4052" customFormat="false" ht="18" hidden="true" customHeight="true" outlineLevel="0" collapsed="false"/>
    <row r="4053" customFormat="false" ht="18" hidden="true" customHeight="true" outlineLevel="0" collapsed="false"/>
    <row r="4054" customFormat="false" ht="18" hidden="true" customHeight="true" outlineLevel="0" collapsed="false"/>
    <row r="4055" customFormat="false" ht="18" hidden="true" customHeight="true" outlineLevel="0" collapsed="false"/>
    <row r="4056" customFormat="false" ht="18" hidden="true" customHeight="true" outlineLevel="0" collapsed="false"/>
    <row r="4057" customFormat="false" ht="18" hidden="true" customHeight="true" outlineLevel="0" collapsed="false"/>
    <row r="4058" customFormat="false" ht="18" hidden="true" customHeight="true" outlineLevel="0" collapsed="false"/>
    <row r="4059" customFormat="false" ht="18" hidden="true" customHeight="true" outlineLevel="0" collapsed="false"/>
    <row r="4060" customFormat="false" ht="18" hidden="true" customHeight="true" outlineLevel="0" collapsed="false"/>
    <row r="4061" customFormat="false" ht="18" hidden="true" customHeight="true" outlineLevel="0" collapsed="false"/>
    <row r="4062" customFormat="false" ht="18" hidden="true" customHeight="true" outlineLevel="0" collapsed="false"/>
    <row r="4063" customFormat="false" ht="18" hidden="true" customHeight="true" outlineLevel="0" collapsed="false"/>
    <row r="4064" customFormat="false" ht="18" hidden="true" customHeight="true" outlineLevel="0" collapsed="false"/>
    <row r="4065" customFormat="false" ht="18" hidden="true" customHeight="true" outlineLevel="0" collapsed="false"/>
    <row r="4066" customFormat="false" ht="18" hidden="true" customHeight="true" outlineLevel="0" collapsed="false"/>
    <row r="4067" customFormat="false" ht="18" hidden="true" customHeight="true" outlineLevel="0" collapsed="false"/>
    <row r="4068" customFormat="false" ht="18" hidden="true" customHeight="true" outlineLevel="0" collapsed="false"/>
    <row r="4069" customFormat="false" ht="18" hidden="true" customHeight="true" outlineLevel="0" collapsed="false"/>
    <row r="4070" customFormat="false" ht="18" hidden="true" customHeight="true" outlineLevel="0" collapsed="false"/>
    <row r="4071" customFormat="false" ht="18" hidden="true" customHeight="true" outlineLevel="0" collapsed="false"/>
    <row r="4072" customFormat="false" ht="18" hidden="true" customHeight="true" outlineLevel="0" collapsed="false"/>
    <row r="4073" customFormat="false" ht="18" hidden="true" customHeight="true" outlineLevel="0" collapsed="false"/>
    <row r="4074" customFormat="false" ht="18" hidden="true" customHeight="true" outlineLevel="0" collapsed="false"/>
    <row r="4075" customFormat="false" ht="18" hidden="true" customHeight="true" outlineLevel="0" collapsed="false"/>
    <row r="4076" customFormat="false" ht="18" hidden="true" customHeight="true" outlineLevel="0" collapsed="false"/>
    <row r="4077" customFormat="false" ht="18" hidden="true" customHeight="true" outlineLevel="0" collapsed="false"/>
    <row r="4078" customFormat="false" ht="18" hidden="true" customHeight="true" outlineLevel="0" collapsed="false"/>
    <row r="4079" customFormat="false" ht="18" hidden="true" customHeight="true" outlineLevel="0" collapsed="false"/>
    <row r="4080" customFormat="false" ht="18" hidden="true" customHeight="true" outlineLevel="0" collapsed="false"/>
    <row r="4081" customFormat="false" ht="18" hidden="true" customHeight="true" outlineLevel="0" collapsed="false"/>
    <row r="4082" customFormat="false" ht="18" hidden="true" customHeight="true" outlineLevel="0" collapsed="false"/>
    <row r="4083" customFormat="false" ht="18" hidden="true" customHeight="true" outlineLevel="0" collapsed="false"/>
    <row r="4084" customFormat="false" ht="18" hidden="true" customHeight="true" outlineLevel="0" collapsed="false"/>
    <row r="4085" customFormat="false" ht="18" hidden="true" customHeight="true" outlineLevel="0" collapsed="false"/>
    <row r="4086" customFormat="false" ht="18" hidden="true" customHeight="true" outlineLevel="0" collapsed="false"/>
    <row r="4087" customFormat="false" ht="18" hidden="true" customHeight="true" outlineLevel="0" collapsed="false"/>
    <row r="4088" customFormat="false" ht="18" hidden="true" customHeight="true" outlineLevel="0" collapsed="false"/>
    <row r="4089" customFormat="false" ht="18" hidden="true" customHeight="true" outlineLevel="0" collapsed="false"/>
    <row r="4090" customFormat="false" ht="18" hidden="true" customHeight="true" outlineLevel="0" collapsed="false"/>
    <row r="4091" customFormat="false" ht="18" hidden="true" customHeight="true" outlineLevel="0" collapsed="false"/>
    <row r="4092" customFormat="false" ht="18" hidden="true" customHeight="true" outlineLevel="0" collapsed="false"/>
    <row r="4093" customFormat="false" ht="18" hidden="true" customHeight="true" outlineLevel="0" collapsed="false"/>
    <row r="4094" customFormat="false" ht="18" hidden="true" customHeight="true" outlineLevel="0" collapsed="false"/>
    <row r="4095" customFormat="false" ht="18" hidden="true" customHeight="true" outlineLevel="0" collapsed="false"/>
    <row r="4096" customFormat="false" ht="18" hidden="true" customHeight="true" outlineLevel="0" collapsed="false"/>
    <row r="4097" customFormat="false" ht="18" hidden="true" customHeight="true" outlineLevel="0" collapsed="false"/>
    <row r="4098" customFormat="false" ht="18" hidden="true" customHeight="true" outlineLevel="0" collapsed="false"/>
    <row r="4099" customFormat="false" ht="18" hidden="true" customHeight="true" outlineLevel="0" collapsed="false"/>
    <row r="4100" customFormat="false" ht="18" hidden="true" customHeight="true" outlineLevel="0" collapsed="false"/>
    <row r="4101" customFormat="false" ht="18" hidden="true" customHeight="true" outlineLevel="0" collapsed="false"/>
    <row r="4102" customFormat="false" ht="18" hidden="true" customHeight="true" outlineLevel="0" collapsed="false"/>
    <row r="4103" customFormat="false" ht="18" hidden="true" customHeight="true" outlineLevel="0" collapsed="false"/>
    <row r="4104" customFormat="false" ht="18" hidden="true" customHeight="true" outlineLevel="0" collapsed="false"/>
    <row r="4105" customFormat="false" ht="18" hidden="true" customHeight="true" outlineLevel="0" collapsed="false"/>
    <row r="4106" customFormat="false" ht="18" hidden="true" customHeight="true" outlineLevel="0" collapsed="false"/>
    <row r="4107" customFormat="false" ht="18" hidden="true" customHeight="true" outlineLevel="0" collapsed="false"/>
    <row r="4108" customFormat="false" ht="18" hidden="true" customHeight="true" outlineLevel="0" collapsed="false"/>
    <row r="4109" customFormat="false" ht="18" hidden="true" customHeight="true" outlineLevel="0" collapsed="false"/>
    <row r="4110" customFormat="false" ht="18" hidden="true" customHeight="true" outlineLevel="0" collapsed="false"/>
    <row r="4111" customFormat="false" ht="18" hidden="true" customHeight="true" outlineLevel="0" collapsed="false"/>
    <row r="4112" customFormat="false" ht="18" hidden="true" customHeight="true" outlineLevel="0" collapsed="false"/>
    <row r="4113" customFormat="false" ht="18" hidden="true" customHeight="true" outlineLevel="0" collapsed="false"/>
    <row r="4114" customFormat="false" ht="18" hidden="true" customHeight="true" outlineLevel="0" collapsed="false"/>
    <row r="4115" customFormat="false" ht="18" hidden="true" customHeight="true" outlineLevel="0" collapsed="false"/>
    <row r="4116" customFormat="false" ht="18" hidden="true" customHeight="true" outlineLevel="0" collapsed="false"/>
    <row r="4117" customFormat="false" ht="18" hidden="true" customHeight="true" outlineLevel="0" collapsed="false"/>
    <row r="4118" customFormat="false" ht="18" hidden="true" customHeight="true" outlineLevel="0" collapsed="false"/>
    <row r="4119" customFormat="false" ht="18" hidden="true" customHeight="true" outlineLevel="0" collapsed="false"/>
    <row r="4120" customFormat="false" ht="18" hidden="true" customHeight="true" outlineLevel="0" collapsed="false"/>
    <row r="4121" customFormat="false" ht="18" hidden="true" customHeight="true" outlineLevel="0" collapsed="false"/>
    <row r="4122" customFormat="false" ht="18" hidden="true" customHeight="true" outlineLevel="0" collapsed="false"/>
    <row r="4123" customFormat="false" ht="18" hidden="true" customHeight="true" outlineLevel="0" collapsed="false"/>
    <row r="4124" customFormat="false" ht="18" hidden="true" customHeight="true" outlineLevel="0" collapsed="false"/>
    <row r="4125" customFormat="false" ht="18" hidden="true" customHeight="true" outlineLevel="0" collapsed="false"/>
    <row r="4126" customFormat="false" ht="18" hidden="true" customHeight="true" outlineLevel="0" collapsed="false"/>
    <row r="4127" customFormat="false" ht="18" hidden="true" customHeight="true" outlineLevel="0" collapsed="false"/>
    <row r="4128" customFormat="false" ht="18" hidden="true" customHeight="true" outlineLevel="0" collapsed="false"/>
    <row r="4129" customFormat="false" ht="18" hidden="true" customHeight="true" outlineLevel="0" collapsed="false"/>
    <row r="4130" customFormat="false" ht="18" hidden="true" customHeight="true" outlineLevel="0" collapsed="false"/>
    <row r="4131" customFormat="false" ht="18" hidden="true" customHeight="true" outlineLevel="0" collapsed="false"/>
    <row r="4132" customFormat="false" ht="18" hidden="true" customHeight="true" outlineLevel="0" collapsed="false"/>
    <row r="4133" customFormat="false" ht="18" hidden="true" customHeight="true" outlineLevel="0" collapsed="false"/>
    <row r="4134" customFormat="false" ht="18" hidden="true" customHeight="true" outlineLevel="0" collapsed="false"/>
    <row r="4135" customFormat="false" ht="18" hidden="true" customHeight="true" outlineLevel="0" collapsed="false"/>
    <row r="4136" customFormat="false" ht="18" hidden="true" customHeight="true" outlineLevel="0" collapsed="false"/>
    <row r="4137" customFormat="false" ht="18" hidden="true" customHeight="true" outlineLevel="0" collapsed="false"/>
    <row r="4138" customFormat="false" ht="18" hidden="true" customHeight="true" outlineLevel="0" collapsed="false"/>
    <row r="4139" customFormat="false" ht="18" hidden="true" customHeight="true" outlineLevel="0" collapsed="false"/>
    <row r="4140" customFormat="false" ht="18" hidden="true" customHeight="true" outlineLevel="0" collapsed="false"/>
    <row r="4141" customFormat="false" ht="18" hidden="true" customHeight="true" outlineLevel="0" collapsed="false"/>
    <row r="4142" customFormat="false" ht="18" hidden="true" customHeight="true" outlineLevel="0" collapsed="false"/>
    <row r="4143" customFormat="false" ht="18" hidden="true" customHeight="true" outlineLevel="0" collapsed="false"/>
    <row r="4144" customFormat="false" ht="18" hidden="true" customHeight="true" outlineLevel="0" collapsed="false"/>
    <row r="4145" customFormat="false" ht="18" hidden="true" customHeight="true" outlineLevel="0" collapsed="false"/>
    <row r="4146" customFormat="false" ht="18" hidden="true" customHeight="true" outlineLevel="0" collapsed="false"/>
    <row r="4147" customFormat="false" ht="18" hidden="true" customHeight="true" outlineLevel="0" collapsed="false"/>
    <row r="4148" customFormat="false" ht="18" hidden="true" customHeight="true" outlineLevel="0" collapsed="false"/>
    <row r="4149" customFormat="false" ht="18" hidden="true" customHeight="true" outlineLevel="0" collapsed="false"/>
    <row r="4150" customFormat="false" ht="18" hidden="true" customHeight="true" outlineLevel="0" collapsed="false"/>
    <row r="4151" customFormat="false" ht="18" hidden="true" customHeight="true" outlineLevel="0" collapsed="false"/>
    <row r="4152" customFormat="false" ht="18" hidden="true" customHeight="true" outlineLevel="0" collapsed="false"/>
    <row r="4153" customFormat="false" ht="18" hidden="true" customHeight="true" outlineLevel="0" collapsed="false"/>
    <row r="4154" customFormat="false" ht="18" hidden="true" customHeight="true" outlineLevel="0" collapsed="false"/>
    <row r="4155" customFormat="false" ht="18" hidden="true" customHeight="true" outlineLevel="0" collapsed="false"/>
    <row r="4156" customFormat="false" ht="18" hidden="true" customHeight="true" outlineLevel="0" collapsed="false"/>
    <row r="4157" customFormat="false" ht="18" hidden="true" customHeight="true" outlineLevel="0" collapsed="false"/>
    <row r="4158" customFormat="false" ht="18" hidden="true" customHeight="true" outlineLevel="0" collapsed="false"/>
    <row r="4159" customFormat="false" ht="18" hidden="true" customHeight="true" outlineLevel="0" collapsed="false"/>
    <row r="4160" customFormat="false" ht="18" hidden="true" customHeight="true" outlineLevel="0" collapsed="false"/>
    <row r="4161" customFormat="false" ht="18" hidden="true" customHeight="true" outlineLevel="0" collapsed="false"/>
    <row r="4162" customFormat="false" ht="18" hidden="true" customHeight="true" outlineLevel="0" collapsed="false"/>
    <row r="4163" customFormat="false" ht="18" hidden="true" customHeight="true" outlineLevel="0" collapsed="false"/>
    <row r="4164" customFormat="false" ht="18" hidden="true" customHeight="true" outlineLevel="0" collapsed="false"/>
    <row r="4165" customFormat="false" ht="18" hidden="true" customHeight="true" outlineLevel="0" collapsed="false"/>
    <row r="4166" customFormat="false" ht="18" hidden="true" customHeight="true" outlineLevel="0" collapsed="false"/>
    <row r="4167" customFormat="false" ht="18" hidden="true" customHeight="true" outlineLevel="0" collapsed="false"/>
    <row r="4168" customFormat="false" ht="18" hidden="true" customHeight="true" outlineLevel="0" collapsed="false"/>
    <row r="4169" customFormat="false" ht="18" hidden="true" customHeight="true" outlineLevel="0" collapsed="false"/>
    <row r="4170" customFormat="false" ht="18" hidden="true" customHeight="true" outlineLevel="0" collapsed="false"/>
    <row r="4171" customFormat="false" ht="18" hidden="true" customHeight="true" outlineLevel="0" collapsed="false"/>
    <row r="4172" customFormat="false" ht="18" hidden="true" customHeight="true" outlineLevel="0" collapsed="false"/>
    <row r="4173" customFormat="false" ht="18" hidden="true" customHeight="true" outlineLevel="0" collapsed="false"/>
    <row r="4174" customFormat="false" ht="18" hidden="true" customHeight="true" outlineLevel="0" collapsed="false"/>
    <row r="4175" customFormat="false" ht="18" hidden="true" customHeight="true" outlineLevel="0" collapsed="false"/>
    <row r="4176" customFormat="false" ht="18" hidden="true" customHeight="true" outlineLevel="0" collapsed="false"/>
    <row r="4177" customFormat="false" ht="18" hidden="true" customHeight="true" outlineLevel="0" collapsed="false"/>
    <row r="4178" customFormat="false" ht="18" hidden="true" customHeight="true" outlineLevel="0" collapsed="false"/>
    <row r="4179" customFormat="false" ht="18" hidden="true" customHeight="true" outlineLevel="0" collapsed="false"/>
    <row r="4180" customFormat="false" ht="18" hidden="true" customHeight="true" outlineLevel="0" collapsed="false"/>
    <row r="4181" customFormat="false" ht="18" hidden="true" customHeight="true" outlineLevel="0" collapsed="false"/>
    <row r="4182" customFormat="false" ht="18" hidden="true" customHeight="true" outlineLevel="0" collapsed="false"/>
    <row r="4183" customFormat="false" ht="18" hidden="true" customHeight="true" outlineLevel="0" collapsed="false"/>
    <row r="4184" customFormat="false" ht="18" hidden="true" customHeight="true" outlineLevel="0" collapsed="false"/>
    <row r="4185" customFormat="false" ht="18" hidden="true" customHeight="true" outlineLevel="0" collapsed="false"/>
    <row r="4186" customFormat="false" ht="18" hidden="true" customHeight="true" outlineLevel="0" collapsed="false"/>
    <row r="4187" customFormat="false" ht="18" hidden="true" customHeight="true" outlineLevel="0" collapsed="false"/>
    <row r="4188" customFormat="false" ht="18" hidden="true" customHeight="true" outlineLevel="0" collapsed="false"/>
    <row r="4189" customFormat="false" ht="18" hidden="true" customHeight="true" outlineLevel="0" collapsed="false"/>
    <row r="4190" customFormat="false" ht="18" hidden="true" customHeight="true" outlineLevel="0" collapsed="false"/>
    <row r="4191" customFormat="false" ht="18" hidden="true" customHeight="true" outlineLevel="0" collapsed="false"/>
    <row r="4192" customFormat="false" ht="18" hidden="true" customHeight="true" outlineLevel="0" collapsed="false"/>
    <row r="4193" customFormat="false" ht="18" hidden="true" customHeight="true" outlineLevel="0" collapsed="false"/>
    <row r="4194" customFormat="false" ht="18" hidden="true" customHeight="true" outlineLevel="0" collapsed="false"/>
    <row r="4195" customFormat="false" ht="18" hidden="true" customHeight="true" outlineLevel="0" collapsed="false"/>
    <row r="4196" customFormat="false" ht="18" hidden="true" customHeight="true" outlineLevel="0" collapsed="false"/>
    <row r="4197" customFormat="false" ht="18" hidden="true" customHeight="true" outlineLevel="0" collapsed="false"/>
    <row r="4198" customFormat="false" ht="18" hidden="true" customHeight="true" outlineLevel="0" collapsed="false"/>
    <row r="4199" customFormat="false" ht="18" hidden="true" customHeight="true" outlineLevel="0" collapsed="false"/>
    <row r="4200" customFormat="false" ht="18" hidden="true" customHeight="true" outlineLevel="0" collapsed="false"/>
    <row r="4201" customFormat="false" ht="18" hidden="true" customHeight="true" outlineLevel="0" collapsed="false"/>
    <row r="4202" customFormat="false" ht="18" hidden="true" customHeight="true" outlineLevel="0" collapsed="false"/>
    <row r="4203" customFormat="false" ht="18" hidden="true" customHeight="true" outlineLevel="0" collapsed="false"/>
    <row r="4204" customFormat="false" ht="18" hidden="true" customHeight="true" outlineLevel="0" collapsed="false"/>
    <row r="4205" customFormat="false" ht="18" hidden="true" customHeight="true" outlineLevel="0" collapsed="false"/>
    <row r="4206" customFormat="false" ht="18" hidden="true" customHeight="true" outlineLevel="0" collapsed="false"/>
    <row r="4207" customFormat="false" ht="18" hidden="true" customHeight="true" outlineLevel="0" collapsed="false"/>
    <row r="4208" customFormat="false" ht="18" hidden="true" customHeight="true" outlineLevel="0" collapsed="false"/>
    <row r="4209" customFormat="false" ht="18" hidden="true" customHeight="true" outlineLevel="0" collapsed="false"/>
    <row r="4210" customFormat="false" ht="18" hidden="true" customHeight="true" outlineLevel="0" collapsed="false"/>
    <row r="4211" customFormat="false" ht="18" hidden="true" customHeight="true" outlineLevel="0" collapsed="false"/>
    <row r="4212" customFormat="false" ht="18" hidden="true" customHeight="true" outlineLevel="0" collapsed="false"/>
    <row r="4213" customFormat="false" ht="18" hidden="true" customHeight="true" outlineLevel="0" collapsed="false"/>
    <row r="4214" customFormat="false" ht="18" hidden="true" customHeight="true" outlineLevel="0" collapsed="false"/>
    <row r="4215" customFormat="false" ht="18" hidden="true" customHeight="true" outlineLevel="0" collapsed="false"/>
    <row r="4216" customFormat="false" ht="18" hidden="true" customHeight="true" outlineLevel="0" collapsed="false"/>
    <row r="4217" customFormat="false" ht="18" hidden="true" customHeight="true" outlineLevel="0" collapsed="false"/>
    <row r="4218" customFormat="false" ht="18" hidden="true" customHeight="true" outlineLevel="0" collapsed="false"/>
    <row r="4219" customFormat="false" ht="18" hidden="true" customHeight="true" outlineLevel="0" collapsed="false"/>
    <row r="4220" customFormat="false" ht="18" hidden="true" customHeight="true" outlineLevel="0" collapsed="false"/>
    <row r="4221" customFormat="false" ht="18" hidden="true" customHeight="true" outlineLevel="0" collapsed="false"/>
    <row r="4222" customFormat="false" ht="18" hidden="true" customHeight="true" outlineLevel="0" collapsed="false"/>
    <row r="4223" customFormat="false" ht="18" hidden="true" customHeight="true" outlineLevel="0" collapsed="false"/>
    <row r="4224" customFormat="false" ht="18" hidden="true" customHeight="true" outlineLevel="0" collapsed="false"/>
    <row r="4225" customFormat="false" ht="18" hidden="true" customHeight="true" outlineLevel="0" collapsed="false"/>
    <row r="4226" customFormat="false" ht="18" hidden="true" customHeight="true" outlineLevel="0" collapsed="false"/>
    <row r="4227" customFormat="false" ht="18" hidden="true" customHeight="true" outlineLevel="0" collapsed="false"/>
    <row r="4228" customFormat="false" ht="18" hidden="true" customHeight="true" outlineLevel="0" collapsed="false"/>
    <row r="4229" customFormat="false" ht="18" hidden="true" customHeight="true" outlineLevel="0" collapsed="false"/>
    <row r="4230" customFormat="false" ht="18" hidden="true" customHeight="true" outlineLevel="0" collapsed="false"/>
    <row r="4231" customFormat="false" ht="18" hidden="true" customHeight="true" outlineLevel="0" collapsed="false"/>
    <row r="4232" customFormat="false" ht="18" hidden="true" customHeight="true" outlineLevel="0" collapsed="false"/>
    <row r="4233" customFormat="false" ht="18" hidden="true" customHeight="true" outlineLevel="0" collapsed="false"/>
    <row r="4234" customFormat="false" ht="18" hidden="true" customHeight="true" outlineLevel="0" collapsed="false"/>
    <row r="4235" customFormat="false" ht="18" hidden="true" customHeight="true" outlineLevel="0" collapsed="false"/>
    <row r="4236" customFormat="false" ht="18" hidden="true" customHeight="true" outlineLevel="0" collapsed="false"/>
    <row r="4237" customFormat="false" ht="18" hidden="true" customHeight="true" outlineLevel="0" collapsed="false"/>
    <row r="4238" customFormat="false" ht="18" hidden="true" customHeight="true" outlineLevel="0" collapsed="false"/>
    <row r="4239" customFormat="false" ht="18" hidden="true" customHeight="true" outlineLevel="0" collapsed="false"/>
    <row r="4240" customFormat="false" ht="18" hidden="true" customHeight="true" outlineLevel="0" collapsed="false"/>
    <row r="4241" customFormat="false" ht="18" hidden="true" customHeight="true" outlineLevel="0" collapsed="false"/>
    <row r="4242" customFormat="false" ht="18" hidden="true" customHeight="true" outlineLevel="0" collapsed="false"/>
    <row r="4243" customFormat="false" ht="18" hidden="true" customHeight="true" outlineLevel="0" collapsed="false"/>
    <row r="4244" customFormat="false" ht="18" hidden="true" customHeight="true" outlineLevel="0" collapsed="false"/>
    <row r="4245" customFormat="false" ht="18" hidden="true" customHeight="true" outlineLevel="0" collapsed="false"/>
    <row r="4246" customFormat="false" ht="18" hidden="true" customHeight="true" outlineLevel="0" collapsed="false"/>
    <row r="4247" customFormat="false" ht="18" hidden="true" customHeight="true" outlineLevel="0" collapsed="false"/>
    <row r="4248" customFormat="false" ht="18" hidden="true" customHeight="true" outlineLevel="0" collapsed="false"/>
    <row r="4249" customFormat="false" ht="18" hidden="true" customHeight="true" outlineLevel="0" collapsed="false"/>
    <row r="4250" customFormat="false" ht="18" hidden="true" customHeight="true" outlineLevel="0" collapsed="false"/>
    <row r="4251" customFormat="false" ht="18" hidden="true" customHeight="true" outlineLevel="0" collapsed="false"/>
    <row r="4252" customFormat="false" ht="18" hidden="true" customHeight="true" outlineLevel="0" collapsed="false"/>
    <row r="4253" customFormat="false" ht="18" hidden="true" customHeight="true" outlineLevel="0" collapsed="false"/>
    <row r="4254" customFormat="false" ht="18" hidden="true" customHeight="true" outlineLevel="0" collapsed="false"/>
    <row r="4255" customFormat="false" ht="18" hidden="true" customHeight="true" outlineLevel="0" collapsed="false"/>
    <row r="4256" customFormat="false" ht="18" hidden="true" customHeight="true" outlineLevel="0" collapsed="false"/>
    <row r="4257" customFormat="false" ht="18" hidden="true" customHeight="true" outlineLevel="0" collapsed="false"/>
    <row r="4258" customFormat="false" ht="18" hidden="true" customHeight="true" outlineLevel="0" collapsed="false"/>
    <row r="4259" customFormat="false" ht="18" hidden="true" customHeight="true" outlineLevel="0" collapsed="false"/>
    <row r="4260" customFormat="false" ht="18" hidden="true" customHeight="true" outlineLevel="0" collapsed="false"/>
    <row r="4261" customFormat="false" ht="18" hidden="true" customHeight="true" outlineLevel="0" collapsed="false"/>
    <row r="4262" customFormat="false" ht="18" hidden="true" customHeight="true" outlineLevel="0" collapsed="false"/>
    <row r="4263" customFormat="false" ht="18" hidden="true" customHeight="true" outlineLevel="0" collapsed="false"/>
    <row r="4264" customFormat="false" ht="18" hidden="true" customHeight="true" outlineLevel="0" collapsed="false"/>
    <row r="4265" customFormat="false" ht="18" hidden="true" customHeight="true" outlineLevel="0" collapsed="false"/>
    <row r="4266" customFormat="false" ht="18" hidden="true" customHeight="true" outlineLevel="0" collapsed="false"/>
    <row r="4267" customFormat="false" ht="18" hidden="true" customHeight="true" outlineLevel="0" collapsed="false"/>
    <row r="4268" customFormat="false" ht="18" hidden="true" customHeight="true" outlineLevel="0" collapsed="false"/>
    <row r="4269" customFormat="false" ht="18" hidden="true" customHeight="true" outlineLevel="0" collapsed="false"/>
    <row r="4270" customFormat="false" ht="18" hidden="true" customHeight="true" outlineLevel="0" collapsed="false"/>
    <row r="4271" customFormat="false" ht="18" hidden="true" customHeight="true" outlineLevel="0" collapsed="false"/>
    <row r="4272" customFormat="false" ht="18" hidden="true" customHeight="true" outlineLevel="0" collapsed="false"/>
    <row r="4273" customFormat="false" ht="18" hidden="true" customHeight="true" outlineLevel="0" collapsed="false"/>
    <row r="4274" customFormat="false" ht="18" hidden="true" customHeight="true" outlineLevel="0" collapsed="false"/>
    <row r="4275" customFormat="false" ht="18" hidden="true" customHeight="true" outlineLevel="0" collapsed="false"/>
    <row r="4276" customFormat="false" ht="18" hidden="true" customHeight="true" outlineLevel="0" collapsed="false"/>
    <row r="4277" customFormat="false" ht="18" hidden="true" customHeight="true" outlineLevel="0" collapsed="false"/>
    <row r="4278" customFormat="false" ht="18" hidden="true" customHeight="true" outlineLevel="0" collapsed="false"/>
    <row r="4279" customFormat="false" ht="18" hidden="true" customHeight="true" outlineLevel="0" collapsed="false"/>
    <row r="4280" customFormat="false" ht="18" hidden="true" customHeight="true" outlineLevel="0" collapsed="false"/>
    <row r="4281" customFormat="false" ht="18" hidden="true" customHeight="true" outlineLevel="0" collapsed="false"/>
    <row r="4282" customFormat="false" ht="18" hidden="true" customHeight="true" outlineLevel="0" collapsed="false"/>
    <row r="4283" customFormat="false" ht="18" hidden="true" customHeight="true" outlineLevel="0" collapsed="false"/>
    <row r="4284" customFormat="false" ht="18" hidden="true" customHeight="true" outlineLevel="0" collapsed="false"/>
    <row r="4285" customFormat="false" ht="18" hidden="true" customHeight="true" outlineLevel="0" collapsed="false"/>
    <row r="4286" customFormat="false" ht="18" hidden="true" customHeight="true" outlineLevel="0" collapsed="false"/>
    <row r="4287" customFormat="false" ht="18" hidden="true" customHeight="true" outlineLevel="0" collapsed="false"/>
    <row r="4288" customFormat="false" ht="18" hidden="true" customHeight="true" outlineLevel="0" collapsed="false"/>
    <row r="4289" customFormat="false" ht="18" hidden="true" customHeight="true" outlineLevel="0" collapsed="false"/>
    <row r="4290" customFormat="false" ht="18" hidden="true" customHeight="true" outlineLevel="0" collapsed="false"/>
    <row r="4291" customFormat="false" ht="18" hidden="true" customHeight="true" outlineLevel="0" collapsed="false"/>
    <row r="4292" customFormat="false" ht="18" hidden="true" customHeight="true" outlineLevel="0" collapsed="false"/>
    <row r="4293" customFormat="false" ht="18" hidden="true" customHeight="true" outlineLevel="0" collapsed="false"/>
    <row r="4294" customFormat="false" ht="18" hidden="true" customHeight="true" outlineLevel="0" collapsed="false"/>
    <row r="4295" customFormat="false" ht="18" hidden="true" customHeight="true" outlineLevel="0" collapsed="false"/>
    <row r="4296" customFormat="false" ht="18" hidden="true" customHeight="true" outlineLevel="0" collapsed="false"/>
    <row r="4297" customFormat="false" ht="18" hidden="true" customHeight="true" outlineLevel="0" collapsed="false"/>
    <row r="4298" customFormat="false" ht="18" hidden="true" customHeight="true" outlineLevel="0" collapsed="false"/>
    <row r="4299" customFormat="false" ht="18" hidden="true" customHeight="true" outlineLevel="0" collapsed="false"/>
    <row r="4300" customFormat="false" ht="18" hidden="true" customHeight="true" outlineLevel="0" collapsed="false"/>
    <row r="4301" customFormat="false" ht="18" hidden="true" customHeight="true" outlineLevel="0" collapsed="false"/>
    <row r="4302" customFormat="false" ht="18" hidden="true" customHeight="true" outlineLevel="0" collapsed="false"/>
    <row r="4303" customFormat="false" ht="18" hidden="true" customHeight="true" outlineLevel="0" collapsed="false"/>
    <row r="4304" customFormat="false" ht="18" hidden="true" customHeight="true" outlineLevel="0" collapsed="false"/>
    <row r="4305" customFormat="false" ht="18" hidden="true" customHeight="true" outlineLevel="0" collapsed="false"/>
    <row r="4306" customFormat="false" ht="18" hidden="true" customHeight="true" outlineLevel="0" collapsed="false"/>
    <row r="4307" customFormat="false" ht="18" hidden="true" customHeight="true" outlineLevel="0" collapsed="false"/>
    <row r="4308" customFormat="false" ht="18" hidden="true" customHeight="true" outlineLevel="0" collapsed="false"/>
    <row r="4309" customFormat="false" ht="18" hidden="true" customHeight="true" outlineLevel="0" collapsed="false"/>
    <row r="4310" customFormat="false" ht="18" hidden="true" customHeight="true" outlineLevel="0" collapsed="false"/>
    <row r="4311" customFormat="false" ht="18" hidden="true" customHeight="true" outlineLevel="0" collapsed="false"/>
    <row r="4312" customFormat="false" ht="18" hidden="true" customHeight="true" outlineLevel="0" collapsed="false"/>
    <row r="4313" customFormat="false" ht="18" hidden="true" customHeight="true" outlineLevel="0" collapsed="false"/>
    <row r="4314" customFormat="false" ht="18" hidden="true" customHeight="true" outlineLevel="0" collapsed="false"/>
    <row r="4315" customFormat="false" ht="18" hidden="true" customHeight="true" outlineLevel="0" collapsed="false"/>
    <row r="4316" customFormat="false" ht="18" hidden="true" customHeight="true" outlineLevel="0" collapsed="false"/>
    <row r="4317" customFormat="false" ht="18" hidden="true" customHeight="true" outlineLevel="0" collapsed="false"/>
    <row r="4318" customFormat="false" ht="18" hidden="true" customHeight="true" outlineLevel="0" collapsed="false"/>
    <row r="4319" customFormat="false" ht="18" hidden="true" customHeight="true" outlineLevel="0" collapsed="false"/>
    <row r="4320" customFormat="false" ht="18" hidden="true" customHeight="true" outlineLevel="0" collapsed="false"/>
    <row r="4321" customFormat="false" ht="18" hidden="true" customHeight="true" outlineLevel="0" collapsed="false"/>
    <row r="4322" customFormat="false" ht="18" hidden="true" customHeight="true" outlineLevel="0" collapsed="false"/>
    <row r="4323" customFormat="false" ht="18" hidden="true" customHeight="true" outlineLevel="0" collapsed="false"/>
    <row r="4324" customFormat="false" ht="18" hidden="true" customHeight="true" outlineLevel="0" collapsed="false"/>
    <row r="4325" customFormat="false" ht="18" hidden="true" customHeight="true" outlineLevel="0" collapsed="false"/>
    <row r="4326" customFormat="false" ht="18" hidden="true" customHeight="true" outlineLevel="0" collapsed="false"/>
    <row r="4327" customFormat="false" ht="18" hidden="true" customHeight="true" outlineLevel="0" collapsed="false"/>
    <row r="4328" customFormat="false" ht="18" hidden="true" customHeight="true" outlineLevel="0" collapsed="false"/>
    <row r="4329" customFormat="false" ht="18" hidden="true" customHeight="true" outlineLevel="0" collapsed="false"/>
    <row r="4330" customFormat="false" ht="18" hidden="true" customHeight="true" outlineLevel="0" collapsed="false"/>
    <row r="4331" customFormat="false" ht="18" hidden="true" customHeight="true" outlineLevel="0" collapsed="false"/>
    <row r="4332" customFormat="false" ht="18" hidden="true" customHeight="true" outlineLevel="0" collapsed="false"/>
    <row r="4333" customFormat="false" ht="18" hidden="true" customHeight="true" outlineLevel="0" collapsed="false"/>
    <row r="4334" customFormat="false" ht="18" hidden="true" customHeight="true" outlineLevel="0" collapsed="false"/>
    <row r="4335" customFormat="false" ht="18" hidden="true" customHeight="true" outlineLevel="0" collapsed="false"/>
    <row r="4336" customFormat="false" ht="18" hidden="true" customHeight="true" outlineLevel="0" collapsed="false"/>
    <row r="4337" customFormat="false" ht="18" hidden="true" customHeight="true" outlineLevel="0" collapsed="false"/>
    <row r="4338" customFormat="false" ht="18" hidden="true" customHeight="true" outlineLevel="0" collapsed="false"/>
    <row r="4339" customFormat="false" ht="18" hidden="true" customHeight="true" outlineLevel="0" collapsed="false"/>
    <row r="4340" customFormat="false" ht="18" hidden="true" customHeight="true" outlineLevel="0" collapsed="false"/>
    <row r="4341" customFormat="false" ht="18" hidden="true" customHeight="true" outlineLevel="0" collapsed="false"/>
    <row r="4342" customFormat="false" ht="18" hidden="true" customHeight="true" outlineLevel="0" collapsed="false"/>
    <row r="4343" customFormat="false" ht="18" hidden="true" customHeight="true" outlineLevel="0" collapsed="false"/>
    <row r="4344" customFormat="false" ht="18" hidden="true" customHeight="true" outlineLevel="0" collapsed="false"/>
    <row r="4345" customFormat="false" ht="18" hidden="true" customHeight="true" outlineLevel="0" collapsed="false"/>
    <row r="4346" customFormat="false" ht="18" hidden="true" customHeight="true" outlineLevel="0" collapsed="false"/>
    <row r="4347" customFormat="false" ht="18" hidden="true" customHeight="true" outlineLevel="0" collapsed="false"/>
    <row r="4348" customFormat="false" ht="18" hidden="true" customHeight="true" outlineLevel="0" collapsed="false"/>
    <row r="4349" customFormat="false" ht="18" hidden="true" customHeight="true" outlineLevel="0" collapsed="false"/>
    <row r="4350" customFormat="false" ht="18" hidden="true" customHeight="true" outlineLevel="0" collapsed="false"/>
    <row r="4351" customFormat="false" ht="18" hidden="true" customHeight="true" outlineLevel="0" collapsed="false"/>
    <row r="4352" customFormat="false" ht="18" hidden="true" customHeight="true" outlineLevel="0" collapsed="false"/>
    <row r="4353" customFormat="false" ht="18" hidden="true" customHeight="true" outlineLevel="0" collapsed="false"/>
    <row r="4354" customFormat="false" ht="18" hidden="true" customHeight="true" outlineLevel="0" collapsed="false"/>
    <row r="4355" customFormat="false" ht="18" hidden="true" customHeight="true" outlineLevel="0" collapsed="false"/>
    <row r="4356" customFormat="false" ht="18" hidden="true" customHeight="true" outlineLevel="0" collapsed="false"/>
    <row r="4357" customFormat="false" ht="18" hidden="true" customHeight="true" outlineLevel="0" collapsed="false"/>
    <row r="4358" customFormat="false" ht="18" hidden="true" customHeight="true" outlineLevel="0" collapsed="false"/>
    <row r="4359" customFormat="false" ht="18" hidden="true" customHeight="true" outlineLevel="0" collapsed="false"/>
    <row r="4360" customFormat="false" ht="18" hidden="true" customHeight="true" outlineLevel="0" collapsed="false"/>
    <row r="4361" customFormat="false" ht="18" hidden="true" customHeight="true" outlineLevel="0" collapsed="false"/>
    <row r="4362" customFormat="false" ht="18" hidden="true" customHeight="true" outlineLevel="0" collapsed="false"/>
    <row r="4363" customFormat="false" ht="18" hidden="true" customHeight="true" outlineLevel="0" collapsed="false"/>
    <row r="4364" customFormat="false" ht="18" hidden="true" customHeight="true" outlineLevel="0" collapsed="false"/>
    <row r="4365" customFormat="false" ht="18" hidden="true" customHeight="true" outlineLevel="0" collapsed="false"/>
    <row r="4366" customFormat="false" ht="18" hidden="true" customHeight="true" outlineLevel="0" collapsed="false"/>
    <row r="4367" customFormat="false" ht="18" hidden="true" customHeight="true" outlineLevel="0" collapsed="false"/>
    <row r="4368" customFormat="false" ht="18" hidden="true" customHeight="true" outlineLevel="0" collapsed="false"/>
    <row r="4369" customFormat="false" ht="18" hidden="true" customHeight="true" outlineLevel="0" collapsed="false"/>
    <row r="4370" customFormat="false" ht="18" hidden="true" customHeight="true" outlineLevel="0" collapsed="false"/>
    <row r="4371" customFormat="false" ht="18" hidden="true" customHeight="true" outlineLevel="0" collapsed="false"/>
    <row r="4372" customFormat="false" ht="18" hidden="true" customHeight="true" outlineLevel="0" collapsed="false"/>
    <row r="4373" customFormat="false" ht="18" hidden="true" customHeight="true" outlineLevel="0" collapsed="false"/>
    <row r="4374" customFormat="false" ht="18" hidden="true" customHeight="true" outlineLevel="0" collapsed="false"/>
    <row r="4375" customFormat="false" ht="18" hidden="true" customHeight="true" outlineLevel="0" collapsed="false"/>
    <row r="4376" customFormat="false" ht="18" hidden="true" customHeight="true" outlineLevel="0" collapsed="false"/>
    <row r="4377" customFormat="false" ht="18" hidden="true" customHeight="true" outlineLevel="0" collapsed="false"/>
    <row r="4378" customFormat="false" ht="18" hidden="true" customHeight="true" outlineLevel="0" collapsed="false"/>
    <row r="4379" customFormat="false" ht="18" hidden="true" customHeight="true" outlineLevel="0" collapsed="false"/>
    <row r="4380" customFormat="false" ht="18" hidden="true" customHeight="true" outlineLevel="0" collapsed="false"/>
    <row r="4381" customFormat="false" ht="18" hidden="true" customHeight="true" outlineLevel="0" collapsed="false"/>
    <row r="4382" customFormat="false" ht="18" hidden="true" customHeight="true" outlineLevel="0" collapsed="false"/>
    <row r="4383" customFormat="false" ht="18" hidden="true" customHeight="true" outlineLevel="0" collapsed="false"/>
    <row r="4384" customFormat="false" ht="18" hidden="true" customHeight="true" outlineLevel="0" collapsed="false"/>
    <row r="4385" customFormat="false" ht="18" hidden="true" customHeight="true" outlineLevel="0" collapsed="false"/>
    <row r="4386" customFormat="false" ht="18" hidden="true" customHeight="true" outlineLevel="0" collapsed="false"/>
    <row r="4387" customFormat="false" ht="18" hidden="true" customHeight="true" outlineLevel="0" collapsed="false"/>
    <row r="4388" customFormat="false" ht="18" hidden="true" customHeight="true" outlineLevel="0" collapsed="false"/>
    <row r="4389" customFormat="false" ht="18" hidden="true" customHeight="true" outlineLevel="0" collapsed="false"/>
    <row r="4390" customFormat="false" ht="18" hidden="true" customHeight="true" outlineLevel="0" collapsed="false"/>
    <row r="4391" customFormat="false" ht="18" hidden="true" customHeight="true" outlineLevel="0" collapsed="false"/>
    <row r="4392" customFormat="false" ht="18" hidden="true" customHeight="true" outlineLevel="0" collapsed="false"/>
    <row r="4393" customFormat="false" ht="18" hidden="true" customHeight="true" outlineLevel="0" collapsed="false"/>
    <row r="4394" customFormat="false" ht="18" hidden="true" customHeight="true" outlineLevel="0" collapsed="false"/>
    <row r="4395" customFormat="false" ht="18" hidden="true" customHeight="true" outlineLevel="0" collapsed="false"/>
    <row r="4396" customFormat="false" ht="18" hidden="true" customHeight="true" outlineLevel="0" collapsed="false"/>
    <row r="4397" customFormat="false" ht="18" hidden="true" customHeight="true" outlineLevel="0" collapsed="false"/>
    <row r="4398" customFormat="false" ht="18" hidden="true" customHeight="true" outlineLevel="0" collapsed="false"/>
    <row r="4399" customFormat="false" ht="18" hidden="true" customHeight="true" outlineLevel="0" collapsed="false"/>
    <row r="4400" customFormat="false" ht="18" hidden="true" customHeight="true" outlineLevel="0" collapsed="false"/>
    <row r="4401" customFormat="false" ht="18" hidden="true" customHeight="true" outlineLevel="0" collapsed="false"/>
    <row r="4402" customFormat="false" ht="18" hidden="true" customHeight="true" outlineLevel="0" collapsed="false"/>
    <row r="4403" customFormat="false" ht="18" hidden="true" customHeight="true" outlineLevel="0" collapsed="false"/>
    <row r="4404" customFormat="false" ht="18" hidden="true" customHeight="true" outlineLevel="0" collapsed="false"/>
    <row r="4405" customFormat="false" ht="18" hidden="true" customHeight="true" outlineLevel="0" collapsed="false"/>
    <row r="4406" customFormat="false" ht="18" hidden="true" customHeight="true" outlineLevel="0" collapsed="false"/>
    <row r="4407" customFormat="false" ht="18" hidden="true" customHeight="true" outlineLevel="0" collapsed="false"/>
    <row r="4408" customFormat="false" ht="18" hidden="true" customHeight="true" outlineLevel="0" collapsed="false"/>
    <row r="4409" customFormat="false" ht="18" hidden="true" customHeight="true" outlineLevel="0" collapsed="false"/>
    <row r="4410" customFormat="false" ht="18" hidden="true" customHeight="true" outlineLevel="0" collapsed="false"/>
    <row r="4411" customFormat="false" ht="18" hidden="true" customHeight="true" outlineLevel="0" collapsed="false"/>
    <row r="4412" customFormat="false" ht="18" hidden="true" customHeight="true" outlineLevel="0" collapsed="false"/>
    <row r="4413" customFormat="false" ht="18" hidden="true" customHeight="true" outlineLevel="0" collapsed="false"/>
    <row r="4414" customFormat="false" ht="18" hidden="true" customHeight="true" outlineLevel="0" collapsed="false"/>
    <row r="4415" customFormat="false" ht="18" hidden="true" customHeight="true" outlineLevel="0" collapsed="false"/>
    <row r="4416" customFormat="false" ht="18" hidden="true" customHeight="true" outlineLevel="0" collapsed="false"/>
    <row r="4417" customFormat="false" ht="18" hidden="true" customHeight="true" outlineLevel="0" collapsed="false"/>
    <row r="4418" customFormat="false" ht="18" hidden="true" customHeight="true" outlineLevel="0" collapsed="false"/>
    <row r="4419" customFormat="false" ht="18" hidden="true" customHeight="true" outlineLevel="0" collapsed="false"/>
    <row r="4420" customFormat="false" ht="18" hidden="true" customHeight="true" outlineLevel="0" collapsed="false"/>
    <row r="4421" customFormat="false" ht="18" hidden="true" customHeight="true" outlineLevel="0" collapsed="false"/>
    <row r="4422" customFormat="false" ht="18" hidden="true" customHeight="true" outlineLevel="0" collapsed="false"/>
    <row r="4423" customFormat="false" ht="18" hidden="true" customHeight="true" outlineLevel="0" collapsed="false"/>
    <row r="4424" customFormat="false" ht="18" hidden="true" customHeight="true" outlineLevel="0" collapsed="false"/>
    <row r="4425" customFormat="false" ht="18" hidden="true" customHeight="true" outlineLevel="0" collapsed="false"/>
    <row r="4426" customFormat="false" ht="18" hidden="true" customHeight="true" outlineLevel="0" collapsed="false"/>
    <row r="4427" customFormat="false" ht="18" hidden="true" customHeight="true" outlineLevel="0" collapsed="false"/>
    <row r="4428" customFormat="false" ht="18" hidden="true" customHeight="true" outlineLevel="0" collapsed="false"/>
    <row r="4429" customFormat="false" ht="18" hidden="true" customHeight="true" outlineLevel="0" collapsed="false"/>
    <row r="4430" customFormat="false" ht="18" hidden="true" customHeight="true" outlineLevel="0" collapsed="false"/>
    <row r="4431" customFormat="false" ht="18" hidden="true" customHeight="true" outlineLevel="0" collapsed="false"/>
    <row r="4432" customFormat="false" ht="18" hidden="true" customHeight="true" outlineLevel="0" collapsed="false"/>
    <row r="4433" customFormat="false" ht="18" hidden="true" customHeight="true" outlineLevel="0" collapsed="false"/>
    <row r="4434" customFormat="false" ht="18" hidden="true" customHeight="true" outlineLevel="0" collapsed="false"/>
    <row r="4435" customFormat="false" ht="18" hidden="true" customHeight="true" outlineLevel="0" collapsed="false"/>
    <row r="4436" customFormat="false" ht="18" hidden="true" customHeight="true" outlineLevel="0" collapsed="false"/>
    <row r="4437" customFormat="false" ht="18" hidden="true" customHeight="true" outlineLevel="0" collapsed="false"/>
    <row r="4438" customFormat="false" ht="18" hidden="true" customHeight="true" outlineLevel="0" collapsed="false"/>
    <row r="4439" customFormat="false" ht="18" hidden="true" customHeight="true" outlineLevel="0" collapsed="false"/>
    <row r="4440" customFormat="false" ht="18" hidden="true" customHeight="true" outlineLevel="0" collapsed="false"/>
    <row r="4441" customFormat="false" ht="18" hidden="true" customHeight="true" outlineLevel="0" collapsed="false"/>
    <row r="4442" customFormat="false" ht="18" hidden="true" customHeight="true" outlineLevel="0" collapsed="false"/>
    <row r="4443" customFormat="false" ht="18" hidden="true" customHeight="true" outlineLevel="0" collapsed="false"/>
    <row r="4444" customFormat="false" ht="18" hidden="true" customHeight="true" outlineLevel="0" collapsed="false"/>
    <row r="4445" customFormat="false" ht="18" hidden="true" customHeight="true" outlineLevel="0" collapsed="false"/>
    <row r="4446" customFormat="false" ht="18" hidden="true" customHeight="true" outlineLevel="0" collapsed="false"/>
    <row r="4447" customFormat="false" ht="18" hidden="true" customHeight="true" outlineLevel="0" collapsed="false"/>
    <row r="4448" customFormat="false" ht="18" hidden="true" customHeight="true" outlineLevel="0" collapsed="false"/>
    <row r="4449" customFormat="false" ht="18" hidden="true" customHeight="true" outlineLevel="0" collapsed="false"/>
    <row r="4450" customFormat="false" ht="18" hidden="true" customHeight="true" outlineLevel="0" collapsed="false"/>
    <row r="4451" customFormat="false" ht="18" hidden="true" customHeight="true" outlineLevel="0" collapsed="false"/>
    <row r="4452" customFormat="false" ht="18" hidden="true" customHeight="true" outlineLevel="0" collapsed="false"/>
    <row r="4453" customFormat="false" ht="18" hidden="true" customHeight="true" outlineLevel="0" collapsed="false"/>
    <row r="4454" customFormat="false" ht="18" hidden="true" customHeight="true" outlineLevel="0" collapsed="false"/>
    <row r="4455" customFormat="false" ht="18" hidden="true" customHeight="true" outlineLevel="0" collapsed="false"/>
    <row r="4456" customFormat="false" ht="18" hidden="true" customHeight="true" outlineLevel="0" collapsed="false"/>
    <row r="4457" customFormat="false" ht="18" hidden="true" customHeight="true" outlineLevel="0" collapsed="false"/>
    <row r="4458" customFormat="false" ht="18" hidden="true" customHeight="true" outlineLevel="0" collapsed="false"/>
    <row r="4459" customFormat="false" ht="18" hidden="true" customHeight="true" outlineLevel="0" collapsed="false"/>
    <row r="4460" customFormat="false" ht="18" hidden="true" customHeight="true" outlineLevel="0" collapsed="false"/>
    <row r="4461" customFormat="false" ht="18" hidden="true" customHeight="true" outlineLevel="0" collapsed="false"/>
    <row r="4462" customFormat="false" ht="18" hidden="true" customHeight="true" outlineLevel="0" collapsed="false"/>
    <row r="4463" customFormat="false" ht="18" hidden="true" customHeight="true" outlineLevel="0" collapsed="false"/>
    <row r="4464" customFormat="false" ht="18" hidden="true" customHeight="true" outlineLevel="0" collapsed="false"/>
    <row r="4465" customFormat="false" ht="18" hidden="true" customHeight="true" outlineLevel="0" collapsed="false"/>
    <row r="4466" customFormat="false" ht="18" hidden="true" customHeight="true" outlineLevel="0" collapsed="false"/>
    <row r="4467" customFormat="false" ht="18" hidden="true" customHeight="true" outlineLevel="0" collapsed="false"/>
    <row r="4468" customFormat="false" ht="18" hidden="true" customHeight="true" outlineLevel="0" collapsed="false"/>
    <row r="4469" customFormat="false" ht="18" hidden="true" customHeight="true" outlineLevel="0" collapsed="false"/>
    <row r="4470" customFormat="false" ht="18" hidden="true" customHeight="true" outlineLevel="0" collapsed="false"/>
    <row r="4471" customFormat="false" ht="18" hidden="true" customHeight="true" outlineLevel="0" collapsed="false"/>
    <row r="4472" customFormat="false" ht="18" hidden="true" customHeight="true" outlineLevel="0" collapsed="false"/>
    <row r="4473" customFormat="false" ht="18" hidden="true" customHeight="true" outlineLevel="0" collapsed="false"/>
    <row r="4474" customFormat="false" ht="18" hidden="true" customHeight="true" outlineLevel="0" collapsed="false"/>
    <row r="4475" customFormat="false" ht="18" hidden="true" customHeight="true" outlineLevel="0" collapsed="false"/>
    <row r="4476" customFormat="false" ht="18" hidden="true" customHeight="true" outlineLevel="0" collapsed="false"/>
    <row r="4477" customFormat="false" ht="18" hidden="true" customHeight="true" outlineLevel="0" collapsed="false"/>
    <row r="4478" customFormat="false" ht="18" hidden="true" customHeight="true" outlineLevel="0" collapsed="false"/>
    <row r="4479" customFormat="false" ht="18" hidden="true" customHeight="true" outlineLevel="0" collapsed="false"/>
    <row r="4480" customFormat="false" ht="18" hidden="true" customHeight="true" outlineLevel="0" collapsed="false"/>
    <row r="4481" customFormat="false" ht="18" hidden="true" customHeight="true" outlineLevel="0" collapsed="false"/>
    <row r="4482" customFormat="false" ht="18" hidden="true" customHeight="true" outlineLevel="0" collapsed="false"/>
    <row r="4483" customFormat="false" ht="18" hidden="true" customHeight="true" outlineLevel="0" collapsed="false"/>
    <row r="4484" customFormat="false" ht="18" hidden="true" customHeight="true" outlineLevel="0" collapsed="false"/>
    <row r="4485" customFormat="false" ht="18" hidden="true" customHeight="true" outlineLevel="0" collapsed="false"/>
    <row r="4486" customFormat="false" ht="18" hidden="true" customHeight="true" outlineLevel="0" collapsed="false"/>
    <row r="4487" customFormat="false" ht="18" hidden="true" customHeight="true" outlineLevel="0" collapsed="false"/>
    <row r="4488" customFormat="false" ht="18" hidden="true" customHeight="true" outlineLevel="0" collapsed="false"/>
    <row r="4489" customFormat="false" ht="18" hidden="true" customHeight="true" outlineLevel="0" collapsed="false"/>
    <row r="4490" customFormat="false" ht="18" hidden="true" customHeight="true" outlineLevel="0" collapsed="false"/>
    <row r="4491" customFormat="false" ht="18" hidden="true" customHeight="true" outlineLevel="0" collapsed="false"/>
    <row r="4492" customFormat="false" ht="18" hidden="true" customHeight="true" outlineLevel="0" collapsed="false"/>
    <row r="4493" customFormat="false" ht="18" hidden="true" customHeight="true" outlineLevel="0" collapsed="false"/>
    <row r="4494" customFormat="false" ht="18" hidden="true" customHeight="true" outlineLevel="0" collapsed="false"/>
    <row r="4495" customFormat="false" ht="18" hidden="true" customHeight="true" outlineLevel="0" collapsed="false"/>
    <row r="4496" customFormat="false" ht="18" hidden="true" customHeight="true" outlineLevel="0" collapsed="false"/>
    <row r="4497" customFormat="false" ht="18" hidden="true" customHeight="true" outlineLevel="0" collapsed="false"/>
    <row r="4498" customFormat="false" ht="18" hidden="true" customHeight="true" outlineLevel="0" collapsed="false"/>
    <row r="4499" customFormat="false" ht="18" hidden="true" customHeight="true" outlineLevel="0" collapsed="false"/>
    <row r="4500" customFormat="false" ht="18" hidden="true" customHeight="true" outlineLevel="0" collapsed="false"/>
    <row r="4501" customFormat="false" ht="18" hidden="true" customHeight="true" outlineLevel="0" collapsed="false"/>
    <row r="4502" customFormat="false" ht="18" hidden="true" customHeight="true" outlineLevel="0" collapsed="false"/>
    <row r="4503" customFormat="false" ht="18" hidden="true" customHeight="true" outlineLevel="0" collapsed="false"/>
    <row r="4504" customFormat="false" ht="18" hidden="true" customHeight="true" outlineLevel="0" collapsed="false"/>
    <row r="4505" customFormat="false" ht="18" hidden="true" customHeight="true" outlineLevel="0" collapsed="false"/>
    <row r="4506" customFormat="false" ht="18" hidden="true" customHeight="true" outlineLevel="0" collapsed="false"/>
    <row r="4507" customFormat="false" ht="18" hidden="true" customHeight="true" outlineLevel="0" collapsed="false"/>
    <row r="4508" customFormat="false" ht="18" hidden="true" customHeight="true" outlineLevel="0" collapsed="false"/>
    <row r="4509" customFormat="false" ht="18" hidden="true" customHeight="true" outlineLevel="0" collapsed="false"/>
    <row r="4510" customFormat="false" ht="18" hidden="true" customHeight="true" outlineLevel="0" collapsed="false"/>
    <row r="4511" customFormat="false" ht="18" hidden="true" customHeight="true" outlineLevel="0" collapsed="false"/>
    <row r="4512" customFormat="false" ht="18" hidden="true" customHeight="true" outlineLevel="0" collapsed="false"/>
    <row r="4513" customFormat="false" ht="18" hidden="true" customHeight="true" outlineLevel="0" collapsed="false"/>
    <row r="4514" customFormat="false" ht="18" hidden="true" customHeight="true" outlineLevel="0" collapsed="false"/>
    <row r="4515" customFormat="false" ht="18" hidden="true" customHeight="true" outlineLevel="0" collapsed="false"/>
    <row r="4516" customFormat="false" ht="18" hidden="true" customHeight="true" outlineLevel="0" collapsed="false"/>
    <row r="4517" customFormat="false" ht="18" hidden="true" customHeight="true" outlineLevel="0" collapsed="false"/>
    <row r="4518" customFormat="false" ht="18" hidden="true" customHeight="true" outlineLevel="0" collapsed="false"/>
    <row r="4519" customFormat="false" ht="18" hidden="true" customHeight="true" outlineLevel="0" collapsed="false"/>
    <row r="4520" customFormat="false" ht="18" hidden="true" customHeight="true" outlineLevel="0" collapsed="false"/>
    <row r="4521" customFormat="false" ht="18" hidden="true" customHeight="true" outlineLevel="0" collapsed="false"/>
    <row r="4522" customFormat="false" ht="18" hidden="true" customHeight="true" outlineLevel="0" collapsed="false"/>
    <row r="4523" customFormat="false" ht="18" hidden="true" customHeight="true" outlineLevel="0" collapsed="false"/>
    <row r="4524" customFormat="false" ht="18" hidden="true" customHeight="true" outlineLevel="0" collapsed="false"/>
    <row r="4525" customFormat="false" ht="18" hidden="true" customHeight="true" outlineLevel="0" collapsed="false"/>
    <row r="4526" customFormat="false" ht="18" hidden="true" customHeight="true" outlineLevel="0" collapsed="false"/>
    <row r="4527" customFormat="false" ht="18" hidden="true" customHeight="true" outlineLevel="0" collapsed="false"/>
    <row r="4528" customFormat="false" ht="18" hidden="true" customHeight="true" outlineLevel="0" collapsed="false"/>
    <row r="4529" customFormat="false" ht="18" hidden="true" customHeight="true" outlineLevel="0" collapsed="false"/>
    <row r="4530" customFormat="false" ht="18" hidden="true" customHeight="true" outlineLevel="0" collapsed="false"/>
    <row r="4531" customFormat="false" ht="18" hidden="true" customHeight="true" outlineLevel="0" collapsed="false"/>
    <row r="4532" customFormat="false" ht="18" hidden="true" customHeight="true" outlineLevel="0" collapsed="false"/>
    <row r="4533" customFormat="false" ht="18" hidden="true" customHeight="true" outlineLevel="0" collapsed="false"/>
    <row r="4534" customFormat="false" ht="18" hidden="true" customHeight="true" outlineLevel="0" collapsed="false"/>
    <row r="4535" customFormat="false" ht="18" hidden="true" customHeight="true" outlineLevel="0" collapsed="false"/>
    <row r="4536" customFormat="false" ht="18" hidden="true" customHeight="true" outlineLevel="0" collapsed="false"/>
    <row r="4537" customFormat="false" ht="18" hidden="true" customHeight="true" outlineLevel="0" collapsed="false"/>
    <row r="4538" customFormat="false" ht="18" hidden="true" customHeight="true" outlineLevel="0" collapsed="false"/>
    <row r="4539" customFormat="false" ht="18" hidden="true" customHeight="true" outlineLevel="0" collapsed="false"/>
    <row r="4540" customFormat="false" ht="18" hidden="true" customHeight="true" outlineLevel="0" collapsed="false"/>
    <row r="4541" customFormat="false" ht="18" hidden="true" customHeight="true" outlineLevel="0" collapsed="false"/>
    <row r="4542" customFormat="false" ht="18" hidden="true" customHeight="true" outlineLevel="0" collapsed="false"/>
    <row r="4543" customFormat="false" ht="18" hidden="true" customHeight="true" outlineLevel="0" collapsed="false"/>
    <row r="4544" customFormat="false" ht="18" hidden="true" customHeight="true" outlineLevel="0" collapsed="false"/>
    <row r="4545" customFormat="false" ht="18" hidden="true" customHeight="true" outlineLevel="0" collapsed="false"/>
    <row r="4546" customFormat="false" ht="18" hidden="true" customHeight="true" outlineLevel="0" collapsed="false"/>
    <row r="4547" customFormat="false" ht="18" hidden="true" customHeight="true" outlineLevel="0" collapsed="false"/>
    <row r="4548" customFormat="false" ht="18" hidden="true" customHeight="true" outlineLevel="0" collapsed="false"/>
    <row r="4549" customFormat="false" ht="18" hidden="true" customHeight="true" outlineLevel="0" collapsed="false"/>
    <row r="4550" customFormat="false" ht="18" hidden="true" customHeight="true" outlineLevel="0" collapsed="false"/>
    <row r="4551" customFormat="false" ht="18" hidden="true" customHeight="true" outlineLevel="0" collapsed="false"/>
    <row r="4552" customFormat="false" ht="18" hidden="true" customHeight="true" outlineLevel="0" collapsed="false"/>
    <row r="4553" customFormat="false" ht="18" hidden="true" customHeight="true" outlineLevel="0" collapsed="false"/>
    <row r="4554" customFormat="false" ht="18" hidden="true" customHeight="true" outlineLevel="0" collapsed="false"/>
    <row r="4555" customFormat="false" ht="18" hidden="true" customHeight="true" outlineLevel="0" collapsed="false"/>
    <row r="4556" customFormat="false" ht="18" hidden="true" customHeight="true" outlineLevel="0" collapsed="false"/>
    <row r="4557" customFormat="false" ht="18" hidden="true" customHeight="true" outlineLevel="0" collapsed="false"/>
    <row r="4558" customFormat="false" ht="18" hidden="true" customHeight="true" outlineLevel="0" collapsed="false"/>
    <row r="4559" customFormat="false" ht="18" hidden="true" customHeight="true" outlineLevel="0" collapsed="false"/>
    <row r="4560" customFormat="false" ht="18" hidden="true" customHeight="true" outlineLevel="0" collapsed="false"/>
    <row r="4561" customFormat="false" ht="18" hidden="true" customHeight="true" outlineLevel="0" collapsed="false"/>
    <row r="4562" customFormat="false" ht="18" hidden="true" customHeight="true" outlineLevel="0" collapsed="false"/>
    <row r="4563" customFormat="false" ht="18" hidden="true" customHeight="true" outlineLevel="0" collapsed="false"/>
    <row r="4564" customFormat="false" ht="18" hidden="true" customHeight="true" outlineLevel="0" collapsed="false"/>
    <row r="4565" customFormat="false" ht="18" hidden="true" customHeight="true" outlineLevel="0" collapsed="false"/>
    <row r="4566" customFormat="false" ht="18" hidden="true" customHeight="true" outlineLevel="0" collapsed="false"/>
    <row r="4567" customFormat="false" ht="18" hidden="true" customHeight="true" outlineLevel="0" collapsed="false"/>
    <row r="4568" customFormat="false" ht="18" hidden="true" customHeight="true" outlineLevel="0" collapsed="false"/>
    <row r="4569" customFormat="false" ht="18" hidden="true" customHeight="true" outlineLevel="0" collapsed="false"/>
    <row r="4570" customFormat="false" ht="18" hidden="true" customHeight="true" outlineLevel="0" collapsed="false"/>
    <row r="4571" customFormat="false" ht="18" hidden="true" customHeight="true" outlineLevel="0" collapsed="false"/>
    <row r="4572" customFormat="false" ht="18" hidden="true" customHeight="true" outlineLevel="0" collapsed="false"/>
    <row r="4573" customFormat="false" ht="18" hidden="true" customHeight="true" outlineLevel="0" collapsed="false"/>
    <row r="4574" customFormat="false" ht="18" hidden="true" customHeight="true" outlineLevel="0" collapsed="false"/>
    <row r="4575" customFormat="false" ht="18" hidden="true" customHeight="true" outlineLevel="0" collapsed="false"/>
    <row r="4576" customFormat="false" ht="18" hidden="true" customHeight="true" outlineLevel="0" collapsed="false"/>
    <row r="4577" customFormat="false" ht="18" hidden="true" customHeight="true" outlineLevel="0" collapsed="false"/>
    <row r="4578" customFormat="false" ht="18" hidden="true" customHeight="true" outlineLevel="0" collapsed="false"/>
    <row r="4579" customFormat="false" ht="18" hidden="true" customHeight="true" outlineLevel="0" collapsed="false"/>
    <row r="4580" customFormat="false" ht="18" hidden="true" customHeight="true" outlineLevel="0" collapsed="false"/>
    <row r="4581" customFormat="false" ht="18" hidden="true" customHeight="true" outlineLevel="0" collapsed="false"/>
    <row r="4582" customFormat="false" ht="18" hidden="true" customHeight="true" outlineLevel="0" collapsed="false"/>
    <row r="4583" customFormat="false" ht="18" hidden="true" customHeight="true" outlineLevel="0" collapsed="false"/>
    <row r="4584" customFormat="false" ht="18" hidden="true" customHeight="true" outlineLevel="0" collapsed="false"/>
    <row r="4585" customFormat="false" ht="18" hidden="true" customHeight="true" outlineLevel="0" collapsed="false"/>
    <row r="4586" customFormat="false" ht="18" hidden="true" customHeight="true" outlineLevel="0" collapsed="false"/>
    <row r="4587" customFormat="false" ht="18" hidden="true" customHeight="true" outlineLevel="0" collapsed="false"/>
    <row r="4588" customFormat="false" ht="18" hidden="true" customHeight="true" outlineLevel="0" collapsed="false"/>
    <row r="4589" customFormat="false" ht="18" hidden="true" customHeight="true" outlineLevel="0" collapsed="false"/>
    <row r="4590" customFormat="false" ht="18" hidden="true" customHeight="true" outlineLevel="0" collapsed="false"/>
    <row r="4591" customFormat="false" ht="18" hidden="true" customHeight="true" outlineLevel="0" collapsed="false"/>
    <row r="4592" customFormat="false" ht="18" hidden="true" customHeight="true" outlineLevel="0" collapsed="false"/>
    <row r="4593" customFormat="false" ht="18" hidden="true" customHeight="true" outlineLevel="0" collapsed="false"/>
    <row r="4594" customFormat="false" ht="18" hidden="true" customHeight="true" outlineLevel="0" collapsed="false"/>
    <row r="4595" customFormat="false" ht="18" hidden="true" customHeight="true" outlineLevel="0" collapsed="false"/>
    <row r="4596" customFormat="false" ht="18" hidden="true" customHeight="true" outlineLevel="0" collapsed="false"/>
    <row r="4597" customFormat="false" ht="18" hidden="true" customHeight="true" outlineLevel="0" collapsed="false"/>
    <row r="4598" customFormat="false" ht="18" hidden="true" customHeight="true" outlineLevel="0" collapsed="false"/>
    <row r="4599" customFormat="false" ht="18" hidden="true" customHeight="true" outlineLevel="0" collapsed="false"/>
    <row r="4600" customFormat="false" ht="18" hidden="true" customHeight="true" outlineLevel="0" collapsed="false"/>
    <row r="4601" customFormat="false" ht="18" hidden="true" customHeight="true" outlineLevel="0" collapsed="false"/>
    <row r="4602" customFormat="false" ht="18" hidden="true" customHeight="true" outlineLevel="0" collapsed="false"/>
    <row r="4603" customFormat="false" ht="18" hidden="true" customHeight="true" outlineLevel="0" collapsed="false"/>
    <row r="4604" customFormat="false" ht="18" hidden="true" customHeight="true" outlineLevel="0" collapsed="false"/>
    <row r="4605" customFormat="false" ht="18" hidden="true" customHeight="true" outlineLevel="0" collapsed="false"/>
    <row r="4606" customFormat="false" ht="18" hidden="true" customHeight="true" outlineLevel="0" collapsed="false"/>
    <row r="4607" customFormat="false" ht="18" hidden="true" customHeight="true" outlineLevel="0" collapsed="false"/>
    <row r="4608" customFormat="false" ht="18" hidden="true" customHeight="true" outlineLevel="0" collapsed="false"/>
    <row r="4609" customFormat="false" ht="18" hidden="true" customHeight="true" outlineLevel="0" collapsed="false"/>
    <row r="4610" customFormat="false" ht="18" hidden="true" customHeight="true" outlineLevel="0" collapsed="false"/>
    <row r="4611" customFormat="false" ht="18" hidden="true" customHeight="true" outlineLevel="0" collapsed="false"/>
    <row r="4612" customFormat="false" ht="18" hidden="true" customHeight="true" outlineLevel="0" collapsed="false"/>
    <row r="4613" customFormat="false" ht="18" hidden="true" customHeight="true" outlineLevel="0" collapsed="false"/>
    <row r="4614" customFormat="false" ht="18" hidden="true" customHeight="true" outlineLevel="0" collapsed="false"/>
    <row r="4615" customFormat="false" ht="18" hidden="true" customHeight="true" outlineLevel="0" collapsed="false"/>
    <row r="4616" customFormat="false" ht="18" hidden="true" customHeight="true" outlineLevel="0" collapsed="false"/>
    <row r="4617" customFormat="false" ht="18" hidden="true" customHeight="true" outlineLevel="0" collapsed="false"/>
    <row r="4618" customFormat="false" ht="18" hidden="true" customHeight="true" outlineLevel="0" collapsed="false"/>
    <row r="4619" customFormat="false" ht="18" hidden="true" customHeight="true" outlineLevel="0" collapsed="false"/>
    <row r="4620" customFormat="false" ht="18" hidden="true" customHeight="true" outlineLevel="0" collapsed="false"/>
    <row r="4621" customFormat="false" ht="18" hidden="true" customHeight="true" outlineLevel="0" collapsed="false"/>
    <row r="4622" customFormat="false" ht="18" hidden="true" customHeight="true" outlineLevel="0" collapsed="false"/>
    <row r="4623" customFormat="false" ht="18" hidden="true" customHeight="true" outlineLevel="0" collapsed="false"/>
    <row r="4624" customFormat="false" ht="18" hidden="true" customHeight="true" outlineLevel="0" collapsed="false"/>
    <row r="4625" customFormat="false" ht="18" hidden="true" customHeight="true" outlineLevel="0" collapsed="false"/>
    <row r="4626" customFormat="false" ht="18" hidden="true" customHeight="true" outlineLevel="0" collapsed="false"/>
    <row r="4627" customFormat="false" ht="18" hidden="true" customHeight="true" outlineLevel="0" collapsed="false"/>
    <row r="4628" customFormat="false" ht="18" hidden="true" customHeight="true" outlineLevel="0" collapsed="false"/>
    <row r="4629" customFormat="false" ht="18" hidden="true" customHeight="true" outlineLevel="0" collapsed="false"/>
    <row r="4630" customFormat="false" ht="18" hidden="true" customHeight="true" outlineLevel="0" collapsed="false"/>
    <row r="4631" customFormat="false" ht="18" hidden="true" customHeight="true" outlineLevel="0" collapsed="false"/>
    <row r="4632" customFormat="false" ht="18" hidden="true" customHeight="true" outlineLevel="0" collapsed="false"/>
    <row r="4633" customFormat="false" ht="18" hidden="true" customHeight="true" outlineLevel="0" collapsed="false"/>
    <row r="4634" customFormat="false" ht="18" hidden="true" customHeight="true" outlineLevel="0" collapsed="false"/>
    <row r="4635" customFormat="false" ht="18" hidden="true" customHeight="true" outlineLevel="0" collapsed="false"/>
    <row r="4636" customFormat="false" ht="18" hidden="true" customHeight="true" outlineLevel="0" collapsed="false"/>
    <row r="4637" customFormat="false" ht="18" hidden="true" customHeight="true" outlineLevel="0" collapsed="false"/>
    <row r="4638" customFormat="false" ht="18" hidden="true" customHeight="true" outlineLevel="0" collapsed="false"/>
    <row r="4639" customFormat="false" ht="18" hidden="true" customHeight="true" outlineLevel="0" collapsed="false"/>
    <row r="4640" customFormat="false" ht="18" hidden="true" customHeight="true" outlineLevel="0" collapsed="false"/>
    <row r="4641" customFormat="false" ht="18" hidden="true" customHeight="true" outlineLevel="0" collapsed="false"/>
    <row r="4642" customFormat="false" ht="18" hidden="true" customHeight="true" outlineLevel="0" collapsed="false"/>
    <row r="4643" customFormat="false" ht="18" hidden="true" customHeight="true" outlineLevel="0" collapsed="false"/>
    <row r="4644" customFormat="false" ht="18" hidden="true" customHeight="true" outlineLevel="0" collapsed="false"/>
    <row r="4645" customFormat="false" ht="18" hidden="true" customHeight="true" outlineLevel="0" collapsed="false"/>
    <row r="4646" customFormat="false" ht="18" hidden="true" customHeight="true" outlineLevel="0" collapsed="false"/>
    <row r="4647" customFormat="false" ht="18" hidden="true" customHeight="true" outlineLevel="0" collapsed="false"/>
    <row r="4648" customFormat="false" ht="18" hidden="true" customHeight="true" outlineLevel="0" collapsed="false"/>
    <row r="4649" customFormat="false" ht="18" hidden="true" customHeight="true" outlineLevel="0" collapsed="false"/>
    <row r="4650" customFormat="false" ht="18" hidden="true" customHeight="true" outlineLevel="0" collapsed="false"/>
    <row r="4651" customFormat="false" ht="18" hidden="true" customHeight="true" outlineLevel="0" collapsed="false"/>
    <row r="4652" customFormat="false" ht="18" hidden="true" customHeight="true" outlineLevel="0" collapsed="false"/>
    <row r="4653" customFormat="false" ht="18" hidden="true" customHeight="true" outlineLevel="0" collapsed="false"/>
    <row r="4654" customFormat="false" ht="18" hidden="true" customHeight="true" outlineLevel="0" collapsed="false"/>
    <row r="4655" customFormat="false" ht="18" hidden="true" customHeight="true" outlineLevel="0" collapsed="false"/>
    <row r="4656" customFormat="false" ht="18" hidden="true" customHeight="true" outlineLevel="0" collapsed="false"/>
    <row r="4657" customFormat="false" ht="18" hidden="true" customHeight="true" outlineLevel="0" collapsed="false"/>
    <row r="4658" customFormat="false" ht="18" hidden="true" customHeight="true" outlineLevel="0" collapsed="false"/>
    <row r="4659" customFormat="false" ht="18" hidden="true" customHeight="true" outlineLevel="0" collapsed="false"/>
    <row r="4660" customFormat="false" ht="18" hidden="true" customHeight="true" outlineLevel="0" collapsed="false"/>
    <row r="4661" customFormat="false" ht="18" hidden="true" customHeight="true" outlineLevel="0" collapsed="false"/>
    <row r="4662" customFormat="false" ht="18" hidden="true" customHeight="true" outlineLevel="0" collapsed="false"/>
    <row r="4663" customFormat="false" ht="18" hidden="true" customHeight="true" outlineLevel="0" collapsed="false"/>
    <row r="4664" customFormat="false" ht="18" hidden="true" customHeight="true" outlineLevel="0" collapsed="false"/>
    <row r="4665" customFormat="false" ht="18" hidden="true" customHeight="true" outlineLevel="0" collapsed="false"/>
    <row r="4666" customFormat="false" ht="18" hidden="true" customHeight="true" outlineLevel="0" collapsed="false"/>
    <row r="4667" customFormat="false" ht="18" hidden="true" customHeight="true" outlineLevel="0" collapsed="false"/>
    <row r="4668" customFormat="false" ht="18" hidden="true" customHeight="true" outlineLevel="0" collapsed="false"/>
    <row r="4669" customFormat="false" ht="18" hidden="true" customHeight="true" outlineLevel="0" collapsed="false"/>
    <row r="4670" customFormat="false" ht="18" hidden="true" customHeight="true" outlineLevel="0" collapsed="false"/>
    <row r="4671" customFormat="false" ht="18" hidden="true" customHeight="true" outlineLevel="0" collapsed="false"/>
    <row r="4672" customFormat="false" ht="18" hidden="true" customHeight="true" outlineLevel="0" collapsed="false"/>
    <row r="4673" customFormat="false" ht="18" hidden="true" customHeight="true" outlineLevel="0" collapsed="false"/>
    <row r="4674" customFormat="false" ht="18" hidden="true" customHeight="true" outlineLevel="0" collapsed="false"/>
    <row r="4675" customFormat="false" ht="18" hidden="true" customHeight="true" outlineLevel="0" collapsed="false"/>
    <row r="4676" customFormat="false" ht="18" hidden="true" customHeight="true" outlineLevel="0" collapsed="false"/>
    <row r="4677" customFormat="false" ht="18" hidden="true" customHeight="true" outlineLevel="0" collapsed="false"/>
    <row r="4678" customFormat="false" ht="18" hidden="true" customHeight="true" outlineLevel="0" collapsed="false"/>
    <row r="4679" customFormat="false" ht="18" hidden="true" customHeight="true" outlineLevel="0" collapsed="false"/>
    <row r="4680" customFormat="false" ht="18" hidden="true" customHeight="true" outlineLevel="0" collapsed="false"/>
    <row r="4681" customFormat="false" ht="18" hidden="true" customHeight="true" outlineLevel="0" collapsed="false"/>
    <row r="4682" customFormat="false" ht="18" hidden="true" customHeight="true" outlineLevel="0" collapsed="false"/>
    <row r="4683" customFormat="false" ht="18" hidden="true" customHeight="true" outlineLevel="0" collapsed="false"/>
    <row r="4684" customFormat="false" ht="18" hidden="true" customHeight="true" outlineLevel="0" collapsed="false"/>
    <row r="4685" customFormat="false" ht="18" hidden="true" customHeight="true" outlineLevel="0" collapsed="false"/>
    <row r="4686" customFormat="false" ht="18" hidden="true" customHeight="true" outlineLevel="0" collapsed="false"/>
    <row r="4687" customFormat="false" ht="18" hidden="true" customHeight="true" outlineLevel="0" collapsed="false"/>
    <row r="4688" customFormat="false" ht="18" hidden="true" customHeight="true" outlineLevel="0" collapsed="false"/>
    <row r="4689" customFormat="false" ht="18" hidden="true" customHeight="true" outlineLevel="0" collapsed="false"/>
    <row r="4690" customFormat="false" ht="18" hidden="true" customHeight="true" outlineLevel="0" collapsed="false"/>
    <row r="4691" customFormat="false" ht="18" hidden="true" customHeight="true" outlineLevel="0" collapsed="false"/>
    <row r="4692" customFormat="false" ht="18" hidden="true" customHeight="true" outlineLevel="0" collapsed="false"/>
    <row r="4693" customFormat="false" ht="18" hidden="true" customHeight="true" outlineLevel="0" collapsed="false"/>
    <row r="4694" customFormat="false" ht="18" hidden="true" customHeight="true" outlineLevel="0" collapsed="false"/>
    <row r="4695" customFormat="false" ht="18" hidden="true" customHeight="true" outlineLevel="0" collapsed="false"/>
    <row r="4696" customFormat="false" ht="18" hidden="true" customHeight="true" outlineLevel="0" collapsed="false"/>
    <row r="4697" customFormat="false" ht="18" hidden="true" customHeight="true" outlineLevel="0" collapsed="false"/>
    <row r="4698" customFormat="false" ht="18" hidden="true" customHeight="true" outlineLevel="0" collapsed="false"/>
    <row r="4699" customFormat="false" ht="18" hidden="true" customHeight="true" outlineLevel="0" collapsed="false"/>
    <row r="4700" customFormat="false" ht="18" hidden="true" customHeight="true" outlineLevel="0" collapsed="false"/>
    <row r="4701" customFormat="false" ht="18" hidden="true" customHeight="true" outlineLevel="0" collapsed="false"/>
    <row r="4702" customFormat="false" ht="18" hidden="true" customHeight="true" outlineLevel="0" collapsed="false"/>
    <row r="4703" customFormat="false" ht="18" hidden="true" customHeight="true" outlineLevel="0" collapsed="false"/>
    <row r="4704" customFormat="false" ht="18" hidden="true" customHeight="true" outlineLevel="0" collapsed="false"/>
    <row r="4705" customFormat="false" ht="18" hidden="true" customHeight="true" outlineLevel="0" collapsed="false"/>
    <row r="4706" customFormat="false" ht="18" hidden="true" customHeight="true" outlineLevel="0" collapsed="false"/>
    <row r="4707" customFormat="false" ht="18" hidden="true" customHeight="true" outlineLevel="0" collapsed="false"/>
    <row r="4708" customFormat="false" ht="18" hidden="true" customHeight="true" outlineLevel="0" collapsed="false"/>
    <row r="4709" customFormat="false" ht="18" hidden="true" customHeight="true" outlineLevel="0" collapsed="false"/>
    <row r="4710" customFormat="false" ht="18" hidden="true" customHeight="true" outlineLevel="0" collapsed="false"/>
    <row r="4711" customFormat="false" ht="18" hidden="true" customHeight="true" outlineLevel="0" collapsed="false"/>
    <row r="4712" customFormat="false" ht="18" hidden="true" customHeight="true" outlineLevel="0" collapsed="false"/>
    <row r="4713" customFormat="false" ht="18" hidden="true" customHeight="true" outlineLevel="0" collapsed="false"/>
    <row r="4714" customFormat="false" ht="18" hidden="true" customHeight="true" outlineLevel="0" collapsed="false"/>
    <row r="4715" customFormat="false" ht="18" hidden="true" customHeight="true" outlineLevel="0" collapsed="false"/>
    <row r="4716" customFormat="false" ht="18" hidden="true" customHeight="true" outlineLevel="0" collapsed="false"/>
    <row r="4717" customFormat="false" ht="18" hidden="true" customHeight="true" outlineLevel="0" collapsed="false"/>
    <row r="4718" customFormat="false" ht="18" hidden="true" customHeight="true" outlineLevel="0" collapsed="false"/>
    <row r="4719" customFormat="false" ht="18" hidden="true" customHeight="true" outlineLevel="0" collapsed="false"/>
    <row r="4720" customFormat="false" ht="18" hidden="true" customHeight="true" outlineLevel="0" collapsed="false"/>
    <row r="4721" customFormat="false" ht="18" hidden="true" customHeight="true" outlineLevel="0" collapsed="false"/>
    <row r="4722" customFormat="false" ht="18" hidden="true" customHeight="true" outlineLevel="0" collapsed="false"/>
    <row r="4723" customFormat="false" ht="18" hidden="true" customHeight="true" outlineLevel="0" collapsed="false"/>
    <row r="4724" customFormat="false" ht="18" hidden="true" customHeight="true" outlineLevel="0" collapsed="false"/>
    <row r="4725" customFormat="false" ht="18" hidden="true" customHeight="true" outlineLevel="0" collapsed="false"/>
    <row r="4726" customFormat="false" ht="18" hidden="true" customHeight="true" outlineLevel="0" collapsed="false"/>
    <row r="4727" customFormat="false" ht="18" hidden="true" customHeight="true" outlineLevel="0" collapsed="false"/>
    <row r="4728" customFormat="false" ht="18" hidden="true" customHeight="true" outlineLevel="0" collapsed="false"/>
    <row r="4729" customFormat="false" ht="18" hidden="true" customHeight="true" outlineLevel="0" collapsed="false"/>
    <row r="4730" customFormat="false" ht="18" hidden="true" customHeight="true" outlineLevel="0" collapsed="false"/>
    <row r="4731" customFormat="false" ht="18" hidden="true" customHeight="true" outlineLevel="0" collapsed="false"/>
    <row r="4732" customFormat="false" ht="18" hidden="true" customHeight="true" outlineLevel="0" collapsed="false"/>
    <row r="4733" customFormat="false" ht="18" hidden="true" customHeight="true" outlineLevel="0" collapsed="false"/>
    <row r="4734" customFormat="false" ht="18" hidden="true" customHeight="true" outlineLevel="0" collapsed="false"/>
    <row r="4735" customFormat="false" ht="18" hidden="true" customHeight="true" outlineLevel="0" collapsed="false"/>
    <row r="4736" customFormat="false" ht="18" hidden="true" customHeight="true" outlineLevel="0" collapsed="false"/>
    <row r="4737" customFormat="false" ht="18" hidden="true" customHeight="true" outlineLevel="0" collapsed="false"/>
    <row r="4738" customFormat="false" ht="18" hidden="true" customHeight="true" outlineLevel="0" collapsed="false"/>
    <row r="4739" customFormat="false" ht="18" hidden="true" customHeight="true" outlineLevel="0" collapsed="false"/>
    <row r="4740" customFormat="false" ht="18" hidden="true" customHeight="true" outlineLevel="0" collapsed="false"/>
    <row r="4741" customFormat="false" ht="18" hidden="true" customHeight="true" outlineLevel="0" collapsed="false"/>
    <row r="4742" customFormat="false" ht="18" hidden="true" customHeight="true" outlineLevel="0" collapsed="false"/>
    <row r="4743" customFormat="false" ht="18" hidden="true" customHeight="true" outlineLevel="0" collapsed="false"/>
    <row r="4744" customFormat="false" ht="18" hidden="true" customHeight="true" outlineLevel="0" collapsed="false"/>
    <row r="4745" customFormat="false" ht="18" hidden="true" customHeight="true" outlineLevel="0" collapsed="false"/>
    <row r="4746" customFormat="false" ht="18" hidden="true" customHeight="true" outlineLevel="0" collapsed="false"/>
    <row r="4747" customFormat="false" ht="18" hidden="true" customHeight="true" outlineLevel="0" collapsed="false"/>
    <row r="4748" customFormat="false" ht="18" hidden="true" customHeight="true" outlineLevel="0" collapsed="false"/>
    <row r="4749" customFormat="false" ht="18" hidden="true" customHeight="true" outlineLevel="0" collapsed="false"/>
    <row r="4750" customFormat="false" ht="18" hidden="true" customHeight="true" outlineLevel="0" collapsed="false"/>
    <row r="4751" customFormat="false" ht="18" hidden="true" customHeight="true" outlineLevel="0" collapsed="false"/>
    <row r="4752" customFormat="false" ht="18" hidden="true" customHeight="true" outlineLevel="0" collapsed="false"/>
    <row r="4753" customFormat="false" ht="18" hidden="true" customHeight="true" outlineLevel="0" collapsed="false"/>
    <row r="4754" customFormat="false" ht="18" hidden="true" customHeight="true" outlineLevel="0" collapsed="false"/>
    <row r="4755" customFormat="false" ht="18" hidden="true" customHeight="true" outlineLevel="0" collapsed="false"/>
    <row r="4756" customFormat="false" ht="18" hidden="true" customHeight="true" outlineLevel="0" collapsed="false"/>
    <row r="4757" customFormat="false" ht="18" hidden="true" customHeight="true" outlineLevel="0" collapsed="false"/>
    <row r="4758" customFormat="false" ht="18" hidden="true" customHeight="true" outlineLevel="0" collapsed="false"/>
    <row r="4759" customFormat="false" ht="18" hidden="true" customHeight="true" outlineLevel="0" collapsed="false"/>
    <row r="4760" customFormat="false" ht="18" hidden="true" customHeight="true" outlineLevel="0" collapsed="false"/>
    <row r="4761" customFormat="false" ht="18" hidden="true" customHeight="true" outlineLevel="0" collapsed="false"/>
    <row r="4762" customFormat="false" ht="18" hidden="true" customHeight="true" outlineLevel="0" collapsed="false"/>
    <row r="4763" customFormat="false" ht="18" hidden="true" customHeight="true" outlineLevel="0" collapsed="false"/>
    <row r="4764" customFormat="false" ht="18" hidden="true" customHeight="true" outlineLevel="0" collapsed="false"/>
    <row r="4765" customFormat="false" ht="18" hidden="true" customHeight="true" outlineLevel="0" collapsed="false"/>
    <row r="4766" customFormat="false" ht="18" hidden="true" customHeight="true" outlineLevel="0" collapsed="false"/>
    <row r="4767" customFormat="false" ht="18" hidden="true" customHeight="true" outlineLevel="0" collapsed="false"/>
    <row r="4768" customFormat="false" ht="18" hidden="true" customHeight="true" outlineLevel="0" collapsed="false"/>
    <row r="4769" customFormat="false" ht="18" hidden="true" customHeight="true" outlineLevel="0" collapsed="false"/>
    <row r="4770" customFormat="false" ht="18" hidden="true" customHeight="true" outlineLevel="0" collapsed="false"/>
    <row r="4771" customFormat="false" ht="18" hidden="true" customHeight="true" outlineLevel="0" collapsed="false"/>
    <row r="4772" customFormat="false" ht="18" hidden="true" customHeight="true" outlineLevel="0" collapsed="false"/>
    <row r="4773" customFormat="false" ht="18" hidden="true" customHeight="true" outlineLevel="0" collapsed="false"/>
    <row r="4774" customFormat="false" ht="18" hidden="true" customHeight="true" outlineLevel="0" collapsed="false"/>
    <row r="4775" customFormat="false" ht="18" hidden="true" customHeight="true" outlineLevel="0" collapsed="false"/>
    <row r="4776" customFormat="false" ht="18" hidden="true" customHeight="true" outlineLevel="0" collapsed="false"/>
    <row r="4777" customFormat="false" ht="18" hidden="true" customHeight="true" outlineLevel="0" collapsed="false"/>
    <row r="4778" customFormat="false" ht="18" hidden="true" customHeight="true" outlineLevel="0" collapsed="false"/>
    <row r="4779" customFormat="false" ht="18" hidden="true" customHeight="true" outlineLevel="0" collapsed="false"/>
    <row r="4780" customFormat="false" ht="18" hidden="true" customHeight="true" outlineLevel="0" collapsed="false"/>
    <row r="4781" customFormat="false" ht="18" hidden="true" customHeight="true" outlineLevel="0" collapsed="false"/>
    <row r="4782" customFormat="false" ht="18" hidden="true" customHeight="true" outlineLevel="0" collapsed="false"/>
    <row r="4783" customFormat="false" ht="18" hidden="true" customHeight="true" outlineLevel="0" collapsed="false"/>
    <row r="4784" customFormat="false" ht="18" hidden="true" customHeight="true" outlineLevel="0" collapsed="false"/>
    <row r="4785" customFormat="false" ht="18" hidden="true" customHeight="true" outlineLevel="0" collapsed="false"/>
    <row r="4786" customFormat="false" ht="18" hidden="true" customHeight="true" outlineLevel="0" collapsed="false"/>
    <row r="4787" customFormat="false" ht="18" hidden="true" customHeight="true" outlineLevel="0" collapsed="false"/>
    <row r="4788" customFormat="false" ht="18" hidden="true" customHeight="true" outlineLevel="0" collapsed="false"/>
    <row r="4789" customFormat="false" ht="18" hidden="true" customHeight="true" outlineLevel="0" collapsed="false"/>
    <row r="4790" customFormat="false" ht="18" hidden="true" customHeight="true" outlineLevel="0" collapsed="false"/>
    <row r="4791" customFormat="false" ht="18" hidden="true" customHeight="true" outlineLevel="0" collapsed="false"/>
    <row r="4792" customFormat="false" ht="18" hidden="true" customHeight="true" outlineLevel="0" collapsed="false"/>
    <row r="4793" customFormat="false" ht="18" hidden="true" customHeight="true" outlineLevel="0" collapsed="false"/>
    <row r="4794" customFormat="false" ht="18" hidden="true" customHeight="true" outlineLevel="0" collapsed="false"/>
    <row r="4795" customFormat="false" ht="18" hidden="true" customHeight="true" outlineLevel="0" collapsed="false"/>
    <row r="4796" customFormat="false" ht="18" hidden="true" customHeight="true" outlineLevel="0" collapsed="false"/>
    <row r="4797" customFormat="false" ht="18" hidden="true" customHeight="true" outlineLevel="0" collapsed="false"/>
    <row r="4798" customFormat="false" ht="18" hidden="true" customHeight="true" outlineLevel="0" collapsed="false"/>
    <row r="4799" customFormat="false" ht="18" hidden="true" customHeight="true" outlineLevel="0" collapsed="false"/>
    <row r="4800" customFormat="false" ht="18" hidden="true" customHeight="true" outlineLevel="0" collapsed="false"/>
    <row r="4801" customFormat="false" ht="18" hidden="true" customHeight="true" outlineLevel="0" collapsed="false"/>
    <row r="4802" customFormat="false" ht="18" hidden="true" customHeight="true" outlineLevel="0" collapsed="false"/>
    <row r="4803" customFormat="false" ht="18" hidden="true" customHeight="true" outlineLevel="0" collapsed="false"/>
    <row r="4804" customFormat="false" ht="18" hidden="true" customHeight="true" outlineLevel="0" collapsed="false"/>
    <row r="4805" customFormat="false" ht="18" hidden="true" customHeight="true" outlineLevel="0" collapsed="false"/>
    <row r="4806" customFormat="false" ht="18" hidden="true" customHeight="true" outlineLevel="0" collapsed="false"/>
    <row r="4807" customFormat="false" ht="18" hidden="true" customHeight="true" outlineLevel="0" collapsed="false"/>
    <row r="4808" customFormat="false" ht="18" hidden="true" customHeight="true" outlineLevel="0" collapsed="false"/>
    <row r="4809" customFormat="false" ht="18" hidden="true" customHeight="true" outlineLevel="0" collapsed="false"/>
    <row r="4810" customFormat="false" ht="18" hidden="true" customHeight="true" outlineLevel="0" collapsed="false"/>
    <row r="4811" customFormat="false" ht="18" hidden="true" customHeight="true" outlineLevel="0" collapsed="false"/>
    <row r="4812" customFormat="false" ht="18" hidden="true" customHeight="true" outlineLevel="0" collapsed="false"/>
    <row r="4813" customFormat="false" ht="18" hidden="true" customHeight="true" outlineLevel="0" collapsed="false"/>
    <row r="4814" customFormat="false" ht="18" hidden="true" customHeight="true" outlineLevel="0" collapsed="false"/>
    <row r="4815" customFormat="false" ht="18" hidden="true" customHeight="true" outlineLevel="0" collapsed="false"/>
    <row r="4816" customFormat="false" ht="18" hidden="true" customHeight="true" outlineLevel="0" collapsed="false"/>
    <row r="4817" customFormat="false" ht="18" hidden="true" customHeight="true" outlineLevel="0" collapsed="false"/>
    <row r="4818" customFormat="false" ht="18" hidden="true" customHeight="true" outlineLevel="0" collapsed="false"/>
    <row r="4819" customFormat="false" ht="18" hidden="true" customHeight="true" outlineLevel="0" collapsed="false"/>
    <row r="4820" customFormat="false" ht="18" hidden="true" customHeight="true" outlineLevel="0" collapsed="false"/>
    <row r="4821" customFormat="false" ht="18" hidden="true" customHeight="true" outlineLevel="0" collapsed="false"/>
    <row r="4822" customFormat="false" ht="18" hidden="true" customHeight="true" outlineLevel="0" collapsed="false"/>
    <row r="4823" customFormat="false" ht="18" hidden="true" customHeight="true" outlineLevel="0" collapsed="false"/>
    <row r="4824" customFormat="false" ht="18" hidden="true" customHeight="true" outlineLevel="0" collapsed="false"/>
    <row r="4825" customFormat="false" ht="18" hidden="true" customHeight="true" outlineLevel="0" collapsed="false"/>
    <row r="4826" customFormat="false" ht="18" hidden="true" customHeight="true" outlineLevel="0" collapsed="false"/>
    <row r="4827" customFormat="false" ht="18" hidden="true" customHeight="true" outlineLevel="0" collapsed="false"/>
    <row r="4828" customFormat="false" ht="18" hidden="true" customHeight="true" outlineLevel="0" collapsed="false"/>
    <row r="4829" customFormat="false" ht="18" hidden="true" customHeight="true" outlineLevel="0" collapsed="false"/>
    <row r="4830" customFormat="false" ht="18" hidden="true" customHeight="true" outlineLevel="0" collapsed="false"/>
    <row r="4831" customFormat="false" ht="18" hidden="true" customHeight="true" outlineLevel="0" collapsed="false"/>
    <row r="4832" customFormat="false" ht="18" hidden="true" customHeight="true" outlineLevel="0" collapsed="false"/>
    <row r="4833" customFormat="false" ht="18" hidden="true" customHeight="true" outlineLevel="0" collapsed="false"/>
    <row r="4834" customFormat="false" ht="18" hidden="true" customHeight="true" outlineLevel="0" collapsed="false"/>
    <row r="4835" customFormat="false" ht="18" hidden="true" customHeight="true" outlineLevel="0" collapsed="false"/>
    <row r="4836" customFormat="false" ht="18" hidden="true" customHeight="true" outlineLevel="0" collapsed="false"/>
    <row r="4837" customFormat="false" ht="18" hidden="true" customHeight="true" outlineLevel="0" collapsed="false"/>
    <row r="4838" customFormat="false" ht="18" hidden="true" customHeight="true" outlineLevel="0" collapsed="false"/>
    <row r="4839" customFormat="false" ht="18" hidden="true" customHeight="true" outlineLevel="0" collapsed="false"/>
    <row r="4840" customFormat="false" ht="18" hidden="true" customHeight="true" outlineLevel="0" collapsed="false"/>
    <row r="4841" customFormat="false" ht="18" hidden="true" customHeight="true" outlineLevel="0" collapsed="false"/>
    <row r="4842" customFormat="false" ht="18" hidden="true" customHeight="true" outlineLevel="0" collapsed="false"/>
    <row r="4843" customFormat="false" ht="18" hidden="true" customHeight="true" outlineLevel="0" collapsed="false"/>
    <row r="4844" customFormat="false" ht="18" hidden="true" customHeight="true" outlineLevel="0" collapsed="false"/>
    <row r="4845" customFormat="false" ht="18" hidden="true" customHeight="true" outlineLevel="0" collapsed="false"/>
    <row r="4846" customFormat="false" ht="18" hidden="true" customHeight="true" outlineLevel="0" collapsed="false"/>
    <row r="4847" customFormat="false" ht="18" hidden="true" customHeight="true" outlineLevel="0" collapsed="false"/>
    <row r="4848" customFormat="false" ht="18" hidden="true" customHeight="true" outlineLevel="0" collapsed="false"/>
    <row r="4849" customFormat="false" ht="18" hidden="true" customHeight="true" outlineLevel="0" collapsed="false"/>
    <row r="4850" customFormat="false" ht="18" hidden="true" customHeight="true" outlineLevel="0" collapsed="false"/>
    <row r="4851" customFormat="false" ht="18" hidden="true" customHeight="true" outlineLevel="0" collapsed="false"/>
    <row r="4852" customFormat="false" ht="18" hidden="true" customHeight="true" outlineLevel="0" collapsed="false"/>
    <row r="4853" customFormat="false" ht="18" hidden="true" customHeight="true" outlineLevel="0" collapsed="false"/>
    <row r="4854" customFormat="false" ht="18" hidden="true" customHeight="true" outlineLevel="0" collapsed="false"/>
    <row r="4855" customFormat="false" ht="18" hidden="true" customHeight="true" outlineLevel="0" collapsed="false"/>
    <row r="4856" customFormat="false" ht="18" hidden="true" customHeight="true" outlineLevel="0" collapsed="false"/>
    <row r="4857" customFormat="false" ht="18" hidden="true" customHeight="true" outlineLevel="0" collapsed="false"/>
    <row r="4858" customFormat="false" ht="18" hidden="true" customHeight="true" outlineLevel="0" collapsed="false"/>
    <row r="4859" customFormat="false" ht="18" hidden="true" customHeight="true" outlineLevel="0" collapsed="false"/>
    <row r="4860" customFormat="false" ht="18" hidden="true" customHeight="true" outlineLevel="0" collapsed="false"/>
    <row r="4861" customFormat="false" ht="18" hidden="true" customHeight="true" outlineLevel="0" collapsed="false"/>
    <row r="4862" customFormat="false" ht="18" hidden="true" customHeight="true" outlineLevel="0" collapsed="false"/>
    <row r="4863" customFormat="false" ht="18" hidden="true" customHeight="true" outlineLevel="0" collapsed="false"/>
    <row r="4864" customFormat="false" ht="18" hidden="true" customHeight="true" outlineLevel="0" collapsed="false"/>
    <row r="4865" customFormat="false" ht="18" hidden="true" customHeight="true" outlineLevel="0" collapsed="false"/>
    <row r="4866" customFormat="false" ht="18" hidden="true" customHeight="true" outlineLevel="0" collapsed="false"/>
    <row r="4867" customFormat="false" ht="18" hidden="true" customHeight="true" outlineLevel="0" collapsed="false"/>
    <row r="4868" customFormat="false" ht="18" hidden="true" customHeight="true" outlineLevel="0" collapsed="false"/>
    <row r="4869" customFormat="false" ht="18" hidden="true" customHeight="true" outlineLevel="0" collapsed="false"/>
    <row r="4870" customFormat="false" ht="18" hidden="true" customHeight="true" outlineLevel="0" collapsed="false"/>
    <row r="4871" customFormat="false" ht="18" hidden="true" customHeight="true" outlineLevel="0" collapsed="false"/>
    <row r="4872" customFormat="false" ht="18" hidden="true" customHeight="true" outlineLevel="0" collapsed="false"/>
    <row r="4873" customFormat="false" ht="18" hidden="true" customHeight="true" outlineLevel="0" collapsed="false"/>
    <row r="4874" customFormat="false" ht="18" hidden="true" customHeight="true" outlineLevel="0" collapsed="false"/>
    <row r="4875" customFormat="false" ht="18" hidden="true" customHeight="true" outlineLevel="0" collapsed="false"/>
    <row r="4876" customFormat="false" ht="18" hidden="true" customHeight="true" outlineLevel="0" collapsed="false"/>
    <row r="4877" customFormat="false" ht="18" hidden="true" customHeight="true" outlineLevel="0" collapsed="false"/>
    <row r="4878" customFormat="false" ht="18" hidden="true" customHeight="true" outlineLevel="0" collapsed="false"/>
    <row r="4879" customFormat="false" ht="18" hidden="true" customHeight="true" outlineLevel="0" collapsed="false"/>
    <row r="4880" customFormat="false" ht="18" hidden="true" customHeight="true" outlineLevel="0" collapsed="false"/>
    <row r="4881" customFormat="false" ht="18" hidden="true" customHeight="true" outlineLevel="0" collapsed="false"/>
    <row r="4882" customFormat="false" ht="18" hidden="true" customHeight="true" outlineLevel="0" collapsed="false"/>
    <row r="4883" customFormat="false" ht="18" hidden="true" customHeight="true" outlineLevel="0" collapsed="false"/>
    <row r="4884" customFormat="false" ht="18" hidden="true" customHeight="true" outlineLevel="0" collapsed="false"/>
    <row r="4885" customFormat="false" ht="18" hidden="true" customHeight="true" outlineLevel="0" collapsed="false"/>
    <row r="4886" customFormat="false" ht="18" hidden="true" customHeight="true" outlineLevel="0" collapsed="false"/>
    <row r="4887" customFormat="false" ht="18" hidden="true" customHeight="true" outlineLevel="0" collapsed="false"/>
    <row r="4888" customFormat="false" ht="18" hidden="true" customHeight="true" outlineLevel="0" collapsed="false"/>
    <row r="4889" customFormat="false" ht="18" hidden="true" customHeight="true" outlineLevel="0" collapsed="false"/>
    <row r="4890" customFormat="false" ht="18" hidden="true" customHeight="true" outlineLevel="0" collapsed="false"/>
    <row r="4891" customFormat="false" ht="18" hidden="true" customHeight="true" outlineLevel="0" collapsed="false"/>
    <row r="4892" customFormat="false" ht="18" hidden="true" customHeight="true" outlineLevel="0" collapsed="false"/>
    <row r="4893" customFormat="false" ht="18" hidden="true" customHeight="true" outlineLevel="0" collapsed="false"/>
    <row r="4894" customFormat="false" ht="18" hidden="true" customHeight="true" outlineLevel="0" collapsed="false"/>
    <row r="4895" customFormat="false" ht="18" hidden="true" customHeight="true" outlineLevel="0" collapsed="false"/>
    <row r="4896" customFormat="false" ht="18" hidden="true" customHeight="true" outlineLevel="0" collapsed="false"/>
    <row r="4897" customFormat="false" ht="18" hidden="true" customHeight="true" outlineLevel="0" collapsed="false"/>
    <row r="4898" customFormat="false" ht="18" hidden="true" customHeight="true" outlineLevel="0" collapsed="false"/>
    <row r="4899" customFormat="false" ht="18" hidden="true" customHeight="true" outlineLevel="0" collapsed="false"/>
    <row r="4900" customFormat="false" ht="18" hidden="true" customHeight="true" outlineLevel="0" collapsed="false"/>
    <row r="4901" customFormat="false" ht="18" hidden="true" customHeight="true" outlineLevel="0" collapsed="false"/>
    <row r="4902" customFormat="false" ht="18" hidden="true" customHeight="true" outlineLevel="0" collapsed="false"/>
    <row r="4903" customFormat="false" ht="18" hidden="true" customHeight="true" outlineLevel="0" collapsed="false"/>
    <row r="4904" customFormat="false" ht="18" hidden="true" customHeight="true" outlineLevel="0" collapsed="false"/>
    <row r="4905" customFormat="false" ht="18" hidden="true" customHeight="true" outlineLevel="0" collapsed="false"/>
    <row r="4906" customFormat="false" ht="18" hidden="true" customHeight="true" outlineLevel="0" collapsed="false"/>
    <row r="4907" customFormat="false" ht="18" hidden="true" customHeight="true" outlineLevel="0" collapsed="false"/>
    <row r="4908" customFormat="false" ht="18" hidden="true" customHeight="true" outlineLevel="0" collapsed="false"/>
    <row r="4909" customFormat="false" ht="18" hidden="true" customHeight="true" outlineLevel="0" collapsed="false"/>
    <row r="4910" customFormat="false" ht="18" hidden="true" customHeight="true" outlineLevel="0" collapsed="false"/>
    <row r="4911" customFormat="false" ht="18" hidden="true" customHeight="true" outlineLevel="0" collapsed="false"/>
    <row r="4912" customFormat="false" ht="18" hidden="true" customHeight="true" outlineLevel="0" collapsed="false"/>
    <row r="4913" customFormat="false" ht="18" hidden="true" customHeight="true" outlineLevel="0" collapsed="false"/>
    <row r="4914" customFormat="false" ht="18" hidden="true" customHeight="true" outlineLevel="0" collapsed="false"/>
    <row r="4915" customFormat="false" ht="18" hidden="true" customHeight="true" outlineLevel="0" collapsed="false"/>
    <row r="4916" customFormat="false" ht="18" hidden="true" customHeight="true" outlineLevel="0" collapsed="false"/>
    <row r="4917" customFormat="false" ht="18" hidden="true" customHeight="true" outlineLevel="0" collapsed="false"/>
    <row r="4918" customFormat="false" ht="18" hidden="true" customHeight="true" outlineLevel="0" collapsed="false"/>
    <row r="4919" customFormat="false" ht="18" hidden="true" customHeight="true" outlineLevel="0" collapsed="false"/>
    <row r="4920" customFormat="false" ht="18" hidden="true" customHeight="true" outlineLevel="0" collapsed="false"/>
    <row r="4921" customFormat="false" ht="18" hidden="true" customHeight="true" outlineLevel="0" collapsed="false"/>
    <row r="4922" customFormat="false" ht="18" hidden="true" customHeight="true" outlineLevel="0" collapsed="false"/>
    <row r="4923" customFormat="false" ht="18" hidden="true" customHeight="true" outlineLevel="0" collapsed="false"/>
    <row r="4924" customFormat="false" ht="18" hidden="true" customHeight="true" outlineLevel="0" collapsed="false"/>
    <row r="4925" customFormat="false" ht="18" hidden="true" customHeight="true" outlineLevel="0" collapsed="false"/>
    <row r="4926" customFormat="false" ht="18" hidden="true" customHeight="true" outlineLevel="0" collapsed="false"/>
    <row r="4927" customFormat="false" ht="18" hidden="true" customHeight="true" outlineLevel="0" collapsed="false"/>
    <row r="4928" customFormat="false" ht="18" hidden="true" customHeight="true" outlineLevel="0" collapsed="false"/>
    <row r="4929" customFormat="false" ht="18" hidden="true" customHeight="true" outlineLevel="0" collapsed="false"/>
    <row r="4930" customFormat="false" ht="18" hidden="true" customHeight="true" outlineLevel="0" collapsed="false"/>
    <row r="4931" customFormat="false" ht="18" hidden="true" customHeight="true" outlineLevel="0" collapsed="false"/>
    <row r="4932" customFormat="false" ht="18" hidden="true" customHeight="true" outlineLevel="0" collapsed="false"/>
    <row r="4933" customFormat="false" ht="18" hidden="true" customHeight="true" outlineLevel="0" collapsed="false"/>
    <row r="4934" customFormat="false" ht="18" hidden="true" customHeight="true" outlineLevel="0" collapsed="false"/>
    <row r="4935" customFormat="false" ht="18" hidden="true" customHeight="true" outlineLevel="0" collapsed="false"/>
    <row r="4936" customFormat="false" ht="18" hidden="true" customHeight="true" outlineLevel="0" collapsed="false"/>
    <row r="4937" customFormat="false" ht="18" hidden="true" customHeight="true" outlineLevel="0" collapsed="false"/>
    <row r="4938" customFormat="false" ht="18" hidden="true" customHeight="true" outlineLevel="0" collapsed="false"/>
    <row r="4939" customFormat="false" ht="18" hidden="true" customHeight="true" outlineLevel="0" collapsed="false"/>
    <row r="4940" customFormat="false" ht="18" hidden="true" customHeight="true" outlineLevel="0" collapsed="false"/>
    <row r="4941" customFormat="false" ht="18" hidden="true" customHeight="true" outlineLevel="0" collapsed="false"/>
    <row r="4942" customFormat="false" ht="18" hidden="true" customHeight="true" outlineLevel="0" collapsed="false"/>
    <row r="4943" customFormat="false" ht="18" hidden="true" customHeight="true" outlineLevel="0" collapsed="false"/>
    <row r="4944" customFormat="false" ht="18" hidden="true" customHeight="true" outlineLevel="0" collapsed="false"/>
    <row r="4945" customFormat="false" ht="18" hidden="true" customHeight="true" outlineLevel="0" collapsed="false"/>
    <row r="4946" customFormat="false" ht="18" hidden="true" customHeight="true" outlineLevel="0" collapsed="false"/>
    <row r="4947" customFormat="false" ht="18" hidden="true" customHeight="true" outlineLevel="0" collapsed="false"/>
    <row r="4948" customFormat="false" ht="18" hidden="true" customHeight="true" outlineLevel="0" collapsed="false"/>
    <row r="4949" customFormat="false" ht="18" hidden="true" customHeight="true" outlineLevel="0" collapsed="false"/>
    <row r="4950" customFormat="false" ht="18" hidden="true" customHeight="true" outlineLevel="0" collapsed="false"/>
    <row r="4951" customFormat="false" ht="18" hidden="true" customHeight="true" outlineLevel="0" collapsed="false"/>
    <row r="4952" customFormat="false" ht="18" hidden="true" customHeight="true" outlineLevel="0" collapsed="false"/>
    <row r="4953" customFormat="false" ht="18" hidden="true" customHeight="true" outlineLevel="0" collapsed="false"/>
    <row r="4954" customFormat="false" ht="18" hidden="true" customHeight="true" outlineLevel="0" collapsed="false"/>
    <row r="4955" customFormat="false" ht="18" hidden="true" customHeight="true" outlineLevel="0" collapsed="false"/>
    <row r="4956" customFormat="false" ht="18" hidden="true" customHeight="true" outlineLevel="0" collapsed="false"/>
    <row r="4957" customFormat="false" ht="18" hidden="true" customHeight="true" outlineLevel="0" collapsed="false"/>
    <row r="4958" customFormat="false" ht="18" hidden="true" customHeight="true" outlineLevel="0" collapsed="false"/>
    <row r="4959" customFormat="false" ht="18" hidden="true" customHeight="true" outlineLevel="0" collapsed="false"/>
    <row r="4960" customFormat="false" ht="18" hidden="true" customHeight="true" outlineLevel="0" collapsed="false"/>
    <row r="4961" customFormat="false" ht="18" hidden="true" customHeight="true" outlineLevel="0" collapsed="false"/>
    <row r="4962" customFormat="false" ht="18" hidden="true" customHeight="true" outlineLevel="0" collapsed="false"/>
    <row r="4963" customFormat="false" ht="18" hidden="true" customHeight="true" outlineLevel="0" collapsed="false"/>
    <row r="4964" customFormat="false" ht="18" hidden="true" customHeight="true" outlineLevel="0" collapsed="false"/>
    <row r="4965" customFormat="false" ht="18" hidden="true" customHeight="true" outlineLevel="0" collapsed="false"/>
    <row r="4966" customFormat="false" ht="18" hidden="true" customHeight="true" outlineLevel="0" collapsed="false"/>
    <row r="4967" customFormat="false" ht="18" hidden="true" customHeight="true" outlineLevel="0" collapsed="false"/>
    <row r="4968" customFormat="false" ht="18" hidden="true" customHeight="true" outlineLevel="0" collapsed="false"/>
    <row r="4969" customFormat="false" ht="18" hidden="true" customHeight="true" outlineLevel="0" collapsed="false"/>
    <row r="4970" customFormat="false" ht="18" hidden="true" customHeight="true" outlineLevel="0" collapsed="false"/>
    <row r="4971" customFormat="false" ht="18" hidden="true" customHeight="true" outlineLevel="0" collapsed="false"/>
    <row r="4972" customFormat="false" ht="18" hidden="true" customHeight="true" outlineLevel="0" collapsed="false"/>
    <row r="4973" customFormat="false" ht="18" hidden="true" customHeight="true" outlineLevel="0" collapsed="false"/>
    <row r="4974" customFormat="false" ht="18" hidden="true" customHeight="true" outlineLevel="0" collapsed="false"/>
    <row r="4975" customFormat="false" ht="18" hidden="true" customHeight="true" outlineLevel="0" collapsed="false"/>
    <row r="4976" customFormat="false" ht="18" hidden="true" customHeight="true" outlineLevel="0" collapsed="false"/>
    <row r="4977" customFormat="false" ht="18" hidden="true" customHeight="true" outlineLevel="0" collapsed="false"/>
    <row r="4978" customFormat="false" ht="18" hidden="true" customHeight="true" outlineLevel="0" collapsed="false"/>
    <row r="4979" customFormat="false" ht="18" hidden="true" customHeight="true" outlineLevel="0" collapsed="false"/>
    <row r="4980" customFormat="false" ht="18" hidden="true" customHeight="true" outlineLevel="0" collapsed="false"/>
    <row r="4981" customFormat="false" ht="18" hidden="true" customHeight="true" outlineLevel="0" collapsed="false"/>
    <row r="4982" customFormat="false" ht="18" hidden="true" customHeight="true" outlineLevel="0" collapsed="false"/>
    <row r="4983" customFormat="false" ht="18" hidden="true" customHeight="true" outlineLevel="0" collapsed="false"/>
    <row r="4984" customFormat="false" ht="18" hidden="true" customHeight="true" outlineLevel="0" collapsed="false"/>
    <row r="4985" customFormat="false" ht="18" hidden="true" customHeight="true" outlineLevel="0" collapsed="false"/>
    <row r="4986" customFormat="false" ht="18" hidden="true" customHeight="true" outlineLevel="0" collapsed="false"/>
    <row r="4987" customFormat="false" ht="18" hidden="true" customHeight="true" outlineLevel="0" collapsed="false"/>
    <row r="4988" customFormat="false" ht="18" hidden="true" customHeight="true" outlineLevel="0" collapsed="false"/>
    <row r="4989" customFormat="false" ht="18" hidden="true" customHeight="true" outlineLevel="0" collapsed="false"/>
    <row r="4990" customFormat="false" ht="18" hidden="true" customHeight="true" outlineLevel="0" collapsed="false"/>
    <row r="4991" customFormat="false" ht="18" hidden="true" customHeight="true" outlineLevel="0" collapsed="false"/>
    <row r="4992" customFormat="false" ht="18" hidden="true" customHeight="true" outlineLevel="0" collapsed="false"/>
    <row r="4993" customFormat="false" ht="18" hidden="true" customHeight="true" outlineLevel="0" collapsed="false"/>
    <row r="4994" customFormat="false" ht="18" hidden="true" customHeight="true" outlineLevel="0" collapsed="false"/>
    <row r="4995" customFormat="false" ht="18" hidden="true" customHeight="true" outlineLevel="0" collapsed="false"/>
    <row r="4996" customFormat="false" ht="18" hidden="true" customHeight="true" outlineLevel="0" collapsed="false"/>
    <row r="4997" customFormat="false" ht="18" hidden="true" customHeight="true" outlineLevel="0" collapsed="false"/>
    <row r="4998" customFormat="false" ht="18" hidden="true" customHeight="true" outlineLevel="0" collapsed="false"/>
    <row r="4999" customFormat="false" ht="18" hidden="true" customHeight="true" outlineLevel="0" collapsed="false"/>
    <row r="5000" customFormat="false" ht="18" hidden="true" customHeight="true" outlineLevel="0" collapsed="false"/>
    <row r="5001" customFormat="false" ht="18" hidden="true" customHeight="true" outlineLevel="0" collapsed="false"/>
    <row r="5002" customFormat="false" ht="18" hidden="true" customHeight="true" outlineLevel="0" collapsed="false"/>
    <row r="5003" customFormat="false" ht="18" hidden="true" customHeight="true" outlineLevel="0" collapsed="false"/>
    <row r="5004" customFormat="false" ht="18" hidden="true" customHeight="true" outlineLevel="0" collapsed="false"/>
    <row r="5005" customFormat="false" ht="18" hidden="true" customHeight="true" outlineLevel="0" collapsed="false"/>
    <row r="5006" customFormat="false" ht="18" hidden="true" customHeight="true" outlineLevel="0" collapsed="false"/>
    <row r="5007" customFormat="false" ht="18" hidden="true" customHeight="true" outlineLevel="0" collapsed="false"/>
    <row r="5008" customFormat="false" ht="18" hidden="true" customHeight="true" outlineLevel="0" collapsed="false"/>
    <row r="5009" customFormat="false" ht="18" hidden="true" customHeight="true" outlineLevel="0" collapsed="false"/>
    <row r="5010" customFormat="false" ht="18" hidden="true" customHeight="true" outlineLevel="0" collapsed="false"/>
    <row r="5011" customFormat="false" ht="18" hidden="true" customHeight="true" outlineLevel="0" collapsed="false"/>
    <row r="5012" customFormat="false" ht="18" hidden="true" customHeight="true" outlineLevel="0" collapsed="false"/>
    <row r="5013" customFormat="false" ht="18" hidden="true" customHeight="true" outlineLevel="0" collapsed="false"/>
    <row r="5014" customFormat="false" ht="18" hidden="true" customHeight="true" outlineLevel="0" collapsed="false"/>
    <row r="5015" customFormat="false" ht="18" hidden="true" customHeight="true" outlineLevel="0" collapsed="false"/>
    <row r="5016" customFormat="false" ht="18" hidden="true" customHeight="true" outlineLevel="0" collapsed="false"/>
    <row r="5017" customFormat="false" ht="18" hidden="true" customHeight="true" outlineLevel="0" collapsed="false"/>
    <row r="5018" customFormat="false" ht="18" hidden="true" customHeight="true" outlineLevel="0" collapsed="false"/>
    <row r="5019" customFormat="false" ht="18" hidden="true" customHeight="true" outlineLevel="0" collapsed="false"/>
    <row r="5020" customFormat="false" ht="18" hidden="true" customHeight="true" outlineLevel="0" collapsed="false"/>
    <row r="5021" customFormat="false" ht="18" hidden="true" customHeight="true" outlineLevel="0" collapsed="false"/>
    <row r="5022" customFormat="false" ht="18" hidden="true" customHeight="true" outlineLevel="0" collapsed="false"/>
    <row r="5023" customFormat="false" ht="18" hidden="true" customHeight="true" outlineLevel="0" collapsed="false"/>
    <row r="5024" customFormat="false" ht="18" hidden="true" customHeight="true" outlineLevel="0" collapsed="false"/>
    <row r="5025" customFormat="false" ht="18" hidden="true" customHeight="true" outlineLevel="0" collapsed="false"/>
    <row r="5026" customFormat="false" ht="18" hidden="true" customHeight="true" outlineLevel="0" collapsed="false"/>
    <row r="5027" customFormat="false" ht="18" hidden="true" customHeight="true" outlineLevel="0" collapsed="false"/>
    <row r="5028" customFormat="false" ht="18" hidden="true" customHeight="true" outlineLevel="0" collapsed="false"/>
    <row r="5029" customFormat="false" ht="18" hidden="true" customHeight="true" outlineLevel="0" collapsed="false"/>
    <row r="5030" customFormat="false" ht="18" hidden="true" customHeight="true" outlineLevel="0" collapsed="false"/>
    <row r="5031" customFormat="false" ht="18" hidden="true" customHeight="true" outlineLevel="0" collapsed="false"/>
    <row r="5032" customFormat="false" ht="18" hidden="true" customHeight="true" outlineLevel="0" collapsed="false"/>
    <row r="5033" customFormat="false" ht="18" hidden="true" customHeight="true" outlineLevel="0" collapsed="false"/>
    <row r="5034" customFormat="false" ht="18" hidden="true" customHeight="true" outlineLevel="0" collapsed="false"/>
    <row r="5035" customFormat="false" ht="18" hidden="true" customHeight="true" outlineLevel="0" collapsed="false"/>
    <row r="5036" customFormat="false" ht="18" hidden="true" customHeight="true" outlineLevel="0" collapsed="false"/>
    <row r="5037" customFormat="false" ht="18" hidden="true" customHeight="true" outlineLevel="0" collapsed="false"/>
    <row r="5038" customFormat="false" ht="18" hidden="true" customHeight="true" outlineLevel="0" collapsed="false"/>
    <row r="5039" customFormat="false" ht="18" hidden="true" customHeight="true" outlineLevel="0" collapsed="false"/>
    <row r="5040" customFormat="false" ht="18" hidden="true" customHeight="true" outlineLevel="0" collapsed="false"/>
    <row r="5041" customFormat="false" ht="18" hidden="true" customHeight="true" outlineLevel="0" collapsed="false"/>
    <row r="5042" customFormat="false" ht="18" hidden="true" customHeight="true" outlineLevel="0" collapsed="false"/>
    <row r="5043" customFormat="false" ht="18" hidden="true" customHeight="true" outlineLevel="0" collapsed="false"/>
    <row r="5044" customFormat="false" ht="18" hidden="true" customHeight="true" outlineLevel="0" collapsed="false"/>
    <row r="5045" customFormat="false" ht="18" hidden="true" customHeight="true" outlineLevel="0" collapsed="false"/>
    <row r="5046" customFormat="false" ht="18" hidden="true" customHeight="true" outlineLevel="0" collapsed="false"/>
    <row r="5047" customFormat="false" ht="18" hidden="true" customHeight="true" outlineLevel="0" collapsed="false"/>
    <row r="5048" customFormat="false" ht="18" hidden="true" customHeight="true" outlineLevel="0" collapsed="false"/>
    <row r="5049" customFormat="false" ht="18" hidden="true" customHeight="true" outlineLevel="0" collapsed="false"/>
    <row r="5050" customFormat="false" ht="18" hidden="true" customHeight="true" outlineLevel="0" collapsed="false"/>
    <row r="5051" customFormat="false" ht="18" hidden="true" customHeight="true" outlineLevel="0" collapsed="false"/>
    <row r="5052" customFormat="false" ht="18" hidden="true" customHeight="true" outlineLevel="0" collapsed="false"/>
    <row r="5053" customFormat="false" ht="18" hidden="true" customHeight="true" outlineLevel="0" collapsed="false"/>
    <row r="5054" customFormat="false" ht="18" hidden="true" customHeight="true" outlineLevel="0" collapsed="false"/>
    <row r="5055" customFormat="false" ht="18" hidden="true" customHeight="true" outlineLevel="0" collapsed="false"/>
    <row r="5056" customFormat="false" ht="18" hidden="true" customHeight="true" outlineLevel="0" collapsed="false"/>
    <row r="5057" customFormat="false" ht="18" hidden="true" customHeight="true" outlineLevel="0" collapsed="false"/>
    <row r="5058" customFormat="false" ht="18" hidden="true" customHeight="true" outlineLevel="0" collapsed="false"/>
    <row r="5059" customFormat="false" ht="18" hidden="true" customHeight="true" outlineLevel="0" collapsed="false"/>
    <row r="5060" customFormat="false" ht="18" hidden="true" customHeight="true" outlineLevel="0" collapsed="false"/>
    <row r="5061" customFormat="false" ht="18" hidden="true" customHeight="true" outlineLevel="0" collapsed="false"/>
    <row r="5062" customFormat="false" ht="18" hidden="true" customHeight="true" outlineLevel="0" collapsed="false"/>
    <row r="5063" customFormat="false" ht="18" hidden="true" customHeight="true" outlineLevel="0" collapsed="false"/>
    <row r="5064" customFormat="false" ht="18" hidden="true" customHeight="true" outlineLevel="0" collapsed="false"/>
    <row r="5065" customFormat="false" ht="18" hidden="true" customHeight="true" outlineLevel="0" collapsed="false"/>
    <row r="5066" customFormat="false" ht="18" hidden="true" customHeight="true" outlineLevel="0" collapsed="false"/>
    <row r="5067" customFormat="false" ht="18" hidden="true" customHeight="true" outlineLevel="0" collapsed="false"/>
    <row r="5068" customFormat="false" ht="18" hidden="true" customHeight="true" outlineLevel="0" collapsed="false"/>
    <row r="5069" customFormat="false" ht="18" hidden="true" customHeight="true" outlineLevel="0" collapsed="false"/>
    <row r="5070" customFormat="false" ht="18" hidden="true" customHeight="true" outlineLevel="0" collapsed="false"/>
    <row r="5071" customFormat="false" ht="18" hidden="true" customHeight="true" outlineLevel="0" collapsed="false"/>
    <row r="5072" customFormat="false" ht="18" hidden="true" customHeight="true" outlineLevel="0" collapsed="false"/>
    <row r="5073" customFormat="false" ht="18" hidden="true" customHeight="true" outlineLevel="0" collapsed="false"/>
    <row r="5074" customFormat="false" ht="18" hidden="true" customHeight="true" outlineLevel="0" collapsed="false"/>
    <row r="5075" customFormat="false" ht="18" hidden="true" customHeight="true" outlineLevel="0" collapsed="false"/>
    <row r="5076" customFormat="false" ht="18" hidden="true" customHeight="true" outlineLevel="0" collapsed="false"/>
    <row r="5077" customFormat="false" ht="18" hidden="true" customHeight="true" outlineLevel="0" collapsed="false"/>
    <row r="5078" customFormat="false" ht="18" hidden="true" customHeight="true" outlineLevel="0" collapsed="false"/>
    <row r="5079" customFormat="false" ht="18" hidden="true" customHeight="true" outlineLevel="0" collapsed="false"/>
    <row r="5080" customFormat="false" ht="18" hidden="true" customHeight="true" outlineLevel="0" collapsed="false"/>
    <row r="5081" customFormat="false" ht="18" hidden="true" customHeight="true" outlineLevel="0" collapsed="false"/>
    <row r="5082" customFormat="false" ht="18" hidden="true" customHeight="true" outlineLevel="0" collapsed="false"/>
    <row r="5083" customFormat="false" ht="18" hidden="true" customHeight="true" outlineLevel="0" collapsed="false"/>
    <row r="5084" customFormat="false" ht="18" hidden="true" customHeight="true" outlineLevel="0" collapsed="false"/>
    <row r="5085" customFormat="false" ht="18" hidden="true" customHeight="true" outlineLevel="0" collapsed="false"/>
    <row r="5086" customFormat="false" ht="18" hidden="true" customHeight="true" outlineLevel="0" collapsed="false"/>
    <row r="5087" customFormat="false" ht="18" hidden="true" customHeight="true" outlineLevel="0" collapsed="false"/>
    <row r="5088" customFormat="false" ht="18" hidden="true" customHeight="true" outlineLevel="0" collapsed="false"/>
    <row r="5089" customFormat="false" ht="18" hidden="true" customHeight="true" outlineLevel="0" collapsed="false"/>
    <row r="5090" customFormat="false" ht="18" hidden="true" customHeight="true" outlineLevel="0" collapsed="false"/>
    <row r="5091" customFormat="false" ht="18" hidden="true" customHeight="true" outlineLevel="0" collapsed="false"/>
    <row r="5092" customFormat="false" ht="18" hidden="true" customHeight="true" outlineLevel="0" collapsed="false"/>
    <row r="5093" customFormat="false" ht="18" hidden="true" customHeight="true" outlineLevel="0" collapsed="false"/>
    <row r="5094" customFormat="false" ht="18" hidden="true" customHeight="true" outlineLevel="0" collapsed="false"/>
    <row r="5095" customFormat="false" ht="18" hidden="true" customHeight="true" outlineLevel="0" collapsed="false"/>
    <row r="5096" customFormat="false" ht="18" hidden="true" customHeight="true" outlineLevel="0" collapsed="false"/>
    <row r="5097" customFormat="false" ht="18" hidden="true" customHeight="true" outlineLevel="0" collapsed="false"/>
    <row r="5098" customFormat="false" ht="18" hidden="true" customHeight="true" outlineLevel="0" collapsed="false"/>
    <row r="5099" customFormat="false" ht="18" hidden="true" customHeight="true" outlineLevel="0" collapsed="false"/>
    <row r="5100" customFormat="false" ht="18" hidden="true" customHeight="true" outlineLevel="0" collapsed="false"/>
    <row r="5101" customFormat="false" ht="18" hidden="true" customHeight="true" outlineLevel="0" collapsed="false"/>
    <row r="5102" customFormat="false" ht="18" hidden="true" customHeight="true" outlineLevel="0" collapsed="false"/>
    <row r="5103" customFormat="false" ht="18" hidden="true" customHeight="true" outlineLevel="0" collapsed="false"/>
    <row r="5104" customFormat="false" ht="18" hidden="true" customHeight="true" outlineLevel="0" collapsed="false"/>
    <row r="5105" customFormat="false" ht="18" hidden="true" customHeight="true" outlineLevel="0" collapsed="false"/>
    <row r="5106" customFormat="false" ht="18" hidden="true" customHeight="true" outlineLevel="0" collapsed="false"/>
    <row r="5107" customFormat="false" ht="18" hidden="true" customHeight="true" outlineLevel="0" collapsed="false"/>
    <row r="5108" customFormat="false" ht="18" hidden="true" customHeight="true" outlineLevel="0" collapsed="false"/>
    <row r="5109" customFormat="false" ht="18" hidden="true" customHeight="true" outlineLevel="0" collapsed="false"/>
    <row r="5110" customFormat="false" ht="18" hidden="true" customHeight="true" outlineLevel="0" collapsed="false"/>
    <row r="5111" customFormat="false" ht="18" hidden="true" customHeight="true" outlineLevel="0" collapsed="false"/>
    <row r="5112" customFormat="false" ht="18" hidden="true" customHeight="true" outlineLevel="0" collapsed="false"/>
    <row r="5113" customFormat="false" ht="18" hidden="true" customHeight="true" outlineLevel="0" collapsed="false"/>
    <row r="5114" customFormat="false" ht="18" hidden="true" customHeight="true" outlineLevel="0" collapsed="false"/>
    <row r="5115" customFormat="false" ht="18" hidden="true" customHeight="true" outlineLevel="0" collapsed="false"/>
    <row r="5116" customFormat="false" ht="18" hidden="true" customHeight="true" outlineLevel="0" collapsed="false"/>
    <row r="5117" customFormat="false" ht="18" hidden="true" customHeight="true" outlineLevel="0" collapsed="false"/>
    <row r="5118" customFormat="false" ht="18" hidden="true" customHeight="true" outlineLevel="0" collapsed="false"/>
    <row r="5119" customFormat="false" ht="18" hidden="true" customHeight="true" outlineLevel="0" collapsed="false"/>
    <row r="5120" customFormat="false" ht="18" hidden="true" customHeight="true" outlineLevel="0" collapsed="false"/>
    <row r="5121" customFormat="false" ht="18" hidden="true" customHeight="true" outlineLevel="0" collapsed="false"/>
    <row r="5122" customFormat="false" ht="18" hidden="true" customHeight="true" outlineLevel="0" collapsed="false"/>
    <row r="5123" customFormat="false" ht="18" hidden="true" customHeight="true" outlineLevel="0" collapsed="false"/>
    <row r="5124" customFormat="false" ht="18" hidden="true" customHeight="true" outlineLevel="0" collapsed="false"/>
    <row r="5125" customFormat="false" ht="18" hidden="true" customHeight="true" outlineLevel="0" collapsed="false"/>
    <row r="5126" customFormat="false" ht="18" hidden="true" customHeight="true" outlineLevel="0" collapsed="false"/>
    <row r="5127" customFormat="false" ht="18" hidden="true" customHeight="true" outlineLevel="0" collapsed="false"/>
    <row r="5128" customFormat="false" ht="18" hidden="true" customHeight="true" outlineLevel="0" collapsed="false"/>
    <row r="5129" customFormat="false" ht="18" hidden="true" customHeight="true" outlineLevel="0" collapsed="false"/>
    <row r="5130" customFormat="false" ht="18" hidden="true" customHeight="true" outlineLevel="0" collapsed="false"/>
    <row r="5131" customFormat="false" ht="18" hidden="true" customHeight="true" outlineLevel="0" collapsed="false"/>
    <row r="5132" customFormat="false" ht="18" hidden="true" customHeight="true" outlineLevel="0" collapsed="false"/>
    <row r="5133" customFormat="false" ht="18" hidden="true" customHeight="true" outlineLevel="0" collapsed="false"/>
    <row r="5134" customFormat="false" ht="18" hidden="true" customHeight="true" outlineLevel="0" collapsed="false"/>
    <row r="5135" customFormat="false" ht="18" hidden="true" customHeight="true" outlineLevel="0" collapsed="false"/>
    <row r="5136" customFormat="false" ht="18" hidden="true" customHeight="true" outlineLevel="0" collapsed="false"/>
    <row r="5137" customFormat="false" ht="18" hidden="true" customHeight="true" outlineLevel="0" collapsed="false"/>
    <row r="5138" customFormat="false" ht="18" hidden="true" customHeight="true" outlineLevel="0" collapsed="false"/>
    <row r="5139" customFormat="false" ht="18" hidden="true" customHeight="true" outlineLevel="0" collapsed="false"/>
    <row r="5140" customFormat="false" ht="18" hidden="true" customHeight="true" outlineLevel="0" collapsed="false"/>
    <row r="5141" customFormat="false" ht="18" hidden="true" customHeight="true" outlineLevel="0" collapsed="false"/>
    <row r="5142" customFormat="false" ht="18" hidden="true" customHeight="true" outlineLevel="0" collapsed="false"/>
    <row r="5143" customFormat="false" ht="18" hidden="true" customHeight="true" outlineLevel="0" collapsed="false"/>
    <row r="5144" customFormat="false" ht="18" hidden="true" customHeight="true" outlineLevel="0" collapsed="false"/>
    <row r="5145" customFormat="false" ht="18" hidden="true" customHeight="true" outlineLevel="0" collapsed="false"/>
    <row r="5146" customFormat="false" ht="18" hidden="true" customHeight="true" outlineLevel="0" collapsed="false"/>
    <row r="5147" customFormat="false" ht="18" hidden="true" customHeight="true" outlineLevel="0" collapsed="false"/>
    <row r="5148" customFormat="false" ht="18" hidden="true" customHeight="true" outlineLevel="0" collapsed="false"/>
    <row r="5149" customFormat="false" ht="18" hidden="true" customHeight="true" outlineLevel="0" collapsed="false"/>
    <row r="5150" customFormat="false" ht="18" hidden="true" customHeight="true" outlineLevel="0" collapsed="false"/>
    <row r="5151" customFormat="false" ht="18" hidden="true" customHeight="true" outlineLevel="0" collapsed="false"/>
    <row r="5152" customFormat="false" ht="18" hidden="true" customHeight="true" outlineLevel="0" collapsed="false"/>
    <row r="5153" customFormat="false" ht="18" hidden="true" customHeight="true" outlineLevel="0" collapsed="false"/>
    <row r="5154" customFormat="false" ht="18" hidden="true" customHeight="true" outlineLevel="0" collapsed="false"/>
    <row r="5155" customFormat="false" ht="18" hidden="true" customHeight="true" outlineLevel="0" collapsed="false"/>
    <row r="5156" customFormat="false" ht="18" hidden="true" customHeight="true" outlineLevel="0" collapsed="false"/>
    <row r="5157" customFormat="false" ht="18" hidden="true" customHeight="true" outlineLevel="0" collapsed="false"/>
    <row r="5158" customFormat="false" ht="18" hidden="true" customHeight="true" outlineLevel="0" collapsed="false"/>
    <row r="5159" customFormat="false" ht="18" hidden="true" customHeight="true" outlineLevel="0" collapsed="false"/>
    <row r="5160" customFormat="false" ht="18" hidden="true" customHeight="true" outlineLevel="0" collapsed="false"/>
    <row r="5161" customFormat="false" ht="18" hidden="true" customHeight="true" outlineLevel="0" collapsed="false"/>
    <row r="5162" customFormat="false" ht="18" hidden="true" customHeight="true" outlineLevel="0" collapsed="false"/>
    <row r="5163" customFormat="false" ht="18" hidden="true" customHeight="true" outlineLevel="0" collapsed="false"/>
    <row r="5164" customFormat="false" ht="18" hidden="true" customHeight="true" outlineLevel="0" collapsed="false"/>
    <row r="5165" customFormat="false" ht="18" hidden="true" customHeight="true" outlineLevel="0" collapsed="false"/>
    <row r="5166" customFormat="false" ht="18" hidden="true" customHeight="true" outlineLevel="0" collapsed="false"/>
    <row r="5167" customFormat="false" ht="18" hidden="true" customHeight="true" outlineLevel="0" collapsed="false"/>
    <row r="5168" customFormat="false" ht="18" hidden="true" customHeight="true" outlineLevel="0" collapsed="false"/>
    <row r="5169" customFormat="false" ht="18" hidden="true" customHeight="true" outlineLevel="0" collapsed="false"/>
    <row r="5170" customFormat="false" ht="18" hidden="true" customHeight="true" outlineLevel="0" collapsed="false"/>
    <row r="5171" customFormat="false" ht="18" hidden="true" customHeight="true" outlineLevel="0" collapsed="false"/>
    <row r="5172" customFormat="false" ht="18" hidden="true" customHeight="true" outlineLevel="0" collapsed="false"/>
    <row r="5173" customFormat="false" ht="18" hidden="true" customHeight="true" outlineLevel="0" collapsed="false"/>
    <row r="5174" customFormat="false" ht="18" hidden="true" customHeight="true" outlineLevel="0" collapsed="false"/>
    <row r="5175" customFormat="false" ht="18" hidden="true" customHeight="true" outlineLevel="0" collapsed="false"/>
    <row r="5176" customFormat="false" ht="18" hidden="true" customHeight="true" outlineLevel="0" collapsed="false"/>
    <row r="5177" customFormat="false" ht="18" hidden="true" customHeight="true" outlineLevel="0" collapsed="false"/>
    <row r="5178" customFormat="false" ht="18" hidden="true" customHeight="true" outlineLevel="0" collapsed="false"/>
    <row r="5179" customFormat="false" ht="18" hidden="true" customHeight="true" outlineLevel="0" collapsed="false"/>
    <row r="5180" customFormat="false" ht="18" hidden="true" customHeight="true" outlineLevel="0" collapsed="false"/>
    <row r="5181" customFormat="false" ht="18" hidden="true" customHeight="true" outlineLevel="0" collapsed="false"/>
    <row r="5182" customFormat="false" ht="18" hidden="true" customHeight="true" outlineLevel="0" collapsed="false"/>
    <row r="5183" customFormat="false" ht="18" hidden="true" customHeight="true" outlineLevel="0" collapsed="false"/>
    <row r="5184" customFormat="false" ht="18" hidden="true" customHeight="true" outlineLevel="0" collapsed="false"/>
    <row r="5185" customFormat="false" ht="18" hidden="true" customHeight="true" outlineLevel="0" collapsed="false"/>
    <row r="5186" customFormat="false" ht="18" hidden="true" customHeight="true" outlineLevel="0" collapsed="false"/>
    <row r="5187" customFormat="false" ht="18" hidden="true" customHeight="true" outlineLevel="0" collapsed="false"/>
    <row r="5188" customFormat="false" ht="18" hidden="true" customHeight="true" outlineLevel="0" collapsed="false"/>
    <row r="5189" customFormat="false" ht="18" hidden="true" customHeight="true" outlineLevel="0" collapsed="false"/>
    <row r="5190" customFormat="false" ht="18" hidden="true" customHeight="true" outlineLevel="0" collapsed="false"/>
    <row r="5191" customFormat="false" ht="18" hidden="true" customHeight="true" outlineLevel="0" collapsed="false"/>
    <row r="5192" customFormat="false" ht="18" hidden="true" customHeight="true" outlineLevel="0" collapsed="false"/>
    <row r="5193" customFormat="false" ht="18" hidden="true" customHeight="true" outlineLevel="0" collapsed="false"/>
    <row r="5194" customFormat="false" ht="18" hidden="true" customHeight="true" outlineLevel="0" collapsed="false"/>
    <row r="5195" customFormat="false" ht="18" hidden="true" customHeight="true" outlineLevel="0" collapsed="false"/>
    <row r="5196" customFormat="false" ht="18" hidden="true" customHeight="true" outlineLevel="0" collapsed="false"/>
    <row r="5197" customFormat="false" ht="18" hidden="true" customHeight="true" outlineLevel="0" collapsed="false"/>
    <row r="5198" customFormat="false" ht="18" hidden="true" customHeight="true" outlineLevel="0" collapsed="false"/>
    <row r="5199" customFormat="false" ht="18" hidden="true" customHeight="true" outlineLevel="0" collapsed="false"/>
    <row r="5200" customFormat="false" ht="18" hidden="true" customHeight="true" outlineLevel="0" collapsed="false"/>
    <row r="5201" customFormat="false" ht="18" hidden="true" customHeight="true" outlineLevel="0" collapsed="false"/>
    <row r="5202" customFormat="false" ht="18" hidden="true" customHeight="true" outlineLevel="0" collapsed="false"/>
    <row r="5203" customFormat="false" ht="18" hidden="true" customHeight="true" outlineLevel="0" collapsed="false"/>
    <row r="5204" customFormat="false" ht="18" hidden="true" customHeight="true" outlineLevel="0" collapsed="false"/>
    <row r="5205" customFormat="false" ht="18" hidden="true" customHeight="true" outlineLevel="0" collapsed="false"/>
    <row r="5206" customFormat="false" ht="18" hidden="true" customHeight="true" outlineLevel="0" collapsed="false"/>
    <row r="5207" customFormat="false" ht="18" hidden="true" customHeight="true" outlineLevel="0" collapsed="false"/>
    <row r="5208" customFormat="false" ht="18" hidden="true" customHeight="true" outlineLevel="0" collapsed="false"/>
    <row r="5209" customFormat="false" ht="18" hidden="true" customHeight="true" outlineLevel="0" collapsed="false"/>
    <row r="5210" customFormat="false" ht="18" hidden="true" customHeight="true" outlineLevel="0" collapsed="false"/>
    <row r="5211" customFormat="false" ht="18" hidden="true" customHeight="true" outlineLevel="0" collapsed="false"/>
    <row r="5212" customFormat="false" ht="18" hidden="true" customHeight="true" outlineLevel="0" collapsed="false"/>
    <row r="5213" customFormat="false" ht="18" hidden="true" customHeight="true" outlineLevel="0" collapsed="false"/>
    <row r="5214" customFormat="false" ht="18" hidden="true" customHeight="true" outlineLevel="0" collapsed="false"/>
    <row r="5215" customFormat="false" ht="18" hidden="true" customHeight="true" outlineLevel="0" collapsed="false"/>
    <row r="5216" customFormat="false" ht="18" hidden="true" customHeight="true" outlineLevel="0" collapsed="false"/>
    <row r="5217" customFormat="false" ht="18" hidden="true" customHeight="true" outlineLevel="0" collapsed="false"/>
    <row r="5218" customFormat="false" ht="18" hidden="true" customHeight="true" outlineLevel="0" collapsed="false"/>
    <row r="5219" customFormat="false" ht="18" hidden="true" customHeight="true" outlineLevel="0" collapsed="false"/>
    <row r="5220" customFormat="false" ht="18" hidden="true" customHeight="true" outlineLevel="0" collapsed="false"/>
    <row r="5221" customFormat="false" ht="18" hidden="true" customHeight="true" outlineLevel="0" collapsed="false"/>
    <row r="5222" customFormat="false" ht="18" hidden="true" customHeight="true" outlineLevel="0" collapsed="false"/>
    <row r="5223" customFormat="false" ht="18" hidden="true" customHeight="true" outlineLevel="0" collapsed="false"/>
    <row r="5224" customFormat="false" ht="18" hidden="true" customHeight="true" outlineLevel="0" collapsed="false"/>
    <row r="5225" customFormat="false" ht="18" hidden="true" customHeight="true" outlineLevel="0" collapsed="false"/>
    <row r="5226" customFormat="false" ht="18" hidden="true" customHeight="true" outlineLevel="0" collapsed="false"/>
    <row r="5227" customFormat="false" ht="18" hidden="true" customHeight="true" outlineLevel="0" collapsed="false"/>
    <row r="5228" customFormat="false" ht="18" hidden="true" customHeight="true" outlineLevel="0" collapsed="false"/>
    <row r="5229" customFormat="false" ht="18" hidden="true" customHeight="true" outlineLevel="0" collapsed="false"/>
    <row r="5230" customFormat="false" ht="18" hidden="true" customHeight="true" outlineLevel="0" collapsed="false"/>
    <row r="5231" customFormat="false" ht="18" hidden="true" customHeight="true" outlineLevel="0" collapsed="false"/>
    <row r="5232" customFormat="false" ht="18" hidden="true" customHeight="true" outlineLevel="0" collapsed="false"/>
    <row r="5233" customFormat="false" ht="18" hidden="true" customHeight="true" outlineLevel="0" collapsed="false"/>
    <row r="5234" customFormat="false" ht="18" hidden="true" customHeight="true" outlineLevel="0" collapsed="false"/>
    <row r="5235" customFormat="false" ht="18" hidden="true" customHeight="true" outlineLevel="0" collapsed="false"/>
    <row r="5236" customFormat="false" ht="18" hidden="true" customHeight="true" outlineLevel="0" collapsed="false"/>
    <row r="5237" customFormat="false" ht="18" hidden="true" customHeight="true" outlineLevel="0" collapsed="false"/>
    <row r="5238" customFormat="false" ht="18" hidden="true" customHeight="true" outlineLevel="0" collapsed="false"/>
    <row r="5239" customFormat="false" ht="18" hidden="true" customHeight="true" outlineLevel="0" collapsed="false"/>
    <row r="5240" customFormat="false" ht="18" hidden="true" customHeight="true" outlineLevel="0" collapsed="false"/>
    <row r="5241" customFormat="false" ht="18" hidden="true" customHeight="true" outlineLevel="0" collapsed="false"/>
    <row r="5242" customFormat="false" ht="18" hidden="true" customHeight="true" outlineLevel="0" collapsed="false"/>
    <row r="5243" customFormat="false" ht="18" hidden="true" customHeight="true" outlineLevel="0" collapsed="false"/>
    <row r="5244" customFormat="false" ht="18" hidden="true" customHeight="true" outlineLevel="0" collapsed="false"/>
    <row r="5245" customFormat="false" ht="18" hidden="true" customHeight="true" outlineLevel="0" collapsed="false"/>
    <row r="5246" customFormat="false" ht="18" hidden="true" customHeight="true" outlineLevel="0" collapsed="false"/>
    <row r="5247" customFormat="false" ht="18" hidden="true" customHeight="true" outlineLevel="0" collapsed="false"/>
    <row r="5248" customFormat="false" ht="18" hidden="true" customHeight="true" outlineLevel="0" collapsed="false"/>
    <row r="5249" customFormat="false" ht="18" hidden="true" customHeight="true" outlineLevel="0" collapsed="false"/>
    <row r="5250" customFormat="false" ht="18" hidden="true" customHeight="true" outlineLevel="0" collapsed="false"/>
    <row r="5251" customFormat="false" ht="18" hidden="true" customHeight="true" outlineLevel="0" collapsed="false"/>
    <row r="5252" customFormat="false" ht="18" hidden="true" customHeight="true" outlineLevel="0" collapsed="false"/>
    <row r="5253" customFormat="false" ht="18" hidden="true" customHeight="true" outlineLevel="0" collapsed="false"/>
    <row r="5254" customFormat="false" ht="18" hidden="true" customHeight="true" outlineLevel="0" collapsed="false"/>
    <row r="5255" customFormat="false" ht="18" hidden="true" customHeight="true" outlineLevel="0" collapsed="false"/>
    <row r="5256" customFormat="false" ht="18" hidden="true" customHeight="true" outlineLevel="0" collapsed="false"/>
  </sheetData>
  <mergeCells count="437">
    <mergeCell ref="A1:T1"/>
    <mergeCell ref="A2:K2"/>
    <mergeCell ref="L2:T4"/>
    <mergeCell ref="A3:A6"/>
    <mergeCell ref="B3:B6"/>
    <mergeCell ref="C3:C6"/>
    <mergeCell ref="D3:G5"/>
    <mergeCell ref="H3:I5"/>
    <mergeCell ref="J3:J5"/>
    <mergeCell ref="K3:K6"/>
    <mergeCell ref="L5:L6"/>
    <mergeCell ref="M5:P5"/>
    <mergeCell ref="Q5:R5"/>
    <mergeCell ref="T5:T6"/>
    <mergeCell ref="A7:T7"/>
    <mergeCell ref="A8:A10"/>
    <mergeCell ref="B8:B10"/>
    <mergeCell ref="C8:C10"/>
    <mergeCell ref="H8:H10"/>
    <mergeCell ref="I8:I10"/>
    <mergeCell ref="J8:J10"/>
    <mergeCell ref="K8:K10"/>
    <mergeCell ref="L8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18"/>
    <mergeCell ref="B17:B18"/>
    <mergeCell ref="C17:C18"/>
    <mergeCell ref="H17:H18"/>
    <mergeCell ref="I17:I18"/>
    <mergeCell ref="J17:J18"/>
    <mergeCell ref="K17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2:A23"/>
    <mergeCell ref="B22:B23"/>
    <mergeCell ref="C22:C23"/>
    <mergeCell ref="H22:H23"/>
    <mergeCell ref="I22:I23"/>
    <mergeCell ref="J22:J23"/>
    <mergeCell ref="K22:K23"/>
    <mergeCell ref="L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L28:T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0"/>
    <mergeCell ref="Q29:Q30"/>
    <mergeCell ref="R29:R30"/>
    <mergeCell ref="S29:S30"/>
    <mergeCell ref="T29:T30"/>
    <mergeCell ref="A32:T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L36:T36"/>
    <mergeCell ref="A39:A41"/>
    <mergeCell ref="B39:B41"/>
    <mergeCell ref="C39:C41"/>
    <mergeCell ref="D39:D40"/>
    <mergeCell ref="E39:E40"/>
    <mergeCell ref="F39:F40"/>
    <mergeCell ref="G39:G40"/>
    <mergeCell ref="H39:H41"/>
    <mergeCell ref="I39:I41"/>
    <mergeCell ref="J39:J41"/>
    <mergeCell ref="K39:K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T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A51:A52"/>
    <mergeCell ref="B51:B52"/>
    <mergeCell ref="C51:C52"/>
    <mergeCell ref="H51:H52"/>
    <mergeCell ref="I51:I52"/>
    <mergeCell ref="J51:J52"/>
    <mergeCell ref="K51:K52"/>
    <mergeCell ref="A53:A55"/>
    <mergeCell ref="B53:B55"/>
    <mergeCell ref="C53:C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L56:T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T62"/>
    <mergeCell ref="A63:A64"/>
    <mergeCell ref="B63:B64"/>
    <mergeCell ref="C63:C64"/>
    <mergeCell ref="H63:H64"/>
    <mergeCell ref="I63:I64"/>
    <mergeCell ref="J63:J64"/>
    <mergeCell ref="K63:K64"/>
    <mergeCell ref="L63:L64"/>
    <mergeCell ref="Q63:Q64"/>
    <mergeCell ref="R63:R64"/>
    <mergeCell ref="S63:S64"/>
    <mergeCell ref="T63:T64"/>
    <mergeCell ref="A65:A67"/>
    <mergeCell ref="B65:B67"/>
    <mergeCell ref="C65:C67"/>
    <mergeCell ref="J65:J67"/>
    <mergeCell ref="K65:K67"/>
    <mergeCell ref="D66:D67"/>
    <mergeCell ref="E66:E67"/>
    <mergeCell ref="F66:F67"/>
    <mergeCell ref="G66:G67"/>
    <mergeCell ref="H66:H67"/>
    <mergeCell ref="I66:I67"/>
    <mergeCell ref="A69:A71"/>
    <mergeCell ref="B69:B71"/>
    <mergeCell ref="C69:C71"/>
    <mergeCell ref="H69:H70"/>
    <mergeCell ref="I69:I70"/>
    <mergeCell ref="J69:J71"/>
    <mergeCell ref="K69:K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J72:J73"/>
    <mergeCell ref="K72:K73"/>
    <mergeCell ref="A74:A75"/>
    <mergeCell ref="B74:B75"/>
    <mergeCell ref="C74:C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80"/>
    <mergeCell ref="B78:B80"/>
    <mergeCell ref="C78:C80"/>
    <mergeCell ref="H78:H79"/>
    <mergeCell ref="I78:I79"/>
    <mergeCell ref="J78:J80"/>
    <mergeCell ref="K78:K80"/>
    <mergeCell ref="L78:L80"/>
    <mergeCell ref="M78:M79"/>
    <mergeCell ref="N78:N79"/>
    <mergeCell ref="O78:O79"/>
    <mergeCell ref="P78:P79"/>
    <mergeCell ref="Q78:Q80"/>
    <mergeCell ref="R78:R80"/>
    <mergeCell ref="S78:S80"/>
    <mergeCell ref="T78:T80"/>
    <mergeCell ref="A82:A83"/>
    <mergeCell ref="B82:B83"/>
    <mergeCell ref="C82:C83"/>
    <mergeCell ref="H82:H83"/>
    <mergeCell ref="I82:I83"/>
    <mergeCell ref="J82:J83"/>
    <mergeCell ref="K82:K83"/>
    <mergeCell ref="L82:T83"/>
    <mergeCell ref="A84:A86"/>
    <mergeCell ref="B84:B86"/>
    <mergeCell ref="C84:C86"/>
    <mergeCell ref="H84:H86"/>
    <mergeCell ref="I84:I86"/>
    <mergeCell ref="J84:J86"/>
    <mergeCell ref="K84:K86"/>
    <mergeCell ref="L84:L85"/>
    <mergeCell ref="S84:S85"/>
    <mergeCell ref="T84:T85"/>
    <mergeCell ref="D85:D86"/>
    <mergeCell ref="E85:E86"/>
    <mergeCell ref="F85:F86"/>
    <mergeCell ref="G85:G86"/>
    <mergeCell ref="A87:T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L94:T94"/>
    <mergeCell ref="L95:T95"/>
    <mergeCell ref="A96:A98"/>
    <mergeCell ref="B96:B98"/>
    <mergeCell ref="C96:C98"/>
    <mergeCell ref="H96:H98"/>
    <mergeCell ref="I96:I98"/>
    <mergeCell ref="J96:J98"/>
    <mergeCell ref="K96:K98"/>
    <mergeCell ref="A100:T100"/>
    <mergeCell ref="L101:T101"/>
    <mergeCell ref="A104:T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6"/>
    <mergeCell ref="Q105:Q106"/>
    <mergeCell ref="R105:R106"/>
    <mergeCell ref="S105:S106"/>
    <mergeCell ref="T105:T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L114:T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4:51:57Z</dcterms:created>
  <dc:creator>Юля</dc:creator>
  <dc:description/>
  <dc:language>en-US</dc:language>
  <cp:lastModifiedBy>www.PHILka.RU</cp:lastModifiedBy>
  <cp:lastPrinted>2013-04-29T06:49:38Z</cp:lastPrinted>
  <dcterms:modified xsi:type="dcterms:W3CDTF">2013-08-15T02:48:56Z</dcterms:modified>
  <cp:revision>0</cp:revision>
  <dc:subject/>
  <dc:title/>
</cp:coreProperties>
</file>