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сведения о доходах, расход 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86">
  <si>
    <t xml:space="preserve">Сведения
о доходах, расходах, об имуществе и обязательствах имущественного характера, представленные федеральными государственными гражданскими служащими Управления Федеральной службы  по ветеринарному и фитосанитарному надзору по Омской области за  отчетный период с 1 января 2012 года по 31 декабря 2012 года, подлежащих размещению на официальном сайте Управления Федеральной службы  по ветеринарному и фитосанитарному надзору по Омской области в соответствии с порядком размещения указанных сведений на официальных сайтах федеральных государственных органов, утвержденным Указом Президента Российской Федерации от 8 июля 2013 г. № 613 </t>
  </si>
  <si>
    <t xml:space="preserve">№ п/п</t>
  </si>
  <si>
    <t xml:space="preserve">ФИО</t>
  </si>
  <si>
    <t xml:space="preserve">Сведения о доходах за 2012 год</t>
  </si>
  <si>
    <t xml:space="preserve">Сведения об источниках получения средств, за счет которых совершена сделка по приобретению объектов недвижимого имущества, транспортных средств, ценных бумаг, акций (долей участия, паев в уставных (складочных) капиталах организаций)*</t>
  </si>
  <si>
    <t xml:space="preserve">Агабеков Т.Х.</t>
  </si>
  <si>
    <t xml:space="preserve">доход-334183,19,  в пользовании квартира-60,1</t>
  </si>
  <si>
    <t xml:space="preserve">Агейченко О.Н.</t>
  </si>
  <si>
    <t xml:space="preserve">доход-246281,05, в пользовании квартира-47,9</t>
  </si>
  <si>
    <t xml:space="preserve">Андреев Г.Г.</t>
  </si>
  <si>
    <t xml:space="preserve">доход-272614,28, в пользовании жилой дом-44,9; супруга: доход-151232,78, в пользовании квартира-44,9; дочь: в пользовании квартира-44,9</t>
  </si>
  <si>
    <t xml:space="preserve">Антонов С.М.</t>
  </si>
  <si>
    <t xml:space="preserve">доход-392291,66, 1/2 квартиры-72,1, гараж-18, земельный участок-618, автоприцеп; супруга: доход-347109,81, автомобиль-"Шевроле-класс Т200",  1/2 квартиры-72,1; дочь:в пользовании квартира-72,1; сын: в пользовании квартира-72,1; сын-в пользовании квартира-72,1,</t>
  </si>
  <si>
    <t xml:space="preserve">Баленко В.В.</t>
  </si>
  <si>
    <t xml:space="preserve">доход-365535,81, атомобиль-ВАЗ 211240, в пользовании квартира-33,3; дочь: в пользовании квартира-30</t>
  </si>
  <si>
    <t xml:space="preserve">Белим О.А.</t>
  </si>
  <si>
    <t xml:space="preserve">доход-274930,32, квартира-37,1, в пользованиии квартира-75,7; супруг: доход-653135,53, автомобиль-"FORD FOCUS", в пользованиии квартира-37,1</t>
  </si>
  <si>
    <t xml:space="preserve">Беллер Е.В.</t>
  </si>
  <si>
    <t xml:space="preserve">доход-366310, автомобиль-"Фольксваген-Пассат", в пользовании квартира-43; супруга: доход-386250, квартира-43, гараж-28</t>
  </si>
  <si>
    <t xml:space="preserve">Беляев Л.В.</t>
  </si>
  <si>
    <t xml:space="preserve">доход-303922,74, в пользовании жилой дом-88; супруга: доход-147203,73, в пользовании квартира-70, сын: в пользовании квартира-70 </t>
  </si>
  <si>
    <t xml:space="preserve">Богатырева Е.В.</t>
  </si>
  <si>
    <t xml:space="preserve">доход-250285,78, квартира-36,2</t>
  </si>
  <si>
    <t xml:space="preserve">Богутова Л.П.</t>
  </si>
  <si>
    <t xml:space="preserve">доход-372242,23, 1/6 квартиры-42,9</t>
  </si>
  <si>
    <t xml:space="preserve">Болдырева Т.Г.</t>
  </si>
  <si>
    <t xml:space="preserve">доход-442135,07, 1/4 квартиры-77, автомобиль-"Тойота-Пассо"; супруг: доход-841075, 1/4 квартиры-77, садовый участок-1200, автомобиль "Митсубиси АSX"; сын: 1/4 квартиры-77; сын: 1/4 квартиры-77 </t>
  </si>
  <si>
    <t xml:space="preserve">Васильченко П.Н.</t>
  </si>
  <si>
    <t xml:space="preserve">доход-191345,55, автомобиль-ВАЗ 21213, в пользовании жилой дом-88 </t>
  </si>
  <si>
    <t xml:space="preserve">Винокурова Т.И.</t>
  </si>
  <si>
    <t xml:space="preserve">доход: 222185,13, 1/3 квартиры-63; супруг: доход-324280.52, 1/3 квартиры-63, автомобиль-2112</t>
  </si>
  <si>
    <t xml:space="preserve">Воронова О.Н.</t>
  </si>
  <si>
    <t xml:space="preserve">доход-276743,90, 1/2 доля квартиры-76,7, земельный участок-800; супруг: доход-1004505,26, автомобиль-ВАЗ 2103, "TOYOTA COROLLA", 1/2 квартиры-76,7, сын: квартира в пользовании-76,7</t>
  </si>
  <si>
    <t xml:space="preserve">Гаврильченко О.Л.</t>
  </si>
  <si>
    <t xml:space="preserve">доход-3707, в пользовании квартира-59,3, супруг: доход-322037,32, 1/4 жилого дома-74,2, в пользовании квартира-35,1, в пользовании зем.уч.-150,02, автомобиль-ВАЗ 211440; сын: в пользовании жилой дом-74,2</t>
  </si>
  <si>
    <t xml:space="preserve">Гардер Г.Г.</t>
  </si>
  <si>
    <t xml:space="preserve">доход-429528,71, в пользовании квартира-57,  автомобиль-"Ниссан-Пульсар"</t>
  </si>
  <si>
    <t xml:space="preserve">Герасимова Н.С.</t>
  </si>
  <si>
    <t xml:space="preserve">доход-464948,93,квартира-53,82</t>
  </si>
  <si>
    <t xml:space="preserve">Гоман Д.Л.</t>
  </si>
  <si>
    <t xml:space="preserve">доход-226027,51,в пользовании квартира-52,</t>
  </si>
  <si>
    <t xml:space="preserve">Гоман Е.Л.</t>
  </si>
  <si>
    <t xml:space="preserve">доход-549529,44, автомобиль-"Nissan Juke", в пользовании квартира-37,5; супруга: доход-490000, квартира-37,5, жилой дом-228,4, зем.уч.-1500; дочь: в пользовании квартира-37,5</t>
  </si>
  <si>
    <t xml:space="preserve">Гордиенко К.Ю.</t>
  </si>
  <si>
    <t xml:space="preserve">доход-218578, 1/2 зем.уч-1192, 1/2 жилого дома-31,5, в пользовании жилой дом-89,8, автомобиль-ВАЗ 21063; супруга: доход-12435547,26, 1/2 зем.уч.-1192,0, 1/2 жилого дома-31,5, в пользовании жилой дом-89,9; сын: в пользовании жилой дом-89,8, сын: в пользовании жилой дом-89,8</t>
  </si>
  <si>
    <t xml:space="preserve">Горькая Н.А.</t>
  </si>
  <si>
    <t xml:space="preserve">доход-139115,12, 1/2 зем.уч.-1600, 1/2 жилого дома-147,7, автомобиль "TOYOTA KORONA"; супруг: 1/2 зем.уч.-1600, 1/3 зем.уч.-60333, 1/3 зем.уч.-315384, 1/2 жилого дома-147,7, автомобили-"Москвич 412", "Волга", прицеп к легковому автомобилю; сын: в пользовании жилой дом-147,7; сын: в пользовании жилой дом-147,7</t>
  </si>
  <si>
    <t xml:space="preserve">Гостищева И.М.</t>
  </si>
  <si>
    <t xml:space="preserve">доход-219017,13, в пользовании квартира-52,4,</t>
  </si>
  <si>
    <t xml:space="preserve">Гулина Е.Н.</t>
  </si>
  <si>
    <t xml:space="preserve">доход-539408,84, дачный.уч-676,1, дачный.уч-675, нежилое помещение-8,75, незаверш. стр-во-46,75, 1/4 квартиры-45,4; сын-1/4 квартиры-45,4</t>
  </si>
  <si>
    <t xml:space="preserve">Гуртовая Т.В.</t>
  </si>
  <si>
    <t xml:space="preserve">доход-81098,35, в пользовании жилой дом-57,2; супруг: в пользовании  жилой дом-57,2; дочь-в пользовании жилой дом-57,2</t>
  </si>
  <si>
    <t xml:space="preserve">Гуртякова Г.Н.</t>
  </si>
  <si>
    <t xml:space="preserve">доход-265439,94, в пользовании квартира-67,6; супруг: доход-281954,34, в пользовании жилой дом-105, в пользовании нежилое помещение-30</t>
  </si>
  <si>
    <t xml:space="preserve">Давыдов С.Н.</t>
  </si>
  <si>
    <t xml:space="preserve">доход-295250,19, 1/4 зем.уч-1400, зем.уч-257400, 1/4 доля квартиры-39,4, автомобиль "NISSAN SUNNY", мототранспортное средство ИЖ-6; супруга: доход-105132,24, 1/4 квартиры-39,4; сын-1/4 квартиры-39,4; сын-1/4 квартиры-39,4</t>
  </si>
  <si>
    <t xml:space="preserve">Денисов А.В.</t>
  </si>
  <si>
    <t xml:space="preserve">доход-226925, 1/4 жилого дома-40,8, 1/4, зем.уч--504; супруга: доход-269599, 1/4 жилого дома-40,8, 1/4 зем.уч-504; сын: 1/4 жилого дома-40,8,1/4 зем.уч-504; дочь: 1/4 жилого дома-40,8, 1/4 зем.уч-504</t>
  </si>
  <si>
    <t xml:space="preserve">Доктер Н.В.</t>
  </si>
  <si>
    <t xml:space="preserve">доход-6809,09, жилой дом в пользовании-58,7; супруг: доход-350134, автомобиль-"Ниссан вингроуд", жилой дом в пользовании-74; сын: жилой дом в пользовании-74</t>
  </si>
  <si>
    <t xml:space="preserve">Достовалова Н.В.</t>
  </si>
  <si>
    <t xml:space="preserve">доход-191050,51, 1/3 квартиры-48,9</t>
  </si>
  <si>
    <t xml:space="preserve">Доценко Е.Н.</t>
  </si>
  <si>
    <t xml:space="preserve">доход-286796,04, 1/2 квартира-36,3, квартира-32,2, автомобиль-"Хонда ФИТ" </t>
  </si>
  <si>
    <t xml:space="preserve">Источниками получения средств, за счет которых совершена сделка по приобретению жилого помещения, являются: доход по основному месту работы, ипотечный кредит</t>
  </si>
  <si>
    <t xml:space="preserve">Евмененко В.Г.</t>
  </si>
  <si>
    <t xml:space="preserve">доход-223902,66, зем.уч-600, зем.уч-1534, жилой дом-87, жилой дом-54, автомобиль-"YOYOTA COROLLA", снегоход "Буран"; супруга: доход-180649,31, в пользовании жилой дом-87, зем.уч-600</t>
  </si>
  <si>
    <t xml:space="preserve">Евсеев Е.Г.</t>
  </si>
  <si>
    <t xml:space="preserve"> доход-289549,56, 1/3 квартиры-66,4, автомобиль-"Субару Импреза"</t>
  </si>
  <si>
    <t xml:space="preserve">Егорченко А.А</t>
  </si>
  <si>
    <t xml:space="preserve">доход-9757,47, в пользовании квартира-36,5; супруг: доход-22096,05, 1/2 квартиры-36,5, автомобиль-"TOYOTA VITZ"; сын в пользовании квартира-36,5</t>
  </si>
  <si>
    <t xml:space="preserve">Едренина Н.Г.</t>
  </si>
  <si>
    <t xml:space="preserve">доход-719324,04, квартира-37,5, автомобиль-"TOYOTA IST"</t>
  </si>
  <si>
    <t xml:space="preserve">Емельянова Н.В.</t>
  </si>
  <si>
    <t xml:space="preserve">доход-221855,51, 1/3 квартиры-48,2; дочь: 1/3 квартиры-48,2</t>
  </si>
  <si>
    <t xml:space="preserve">Жумажанов А.З.</t>
  </si>
  <si>
    <t xml:space="preserve">доход-208199,75, зем.уч.-20,8, квартира-84,7, автомобиль-ИЖ 2715</t>
  </si>
  <si>
    <t xml:space="preserve">Загрубина Н.В.</t>
  </si>
  <si>
    <t xml:space="preserve">доход-219190,18, квартира в пользовании-68,6</t>
  </si>
  <si>
    <t xml:space="preserve">Задорожный С.А.</t>
  </si>
  <si>
    <t xml:space="preserve">доход-317689, 1/2 квартиры-55,9; супруга: доход-281942, 1/2 квартиры-55,9, 1/4 жилого дома-95,1; дочь: в пользовании квартира-55,9; дочь: в пользовании квартира-55,9 </t>
  </si>
  <si>
    <t xml:space="preserve">Займак В.В.</t>
  </si>
  <si>
    <t xml:space="preserve">доход- 225891,38, зем.уч.-820, жилой дом-62,7; супруга: доход-233215,59, автомобиль- "TOYOTA COROLLA", жилой дом в пользовании-62,7</t>
  </si>
  <si>
    <t xml:space="preserve">Займак Э.С.</t>
  </si>
  <si>
    <t xml:space="preserve">доход-233215,59, автомобиль-"TOYOTA COROLLA", в пользовании жилой дом-62,7; супруг: доход-225891,38, зем.уч.-820, жилой дом-62,7</t>
  </si>
  <si>
    <t xml:space="preserve">Зезюля М.С.</t>
  </si>
  <si>
    <t xml:space="preserve">доход-230754,15, 1/6 зем.уч-1750000, зем.уч-170000, зем.уч-140000, дачный зем.уч-1500, автомобиль-"MAZDA FAMILIA", в пользовании жилой дом-65,2;  супруга: в пользвании жилой дом-87; сын:, в пользовании жилой дом-65,2</t>
  </si>
  <si>
    <t xml:space="preserve">Зензин В.В.</t>
  </si>
  <si>
    <t xml:space="preserve">доход-530080, дачный уч-600, квартира-60</t>
  </si>
  <si>
    <t xml:space="preserve">Зубарева Т.А.</t>
  </si>
  <si>
    <t xml:space="preserve">доход-228040,82, зем.уч.-127000, квартира-45,2; супруг: доход-393959,65, зем.уч.-127000, гараж-26,4, автомобиль "Шевроле-Нива", квартира в пользовании-45,2</t>
  </si>
  <si>
    <t xml:space="preserve">Зубкова А.А.</t>
  </si>
  <si>
    <t xml:space="preserve">доход-342064,30,квартира-60,1; супруг: доход-90937,50, в пользовании квартира-60,1; дочь: в пользовании квартира-60.1; дочь: в пользовании квартира-60,1</t>
  </si>
  <si>
    <t xml:space="preserve">Источниками получения средств, за счет которых совершена сделка по приобретению жилого помещения, являются: доход по основному месту работы, доход супруга по основному месту работы, кредит</t>
  </si>
  <si>
    <t xml:space="preserve">Зубкова Е.В.</t>
  </si>
  <si>
    <t xml:space="preserve">доход-216773,77, жилой дом-83,9, зем.уч-631; супруг: доход-591215,20, зем.уч-617, квартира-100; дочь: в пользовании жилой дом-83,9; сын: в пользовании жилой дом-83,9</t>
  </si>
  <si>
    <t xml:space="preserve">Зырянова А.Б.</t>
  </si>
  <si>
    <t xml:space="preserve">доход-1021575,16, в пользовании квартира-45,2; дочь: в пользовании -квартира-45,2</t>
  </si>
  <si>
    <t xml:space="preserve">Иванова Г.В.</t>
  </si>
  <si>
    <t xml:space="preserve">доход-260700,23, квартира-39,9, в пользовании жилой дом-101,6; супруг: доход-134182,41, зем.пай-498000, зем.уч.-1687, зем.уч.-33372, жилой дом-101,6, нежилое помещение-353,3, грузовой автоприцеп; сын: в пользовании жилой дом-101,6</t>
  </si>
  <si>
    <t xml:space="preserve">Исаенко В.А.</t>
  </si>
  <si>
    <t xml:space="preserve">доход-387176,26, 1/2 квартиры-61,9, автомобиль-"Шевроле"; жена: доход-103244,09, 1/3 квартиры-36; сын: в пользовании квартира-61,9</t>
  </si>
  <si>
    <t xml:space="preserve">Казанкова Т.В.</t>
  </si>
  <si>
    <t xml:space="preserve">доход-288714,51, жилой дом в пользовании-86,6</t>
  </si>
  <si>
    <t xml:space="preserve">Каназин А.А.</t>
  </si>
  <si>
    <t xml:space="preserve">доход-240775,41, автомобиль-ВАЗ 21104, в пользовании квартира-63,5; супруга: доход-396296,49, квартира-31,1</t>
  </si>
  <si>
    <t xml:space="preserve">Карпенко А.А.</t>
  </si>
  <si>
    <t xml:space="preserve">доход-1154660, квартира-30,2, квартира-73, зем.уч.-380,  </t>
  </si>
  <si>
    <t xml:space="preserve">Карпенко С.А.</t>
  </si>
  <si>
    <t xml:space="preserve">доход-253202, автомобиль-"FORD C20WN VICTORIA LX", в пользовании жилой дом-14,6; супруга: доход-127683, земельный участок под ИЖС-1000, автомобиль-ВАЗ 21083, "Jeep CHEROKEE", в пользовании жилой дом-14,6; сын: в пользовании жилой дом-14,6; дочь: в пользовании жилой дом-14,6</t>
  </si>
  <si>
    <t xml:space="preserve">Кателкина В.П.</t>
  </si>
  <si>
    <t xml:space="preserve">доход-160168,88, квартира-42,5; дочь: в пользовании квартира-42,5</t>
  </si>
  <si>
    <t xml:space="preserve">Кербс В.Л.</t>
  </si>
  <si>
    <t xml:space="preserve">доход-258675,13, квартира-40,7, в пользовании квартира-86,9, автомобиль ИЖ 21251; супруга: доход-189720,51, в пользовании квартира-41,3; сын: в пользовании квартира-41,3</t>
  </si>
  <si>
    <t xml:space="preserve">Кислицина Е.В.</t>
  </si>
  <si>
    <t xml:space="preserve">доход-45173,17, 1/2 доля приус.уч-514, 1/2 жилого дома-62,9; супруг: доход-301820,60, 1/2 приусадебного уч-514, 1/2 жилого дома-62,9, 1/2 квартиры-30,1, автомобиль-"TOYOTA PLATZ"; дочь: в пользовании жилой дом-62,9; дочь:в пользовании жилой дом-62,9</t>
  </si>
  <si>
    <t xml:space="preserve">Китов В.С.</t>
  </si>
  <si>
    <t xml:space="preserve">доход-652929,07, автомобиль-"ХОНДА АККОРД", в пользовании автомобиль-"ХЕНДАЙ СОЛЯРИС", в пользовании жилой дом-42,7; супруга: доход-118740, зем.уч.-500, дачный дом-20, автомобиль-"СУБАРУ R2", в пользовании квартира-43.6</t>
  </si>
  <si>
    <t xml:space="preserve">Клейман Н.Е.</t>
  </si>
  <si>
    <t xml:space="preserve">доход-231912, 1/5 квартиры-69,5, 1/8 зем.уч-1422326,0; супруг: доход-243581, автомобиль-ВАЗ 21093, "Шевроле REZZO", зем.уч-1529, 1/5 квартиры-69,5, 1/23 зем.уч-4354789; сын-1/5 квартиры-69,5</t>
  </si>
  <si>
    <t xml:space="preserve">Клементьев И.В.</t>
  </si>
  <si>
    <t xml:space="preserve">доход-299647,18, в пользовании квартира-62,5</t>
  </si>
  <si>
    <t xml:space="preserve">Ковальченко Г.С.</t>
  </si>
  <si>
    <t xml:space="preserve">доход-298311,18, 1/2 квартиры-41,8; супруг, доход-5708,15, 1/2 квартира-41,8, зем. уч.-1258, гараж-15,2, автомобиль-ВАЗ 21140; дочь: в пользовании квартира-41,8</t>
  </si>
  <si>
    <t xml:space="preserve">Кондрашев В.А.</t>
  </si>
  <si>
    <t xml:space="preserve">доход-445684,98, квартира-36,8, автомобиль-ВАЗ 2123; супруга: доход-107330,55, квартира-65, дача-600, 1/2 гаража-36</t>
  </si>
  <si>
    <t xml:space="preserve">Коновалова М.Н.</t>
  </si>
  <si>
    <t xml:space="preserve">доход-137138,32, в пользовании квартира-93,6</t>
  </si>
  <si>
    <t xml:space="preserve">Корниенко С.В.</t>
  </si>
  <si>
    <t xml:space="preserve">доход-255389,87, квартира в пользовании-44,5; дочь: доход-4180, квартира в пользовании-45</t>
  </si>
  <si>
    <t xml:space="preserve">Коробов Ю.В.</t>
  </si>
  <si>
    <t xml:space="preserve">доход-290372,90, автомобиль-ВАЗ 21124, в пользовании квартира-47,7; супруга: доход-84255,86, в пользовании квартира-47,7; дочь: в пользовании квартира-47</t>
  </si>
  <si>
    <t xml:space="preserve">Котов В.В.</t>
  </si>
  <si>
    <t xml:space="preserve">доход-217652, автомобиль-"HONDA C-RV", в пользовании жилой дом-72; супруга: доход-106000, в пользовании жилой дом-72; дочь: в пользовании жилой дом-72; дочь: в пользовании жилой дом-72</t>
  </si>
  <si>
    <t xml:space="preserve">Кошелев А.Ю.</t>
  </si>
  <si>
    <t xml:space="preserve">доход-221919,73, в пользовании квартира-60,2</t>
  </si>
  <si>
    <t xml:space="preserve">Кошелев Е.Ю.</t>
  </si>
  <si>
    <t xml:space="preserve"> доход-66361,74, квартира-60,2</t>
  </si>
  <si>
    <t xml:space="preserve">Кражикова В.В.</t>
  </si>
  <si>
    <t xml:space="preserve">доход-262680,11,  1/3 квартиры-73,7; супруг: доход-30000, автомобиль-"Ниссан-Альмера", 1/3-квартиры-73,7, в пользовании гараж-20</t>
  </si>
  <si>
    <t xml:space="preserve">Кременецкий И.М.</t>
  </si>
  <si>
    <t xml:space="preserve">доход-287304 руб, автомобиль-ВАЗ 21214, автоприцеп, в пользовании жилой дом-72,3, в пользовании зем.уч.-925; супруга: доход-201436, в пользовании зем.уч.-925,0, в пользовании жилой дом-72,3, автомобиль "Хёндай-элантра"; сын: в пользовании жилой дом-72,3; дочь: в пользовании жилой дом-72,3    </t>
  </si>
  <si>
    <t xml:space="preserve">Криванкова А.В.</t>
  </si>
  <si>
    <t xml:space="preserve">доход-340164,77, в пользовании квартира-41</t>
  </si>
  <si>
    <t xml:space="preserve">Кузьмин Е.А.</t>
  </si>
  <si>
    <t xml:space="preserve">доход-218960,16, 1/3 квартиры-65, в пользовании квартира-45,9; супруга: доход-110858,08, в пользовании квартира-45,9; дочь: в пользовании квартира-45,9</t>
  </si>
  <si>
    <t xml:space="preserve">Кусяк И.А.</t>
  </si>
  <si>
    <t xml:space="preserve">доход-222875,23, в пользовании квартира-30,5; супруга: доход-1026349,59, квартира-30,5</t>
  </si>
  <si>
    <t xml:space="preserve">Кучковский Д.А.</t>
  </si>
  <si>
    <t xml:space="preserve">доход-248592, в пользовании жилой дом-72,4, автомобиль-УАЗ 3303; супруга: доход-128087, автомобиль-"БМВ 518", зем.уч. под ИЖС-2000, жилой дом-72,4;     дочь: в пользовании жилой дом-72,4; дочь: в пользовании жилой дом-72,4</t>
  </si>
  <si>
    <t xml:space="preserve">Лаутеншлегер В.И.</t>
  </si>
  <si>
    <t xml:space="preserve">доход-595014,74, зем.уч-262172, зем.уч-48745, гараж-1344,6, производств.корпус-631,1, произв.корп-549,9, здание весовой-69,6, зернохранилище-995,2, зернохранилище-916,3, ЗАВ-10-216,6, КЗС-20-244,2, коровник-3094,6, телятник-994,6, здание-1069,9, автомобили-CUBARU TRIBEKA, ГАЗ 3102, Шевроле Нива, UAZ PATRIOT, ВИС 2346-000001220, TOYOTA LAND CRUIZER, MERCEDES BENS Е 320, КаМАЗ 353213, ПАЗ 3672, ГАЗ 33073, ГАЗ 5312, ГАЗ 35312, ГАЗ 53, FORD TRANSIT, ГАЗ 27057, КАМАЗ 5320, ИЖ 2717220, ИЖ 274702, МАЗ 5551, ГАЗ 5302, MAZDA TITAN, КаМАЗ 5410, автоприцепы-Т325А, ОДАЗ 9370, А 349, ЧМЗАП 5208, ЗИЛ 130 АК, в пользовании жилой дом-42; супруга: доход-974707,53, жилой дом-85,8, квартира-46,5, квартира-142,6, квартира-45,1, склад-32,8, гаражный бокс-22,1, коровник-208,7, бытовое помещение-31,2, проходная-16,1, склад-214, склад-483,4, железнодорожные пути-439,4, водопроводная сеть-216, асфальтированная площадка-8546,7, здание-1404,3, высоковольтная линия-0,885, автомобиль КаМАЗ 3532120, КаМАЗ 354112, ОДА 9357; дочь в пользовании квартира-142,6; дочь в пользовании квартира-142,6</t>
  </si>
  <si>
    <t xml:space="preserve">Лисин А.Г.</t>
  </si>
  <si>
    <t xml:space="preserve">доход-245173, 1/5 зем.уч-970000, зем. уч.-735, зем. уч.-1700, жилой дом-46,7, квартира-71,3, автомобиль-ВАЗ 21061, УАЗ 330301; сын: в пользовании квартира-39,7</t>
  </si>
  <si>
    <t xml:space="preserve">Лисина Н.А.</t>
  </si>
  <si>
    <t xml:space="preserve">доход-633458,29, 1/3 квартиры-49,9, 1/4 квартиры-112,4, автомобиль-"TOYOTA IST"; супруг: доход-97800, 1/4 квартиры-112,4, </t>
  </si>
  <si>
    <t xml:space="preserve">Лукина Ю. А.</t>
  </si>
  <si>
    <t xml:space="preserve">доход-220291,89, в пользовании квартира-58,8; супруг: доход-455022,08, автомобиль-"VOLKSWAGEN PASSAT", в пользовании квартира-62,56</t>
  </si>
  <si>
    <t xml:space="preserve">Малыхина Т.А.</t>
  </si>
  <si>
    <t xml:space="preserve">доход-277383,25, квартира-30,4</t>
  </si>
  <si>
    <t xml:space="preserve">Малютина Л.Н.</t>
  </si>
  <si>
    <t xml:space="preserve">доход-60582,37, 1/4 жилого дома-26,4</t>
  </si>
  <si>
    <t xml:space="preserve">Марков М.В.</t>
  </si>
  <si>
    <t xml:space="preserve"> доход-292193,4, 1/4 квартиры-59,8</t>
  </si>
  <si>
    <t xml:space="preserve">Маркова Н.А.</t>
  </si>
  <si>
    <t xml:space="preserve">доход-2775, 1/2 квартиры-96,2; супруг: доход-1113527,70, 1/2 квартиры-96,2, дочь: в пользовании квартира-96,2; сын: в пользовании квартира-96,2</t>
  </si>
  <si>
    <t xml:space="preserve">Масина Е.Е.</t>
  </si>
  <si>
    <t xml:space="preserve">доход-252982,64, в пользовании жилой дом-77,8</t>
  </si>
  <si>
    <t xml:space="preserve">Матыка О.Г.</t>
  </si>
  <si>
    <t xml:space="preserve">доход-851033,61, садовый уч.-636,0, в пользовании квартира-67,6, зем.уч-802,0; супруг: доход-3509650,3, квартира-67,6, автомобиль-"TOYOTA HARRIER", "TOYOTA IST", "TOYOTA COROLLA", автоприцеп КМЗ 8136, в пользовании гараж-21,1</t>
  </si>
  <si>
    <t xml:space="preserve">Меньшикова Ю.А.</t>
  </si>
  <si>
    <t xml:space="preserve">доход-284435,70, 1/3 квартира-51,9</t>
  </si>
  <si>
    <t xml:space="preserve">Нехаев Д.А.</t>
  </si>
  <si>
    <t xml:space="preserve">доход-240071,59, 1/2 зем.уч-60000, 1/2 квартиры-70; супруга: 1/2 зем.уч-60000, 1/2 квартиры-70; сын: квартира в пользовании-70,0; сын: квартира в пользовании-70,0</t>
  </si>
  <si>
    <t xml:space="preserve">Никифоров Ю.В.</t>
  </si>
  <si>
    <t xml:space="preserve">доход-300964,23, 1/19 земельного пая-3523925, зем.уч.-936,0, квартира-39,65, автомобиль-ВАЗ 21041-30, автоприцеп КМЗ 828420, супруга: доход-189774,55, в пользовании квартира-39,65; сын: в пользовании квартира-39,65; дочь: в пользовании квартира-39,65</t>
  </si>
  <si>
    <t xml:space="preserve">Никифорова М.Б.</t>
  </si>
  <si>
    <t xml:space="preserve">доход-220663,3, в пользовании квартира-54,3; супруг: доход-545185, гараж-18,4, автомобиль-ВАЗ "ЛАДА ПРИОРА", в пользовании квартира-52; сын: в пользовании квартира-54,3</t>
  </si>
  <si>
    <t xml:space="preserve">Николаева О.А.</t>
  </si>
  <si>
    <t xml:space="preserve">доход-219181,87, квартира-63,8, 1/809,7-зем.уч -138080000,  автомобиль-"TOYOTA VIZ"; муж-доход-298940,44, в пользовании квартира-63,8; дочь-в пользовании квартира-63,8</t>
  </si>
  <si>
    <t xml:space="preserve">Новак А.В.</t>
  </si>
  <si>
    <t xml:space="preserve">доход-308379,64, квартира-39,1, автомобиль-ВАЗ 21093; супруга: в пользовании квартира-39,1</t>
  </si>
  <si>
    <t xml:space="preserve">Овсянникова О.Г.</t>
  </si>
  <si>
    <t xml:space="preserve">доход-318347,38, 1/5 квартиры-58,4; сын: 3106,28, 1/5 квартиры-58,4</t>
  </si>
  <si>
    <t xml:space="preserve">Олейников А.В.</t>
  </si>
  <si>
    <t xml:space="preserve">доход-85226, автомобиль "TOYOTA LANDKRAUSER 80", автоприцепы-МЗСА 833329, МЗСА 853192, в пользовании квартира-28,4</t>
  </si>
  <si>
    <t xml:space="preserve">Панков В.В.</t>
  </si>
  <si>
    <t xml:space="preserve">доход-224978, в пользовании квартира-86; супруга: доход-387640, 1/2 квартиры-49,4; дочь: в пользовании квартира-49,4</t>
  </si>
  <si>
    <t xml:space="preserve">доход-603207, зем.уч.-22, 1/2 квартиры-32,1, картира 50,7, гараж-18,6,   автомобиль-ВАЗ 21063, "Хонда CR-V"; супруга: доход 495511, 1/2 квартиры-32,1</t>
  </si>
  <si>
    <t xml:space="preserve">Письменный С.В.</t>
  </si>
  <si>
    <t xml:space="preserve">доход-3094494,18, автомобиль-"RENAULT SCENIC", в пользовании квартира-65,5, зем.уч-1500, аренда зем.уч-20; супруга: доход-407688,53, квартира-44,9, 1/2 квартиры-65,5, в пользовании квартира-91,04</t>
  </si>
  <si>
    <t xml:space="preserve">Плахин С.Ю.</t>
  </si>
  <si>
    <t xml:space="preserve">доход-281999,36, зем.уч-140131, зем.уч.-30047, автомобиль-ВАЗ 21093, в пользовании квартира-82,9; супруга: доход-238329,95, зем.уч-1009387, приусадебный уч-566, квартира-82,9, квартира-46,71</t>
  </si>
  <si>
    <t xml:space="preserve">Покус Л.В.</t>
  </si>
  <si>
    <t xml:space="preserve">доход-222613,61, 1/2 квартиры-75,2, дача-966,  супруг: доход-361957,85, автомобиль-"SSANG YONG KORANDO", 1/2 квартиры-75,2, квартира-44,9, в пользовании гараж-18</t>
  </si>
  <si>
    <t xml:space="preserve">Полозова И.С.</t>
  </si>
  <si>
    <t xml:space="preserve">доход-278065, квартира-43,2</t>
  </si>
  <si>
    <t xml:space="preserve">Полукаров Д.М.</t>
  </si>
  <si>
    <t xml:space="preserve">доход-251889, зем.уч.-1200, недостроенный дом-120, автомобиль-ДЭУ "Нексия", автоприцеп, квартира в пользовании-72; супруга: доход-181595,79, зем.пай-3626300, автомобиль-ВАЗ 21011, в пользовании квартира-72, сын: в пользовании квартира-72, сын: в пользовании квартира-72</t>
  </si>
  <si>
    <t xml:space="preserve">Попов Е.В.</t>
  </si>
  <si>
    <t xml:space="preserve">доход-254340,88, 1/2 квартиры-45,4; супруга: доход-333151,16, 1/2 квартиры-45,4; дочь: в пользовании квартира-45,4</t>
  </si>
  <si>
    <t xml:space="preserve">Порошина И.А.</t>
  </si>
  <si>
    <t xml:space="preserve">доход-213877,95, доля в квартире-47,92</t>
  </si>
  <si>
    <t xml:space="preserve">Почалова Е.П.</t>
  </si>
  <si>
    <t xml:space="preserve">доход-332105,47, 1/2 жилого дома-64,8, приусадебный уч.-1114,8, автомобиль- "Мазда-Демио"</t>
  </si>
  <si>
    <t xml:space="preserve">Прокопьева Т.В.</t>
  </si>
  <si>
    <t xml:space="preserve">доход-591375,77, квартира-52,3, автомобиль-"ДЭУ Магнус игл", зем.уч-500;  супруг-457741,1</t>
  </si>
  <si>
    <t xml:space="preserve">Пугачев В.Н.</t>
  </si>
  <si>
    <t xml:space="preserve">доход-241333, зем.уч.-182000, автомобиль-Москвич М-412, Нива-Шевроле, в пользовании жилой дом-93,6; супруга: доход-250660, жилой дом- 93,6, зем. уч.-1500</t>
  </si>
  <si>
    <t xml:space="preserve">Пууц М.А.</t>
  </si>
  <si>
    <t xml:space="preserve">доход-264856,60, зем.уч-1017, жилой дом-117,5, автомобиль "Рено Логан", ВАЗ 2121 "Нива", трактор Т-25; супруга: доход-348974,40, в пользовании: зем.уч-1017, жилой дом-117,5; дочь: в пользовании зем.уч-1017, жилой дом-117,5</t>
  </si>
  <si>
    <t xml:space="preserve">Резин А.Н.</t>
  </si>
  <si>
    <t xml:space="preserve">доход-276195,27, 1/3 зем.уч-1254, 1/6 земель с/хоз назначения-725944, 1/3 жилого дома-99,5, автомобиль-ВАЗ 2107, "Хонда-Стреам"</t>
  </si>
  <si>
    <t xml:space="preserve">Рогов Д.С.</t>
  </si>
  <si>
    <t xml:space="preserve">доход-224861,89, 1/3 квартиры-53,9, автомобиль-"TOYOTA CHASER", "SUBARU FORESTER"; супруга: доход-221273,62, автомобиль "SUBARU IMPREZA", в пользовании квартира-40,2</t>
  </si>
  <si>
    <t xml:space="preserve">Рогова Л.А.</t>
  </si>
  <si>
    <t xml:space="preserve">доход-221273,62, автомобиль "SUBARU IMPREZA", в пользовании квартира-40,2; супруг: доход-224861,89, 1/3 квартиры-53,9, автомобиль-"TOYOTA CHASER", "SUBARU FORESTER"</t>
  </si>
  <si>
    <t xml:space="preserve">Романенко В.Ю.</t>
  </si>
  <si>
    <t xml:space="preserve">доход-540783,71, 1/2 квартиры-44,7, в пользовании квартира-41</t>
  </si>
  <si>
    <t xml:space="preserve">Рощина О.В.</t>
  </si>
  <si>
    <t xml:space="preserve">доход-86771,52, 1/4 доля жилого дома-36,1, в пользовании комната в общежитии-29,06, дочь: в пользовании комната в общежитии-29,06</t>
  </si>
  <si>
    <t xml:space="preserve">Руденко С.Н.</t>
  </si>
  <si>
    <t xml:space="preserve">доход-195954,09, квартира-30,7, в пользовании жилой дом-53,5</t>
  </si>
  <si>
    <t xml:space="preserve">Источниками получения средств, за счет которых совершена сделка по приобретению жилого помещения, являются: дар от родителей</t>
  </si>
  <si>
    <t xml:space="preserve">Седымов М.Г.</t>
  </si>
  <si>
    <t xml:space="preserve">доход-270531,41, автомобиль-ВАЗ 21154, в пользовании квартира-39; супруга: доход-177803,23, квартира-12,7, в пользовании квартира-39; дочь: в пользовании квартира-39; дочь: в пользовании квартира-39</t>
  </si>
  <si>
    <t xml:space="preserve">Слепушенко В.Н.</t>
  </si>
  <si>
    <t xml:space="preserve">доход-763157,60, 1/4 доля в квартире-51,8, автомобиль-"CEVROLET KRUZE", в пользовании жилой дом-126; супруга: доход -4599,22 1/4 квартиры-51,8; сын: в пользовании квартира-51,8</t>
  </si>
  <si>
    <t xml:space="preserve">Смирнов В.А.</t>
  </si>
  <si>
    <t xml:space="preserve">доход-306456,38, автомобиль-"Нива-Шевроле", автомобильный прицеп, в пользовании квартира-31,1; супруга: доход-255616,63, в пользовании квартира-31,1</t>
  </si>
  <si>
    <t xml:space="preserve">Соколова И.Г.</t>
  </si>
  <si>
    <t xml:space="preserve">доход-295015,60, квартира-37,1</t>
  </si>
  <si>
    <t xml:space="preserve">Строкин М.М.</t>
  </si>
  <si>
    <t xml:space="preserve">доход-361496,52, 1/4 квартиры-49,4, квартира-30,3, автомобиль"Тойота Ярис"</t>
  </si>
  <si>
    <t xml:space="preserve">Тарасенко А.В.</t>
  </si>
  <si>
    <t xml:space="preserve">доход-219629,22, зем. пай-191494862, зем.уч.-2094, зем.уч-722, гараж-278,2, автомобиль-"Тойота", "ГАЗ САЗ-5507", снегоход-"Тайга", в пользовании дом-73,5; супруга:доход-154182,93, в пользовании квартира-53; дочь: в пользовании квартира-63; сын: в пользовании квартира-35</t>
  </si>
  <si>
    <t xml:space="preserve">Темиркалин Т.Т.</t>
  </si>
  <si>
    <t xml:space="preserve">доход-222793,69, приусадебный уч.-2640, земельный пай-120017, 1/8 зем.уч.-512, жилой дом-36,7, 1/8 жилого дома-66; супруга: доход-46634,4, 1/8 жилого дома-66, 1/8 зем.уч.-512; сын-1/8 жилого дома-66, 1/8 зем.уч.-512; сын-1/8 жилого дома-66, 1/8 зем.уч.-512</t>
  </si>
  <si>
    <t xml:space="preserve">Тертышный С.Г.</t>
  </si>
  <si>
    <t xml:space="preserve">доход-289723,66, зем.уч.-600, в пользовании жилой дом-51,7; супруга: доход-325296,75,  зем.уч.-775,5, жилой дом-51,7</t>
  </si>
  <si>
    <t xml:space="preserve">Тищенко С.Л.</t>
  </si>
  <si>
    <t xml:space="preserve">доход-236643,37, зем.пай-140000, автомобиль-ВАЗ 2121, в пользовании квартира-45,7; супруга: доход-562742,76, зем.пай-140000, в пользовании квартира-45,7</t>
  </si>
  <si>
    <t xml:space="preserve">Трифонов О.Ю.</t>
  </si>
  <si>
    <t xml:space="preserve">доход-727653,25, зем.пай-23100, квартира-43,5, в пользовании гараж-18; супруга: автомобиль "TOYOTA COROLLA", в пользовании квартира-43,5</t>
  </si>
  <si>
    <t xml:space="preserve">Уваров В.Е.</t>
  </si>
  <si>
    <t xml:space="preserve">доход-204803,56, 1/2 жилого дома-82,9, зем.уч.-1200, автомобиль-ВАЗ 2121; супруга: доход-19712,05, 1/2 жилого дома-82,9, зем. уч.-1200</t>
  </si>
  <si>
    <t xml:space="preserve">Хадыкин Д.А</t>
  </si>
  <si>
    <t xml:space="preserve">доход-552164,08, квартира-60, автомобиль ДЭУ "Нексия"; супруга: доход-40000; в пользовании - квартира-60; сын: в пользовании-квартира-60; дочь: в пользовании- квартира</t>
  </si>
  <si>
    <t xml:space="preserve">Харин А.В.</t>
  </si>
  <si>
    <t xml:space="preserve">доход-1800699,13, 1418/100000 зем.уч-1941, квартира-105,2, 1/2 квартиры-49,7, гараж-17,4; супруга: доход-171418,16, 1/2 квартиры-49,7, в пользовании квартира-105,2; сын: в пользовании квартира-105,2; дочь: в пользовании квартира-105,2</t>
  </si>
  <si>
    <t xml:space="preserve">Харламов И.Г.</t>
  </si>
  <si>
    <t xml:space="preserve">доход-247340,21, 1/5 жилого дома-101,2; дочь: в пользовании жилой дом-101,2</t>
  </si>
  <si>
    <t xml:space="preserve">Черданцева И.А.</t>
  </si>
  <si>
    <t xml:space="preserve">доход-481418,24, 1/2 квартиры-29,6; супруг: доход-390969,29, автомобиль- Вортекс "Тинго", 1/2 квартиры-29,6</t>
  </si>
  <si>
    <t xml:space="preserve">Черногор Ю.С.</t>
  </si>
  <si>
    <t xml:space="preserve">доход-229832, приусадебный уч.-1177, квартира-69,9, автомобиль-NISSAN "QASHKAI+2"; супруга: доход-131554, в пользовании квартира-69,9, зем.уч-1177; дочь: в пользовании квартира-69,9, зем.уч-1177; дочь: в пользовании квартира-69,9; дочь: в пользовании квартира-69,9, зем.уч-1177</t>
  </si>
  <si>
    <t xml:space="preserve">Черноусова Т.А.</t>
  </si>
  <si>
    <t xml:space="preserve">доход-210617,79, в пользовании квартира-71,2; супруг: доход-337896,75, автомобиль-"Шевроле-авео", в пользовании квартира-71,2; сын: в пользовании квартира-71,2</t>
  </si>
  <si>
    <t xml:space="preserve">Чернышева Л.В.</t>
  </si>
  <si>
    <t xml:space="preserve">доход-164202,13, 1/2 квартиры-29,4; супруг: доход-206650,67, 1/2 квартиры-29,4; сын: в пользовании квартира-29,4</t>
  </si>
  <si>
    <t xml:space="preserve">Чиняева А.П.</t>
  </si>
  <si>
    <t xml:space="preserve">доход-1725, автомобиль-"TOYOTA COROLLA", в пользовании квартира-50; супруг: доход-550000, квартира-50; сын: в пользовании квартира-50; сын: в пользовании квартира-50</t>
  </si>
  <si>
    <t xml:space="preserve">Чугулев В.А.</t>
  </si>
  <si>
    <t xml:space="preserve">доход-266637,60,  зем.уч-30, квартира-31,8, гараж-22,1, автомобиль-ВАЗ11183, в пользовании квартира-64,6; супруга: квартира-64,6; дочь: в пользовании квартира-64,6; сын: в пользовании квартира-64,6</t>
  </si>
  <si>
    <t xml:space="preserve">Шалых С.Б.</t>
  </si>
  <si>
    <t xml:space="preserve">доход-242750, зем.участок-1500, зем. уч-910, квартира - 63,99, мототранспортное средство М 67-36 "Урал"; супруга: доход-129012, в пользовании квартира-63,99</t>
  </si>
  <si>
    <t xml:space="preserve">Шевченко Е.А.</t>
  </si>
  <si>
    <t xml:space="preserve"> доход-262622,49, автомобиль-ВАЗ 21213,  в пользовании жилой дом-78,5; супруга: доход-171529,66, в пользовании жилой дом-78,5, в пользовании зем.уч.-1140; дочь: в пользовании жилой дом-78,5</t>
  </si>
  <si>
    <t xml:space="preserve">Шевченко О.А.</t>
  </si>
  <si>
    <t xml:space="preserve">доход-222312,29, зем.уч-1631, жилой дом-76,4, автомобиль ВАЗ-21214, супруга: доход-61257, в пользовании жилой дом-76,4; дочь: аренда комнаты-12; сын: в пользовании жилой дом-76,4</t>
  </si>
  <si>
    <t xml:space="preserve">Широкорад С.Н.</t>
  </si>
  <si>
    <t xml:space="preserve">доход-319639,92, в пользовании квартира-46</t>
  </si>
  <si>
    <t xml:space="preserve">Шишкин С.Г.</t>
  </si>
  <si>
    <t xml:space="preserve">доход-423797,11,автомобиль-ВАЗ 21093, в пользовании квартира-51,03;       супруга:доход-160496,84, квартира-51,03, квартира-30,7; дочь: в пользовании квартира-50,3                                                                                                                           </t>
  </si>
  <si>
    <t xml:space="preserve">Шпнев А.И.</t>
  </si>
  <si>
    <t xml:space="preserve">доход-288364,17, зем.уч. под ИЖС-481, жилой дом-98, автомобиль ГАЗ 31105, автоприцеп УАЗ 8109; супруга: доход-141285,27     </t>
  </si>
  <si>
    <t xml:space="preserve">Штурко С.М.</t>
  </si>
  <si>
    <t xml:space="preserve">доход-363161,36, автомобиль-"KIA RIO", в пользовании жилой дом-66,0</t>
  </si>
  <si>
    <t xml:space="preserve">Шустов Д.А.</t>
  </si>
  <si>
    <t xml:space="preserve">доход-361534,36, автомобиль-"Форд-Фокус", автомобиль-ВАЗ 21083, квартира-44,1, в пользовании квартира-59,6</t>
  </si>
  <si>
    <t xml:space="preserve">Источниками получения средств, за счет которых совершена сделка по приобретению жилого помещения, являются: доход по основному месту работы,  дар от родителей</t>
  </si>
  <si>
    <t xml:space="preserve">Якимчук И.А.</t>
  </si>
  <si>
    <t xml:space="preserve">доход-182618,32, квартира-62,6; супруг: доход-927282,06, зем.уч-44, гаражный бокс-16,7, автомобиль-"Тойота Приус", ИЖ 2717, в пользовании квартира-62,6, зем.уч.-38; сын:в пользовании квартира-62,6</t>
  </si>
  <si>
    <t xml:space="preserve">Янковская С.А.</t>
  </si>
  <si>
    <t xml:space="preserve">доход-320047,13,в пользовании жилой дом-64,9</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10"/>
      <color rgb="FF000000"/>
      <name val="Arial"/>
      <family val="2"/>
      <charset val="204"/>
    </font>
    <font>
      <sz val="10"/>
      <name val="Arial"/>
      <family val="2"/>
      <charset val="204"/>
    </font>
    <font>
      <sz val="18"/>
      <name val="Arial"/>
      <family val="2"/>
      <charset val="204"/>
    </font>
    <font>
      <sz val="10"/>
      <color rgb="FF0000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 width="18.56"/>
    <col collapsed="false" customWidth="true" hidden="false" outlineLevel="0" max="3" min="3" style="0" width="69.13"/>
    <col collapsed="false" customWidth="true" hidden="false" outlineLevel="0" max="4" min="4" style="0" width="26.42"/>
  </cols>
  <sheetData>
    <row r="1" customFormat="false" ht="103.5" hidden="false" customHeight="true" outlineLevel="0" collapsed="false">
      <c r="A1" s="2" t="s">
        <v>0</v>
      </c>
      <c r="B1" s="2"/>
      <c r="C1" s="2"/>
      <c r="D1" s="2"/>
    </row>
    <row r="2" customFormat="false" ht="140.25" hidden="false" customHeight="false" outlineLevel="0" collapsed="false">
      <c r="A2" s="3" t="s">
        <v>1</v>
      </c>
      <c r="B2" s="4" t="s">
        <v>2</v>
      </c>
      <c r="C2" s="3" t="s">
        <v>3</v>
      </c>
      <c r="D2" s="5" t="s">
        <v>4</v>
      </c>
    </row>
    <row r="3" customFormat="false" ht="12.75" hidden="false" customHeight="false" outlineLevel="0" collapsed="false">
      <c r="A3" s="6" t="n">
        <v>1</v>
      </c>
      <c r="B3" s="7" t="s">
        <v>5</v>
      </c>
      <c r="C3" s="8" t="s">
        <v>6</v>
      </c>
      <c r="D3" s="9"/>
    </row>
    <row r="4" customFormat="false" ht="12.75" hidden="false" customHeight="false" outlineLevel="0" collapsed="false">
      <c r="A4" s="10" t="n">
        <v>2</v>
      </c>
      <c r="B4" s="7" t="s">
        <v>7</v>
      </c>
      <c r="C4" s="8" t="s">
        <v>8</v>
      </c>
      <c r="D4" s="9"/>
    </row>
    <row r="5" customFormat="false" ht="25.5" hidden="false" customHeight="false" outlineLevel="0" collapsed="false">
      <c r="A5" s="6" t="n">
        <f aca="false">A4+1</f>
        <v>3</v>
      </c>
      <c r="B5" s="7" t="s">
        <v>9</v>
      </c>
      <c r="C5" s="8" t="s">
        <v>10</v>
      </c>
      <c r="D5" s="9"/>
    </row>
    <row r="6" customFormat="false" ht="51" hidden="false" customHeight="false" outlineLevel="0" collapsed="false">
      <c r="A6" s="6" t="n">
        <f aca="false">A5+1</f>
        <v>4</v>
      </c>
      <c r="B6" s="7" t="s">
        <v>11</v>
      </c>
      <c r="C6" s="11" t="s">
        <v>12</v>
      </c>
      <c r="D6" s="9"/>
    </row>
    <row r="7" customFormat="false" ht="25.5" hidden="false" customHeight="false" outlineLevel="0" collapsed="false">
      <c r="A7" s="6" t="n">
        <f aca="false">A6+1</f>
        <v>5</v>
      </c>
      <c r="B7" s="7" t="s">
        <v>13</v>
      </c>
      <c r="C7" s="12" t="s">
        <v>14</v>
      </c>
      <c r="D7" s="9"/>
    </row>
    <row r="8" customFormat="false" ht="38.25" hidden="false" customHeight="false" outlineLevel="0" collapsed="false">
      <c r="A8" s="6" t="n">
        <f aca="false">A7+1</f>
        <v>6</v>
      </c>
      <c r="B8" s="7" t="s">
        <v>15</v>
      </c>
      <c r="C8" s="8" t="s">
        <v>16</v>
      </c>
      <c r="D8" s="9"/>
    </row>
    <row r="9" customFormat="false" ht="25.5" hidden="false" customHeight="false" outlineLevel="0" collapsed="false">
      <c r="A9" s="6" t="n">
        <f aca="false">A8+1</f>
        <v>7</v>
      </c>
      <c r="B9" s="7" t="s">
        <v>17</v>
      </c>
      <c r="C9" s="8" t="s">
        <v>18</v>
      </c>
      <c r="D9" s="9"/>
    </row>
    <row r="10" customFormat="false" ht="25.5" hidden="false" customHeight="false" outlineLevel="0" collapsed="false">
      <c r="A10" s="6" t="n">
        <f aca="false">A9+1</f>
        <v>8</v>
      </c>
      <c r="B10" s="7" t="s">
        <v>19</v>
      </c>
      <c r="C10" s="8" t="s">
        <v>20</v>
      </c>
      <c r="D10" s="9"/>
    </row>
    <row r="11" customFormat="false" ht="12.75" hidden="false" customHeight="false" outlineLevel="0" collapsed="false">
      <c r="A11" s="6" t="n">
        <f aca="false">A10+1</f>
        <v>9</v>
      </c>
      <c r="B11" s="7" t="s">
        <v>21</v>
      </c>
      <c r="C11" s="8" t="s">
        <v>22</v>
      </c>
      <c r="D11" s="9"/>
    </row>
    <row r="12" customFormat="false" ht="12.75" hidden="false" customHeight="false" outlineLevel="0" collapsed="false">
      <c r="A12" s="6" t="n">
        <f aca="false">A11+1</f>
        <v>10</v>
      </c>
      <c r="B12" s="7" t="s">
        <v>23</v>
      </c>
      <c r="C12" s="12" t="s">
        <v>24</v>
      </c>
      <c r="D12" s="9"/>
    </row>
    <row r="13" customFormat="false" ht="38.25" hidden="false" customHeight="false" outlineLevel="0" collapsed="false">
      <c r="A13" s="6" t="n">
        <f aca="false">A12+1</f>
        <v>11</v>
      </c>
      <c r="B13" s="7" t="s">
        <v>25</v>
      </c>
      <c r="C13" s="8" t="s">
        <v>26</v>
      </c>
      <c r="D13" s="9"/>
    </row>
    <row r="14" customFormat="false" ht="12.75" hidden="false" customHeight="false" outlineLevel="0" collapsed="false">
      <c r="A14" s="6" t="n">
        <f aca="false">A13+1</f>
        <v>12</v>
      </c>
      <c r="B14" s="7" t="s">
        <v>27</v>
      </c>
      <c r="C14" s="12" t="s">
        <v>28</v>
      </c>
      <c r="D14" s="9"/>
    </row>
    <row r="15" customFormat="false" ht="25.5" hidden="false" customHeight="false" outlineLevel="0" collapsed="false">
      <c r="A15" s="6" t="n">
        <f aca="false">A14+1</f>
        <v>13</v>
      </c>
      <c r="B15" s="7" t="s">
        <v>29</v>
      </c>
      <c r="C15" s="12" t="s">
        <v>30</v>
      </c>
      <c r="D15" s="9"/>
    </row>
    <row r="16" customFormat="false" ht="38.25" hidden="false" customHeight="false" outlineLevel="0" collapsed="false">
      <c r="A16" s="6" t="n">
        <f aca="false">A15+1</f>
        <v>14</v>
      </c>
      <c r="B16" s="7" t="s">
        <v>31</v>
      </c>
      <c r="C16" s="11" t="s">
        <v>32</v>
      </c>
      <c r="D16" s="9"/>
    </row>
    <row r="17" customFormat="false" ht="38.25" hidden="false" customHeight="false" outlineLevel="0" collapsed="false">
      <c r="A17" s="6" t="n">
        <f aca="false">A16+1</f>
        <v>15</v>
      </c>
      <c r="B17" s="7" t="s">
        <v>33</v>
      </c>
      <c r="C17" s="12" t="s">
        <v>34</v>
      </c>
      <c r="D17" s="9"/>
    </row>
    <row r="18" customFormat="false" ht="25.5" hidden="false" customHeight="false" outlineLevel="0" collapsed="false">
      <c r="A18" s="6" t="n">
        <f aca="false">A17+1</f>
        <v>16</v>
      </c>
      <c r="B18" s="7" t="s">
        <v>35</v>
      </c>
      <c r="C18" s="13" t="s">
        <v>36</v>
      </c>
      <c r="D18" s="9"/>
    </row>
    <row r="19" customFormat="false" ht="12.75" hidden="false" customHeight="false" outlineLevel="0" collapsed="false">
      <c r="A19" s="6" t="n">
        <f aca="false">A18+1</f>
        <v>17</v>
      </c>
      <c r="B19" s="7" t="s">
        <v>37</v>
      </c>
      <c r="C19" s="8" t="s">
        <v>38</v>
      </c>
      <c r="D19" s="9"/>
    </row>
    <row r="20" customFormat="false" ht="12.75" hidden="false" customHeight="false" outlineLevel="0" collapsed="false">
      <c r="A20" s="6" t="n">
        <f aca="false">A19+1</f>
        <v>18</v>
      </c>
      <c r="B20" s="7" t="s">
        <v>39</v>
      </c>
      <c r="C20" s="12" t="s">
        <v>40</v>
      </c>
      <c r="D20" s="9"/>
    </row>
    <row r="21" customFormat="false" ht="38.25" hidden="false" customHeight="false" outlineLevel="0" collapsed="false">
      <c r="A21" s="6" t="n">
        <f aca="false">A20+1</f>
        <v>19</v>
      </c>
      <c r="B21" s="7" t="s">
        <v>41</v>
      </c>
      <c r="C21" s="12" t="s">
        <v>42</v>
      </c>
      <c r="D21" s="9"/>
    </row>
    <row r="22" customFormat="false" ht="51" hidden="false" customHeight="false" outlineLevel="0" collapsed="false">
      <c r="A22" s="6" t="n">
        <f aca="false">A21+1</f>
        <v>20</v>
      </c>
      <c r="B22" s="7" t="s">
        <v>43</v>
      </c>
      <c r="C22" s="11" t="s">
        <v>44</v>
      </c>
      <c r="D22" s="9"/>
    </row>
    <row r="23" customFormat="false" ht="63.75" hidden="false" customHeight="false" outlineLevel="0" collapsed="false">
      <c r="A23" s="6" t="n">
        <f aca="false">A22+1</f>
        <v>21</v>
      </c>
      <c r="B23" s="7" t="s">
        <v>45</v>
      </c>
      <c r="C23" s="12" t="s">
        <v>46</v>
      </c>
      <c r="D23" s="9"/>
    </row>
    <row r="24" customFormat="false" ht="12.75" hidden="false" customHeight="false" outlineLevel="0" collapsed="false">
      <c r="A24" s="6" t="n">
        <f aca="false">A23+1</f>
        <v>22</v>
      </c>
      <c r="B24" s="7" t="s">
        <v>47</v>
      </c>
      <c r="C24" s="12" t="s">
        <v>48</v>
      </c>
      <c r="D24" s="9"/>
    </row>
    <row r="25" customFormat="false" ht="25.5" hidden="false" customHeight="false" outlineLevel="0" collapsed="false">
      <c r="A25" s="6" t="n">
        <f aca="false">A24+1</f>
        <v>23</v>
      </c>
      <c r="B25" s="7" t="s">
        <v>49</v>
      </c>
      <c r="C25" s="8" t="s">
        <v>50</v>
      </c>
      <c r="D25" s="9"/>
    </row>
    <row r="26" customFormat="false" ht="25.5" hidden="false" customHeight="false" outlineLevel="0" collapsed="false">
      <c r="A26" s="6" t="n">
        <f aca="false">A25+1</f>
        <v>24</v>
      </c>
      <c r="B26" s="7" t="s">
        <v>51</v>
      </c>
      <c r="C26" s="12" t="s">
        <v>52</v>
      </c>
      <c r="D26" s="9"/>
    </row>
    <row r="27" customFormat="false" ht="25.5" hidden="false" customHeight="false" outlineLevel="0" collapsed="false">
      <c r="A27" s="6" t="n">
        <f aca="false">A26+1</f>
        <v>25</v>
      </c>
      <c r="B27" s="7" t="s">
        <v>53</v>
      </c>
      <c r="C27" s="7" t="s">
        <v>54</v>
      </c>
      <c r="D27" s="9"/>
    </row>
    <row r="28" customFormat="false" ht="51" hidden="false" customHeight="false" outlineLevel="0" collapsed="false">
      <c r="A28" s="6" t="n">
        <f aca="false">A27+1</f>
        <v>26</v>
      </c>
      <c r="B28" s="7" t="s">
        <v>55</v>
      </c>
      <c r="C28" s="8" t="s">
        <v>56</v>
      </c>
      <c r="D28" s="9"/>
    </row>
    <row r="29" customFormat="false" ht="38.25" hidden="false" customHeight="false" outlineLevel="0" collapsed="false">
      <c r="A29" s="6" t="n">
        <f aca="false">A28+1</f>
        <v>27</v>
      </c>
      <c r="B29" s="7" t="s">
        <v>57</v>
      </c>
      <c r="C29" s="8" t="s">
        <v>58</v>
      </c>
      <c r="D29" s="9"/>
    </row>
    <row r="30" customFormat="false" ht="38.25" hidden="false" customHeight="false" outlineLevel="0" collapsed="false">
      <c r="A30" s="6" t="n">
        <f aca="false">A29+1</f>
        <v>28</v>
      </c>
      <c r="B30" s="7" t="s">
        <v>59</v>
      </c>
      <c r="C30" s="12" t="s">
        <v>60</v>
      </c>
      <c r="D30" s="9"/>
    </row>
    <row r="31" customFormat="false" ht="12.75" hidden="false" customHeight="false" outlineLevel="0" collapsed="false">
      <c r="A31" s="6" t="n">
        <f aca="false">A30+1</f>
        <v>29</v>
      </c>
      <c r="B31" s="7" t="s">
        <v>61</v>
      </c>
      <c r="C31" s="8" t="s">
        <v>62</v>
      </c>
      <c r="D31" s="9"/>
    </row>
    <row r="32" customFormat="false" ht="89.25" hidden="false" customHeight="false" outlineLevel="0" collapsed="false">
      <c r="A32" s="6" t="n">
        <f aca="false">A31+1</f>
        <v>30</v>
      </c>
      <c r="B32" s="7" t="s">
        <v>63</v>
      </c>
      <c r="C32" s="8" t="s">
        <v>64</v>
      </c>
      <c r="D32" s="14" t="s">
        <v>65</v>
      </c>
    </row>
    <row r="33" customFormat="false" ht="38.25" hidden="false" customHeight="false" outlineLevel="0" collapsed="false">
      <c r="A33" s="6" t="n">
        <f aca="false">A32+1</f>
        <v>31</v>
      </c>
      <c r="B33" s="7" t="s">
        <v>66</v>
      </c>
      <c r="C33" s="8" t="s">
        <v>67</v>
      </c>
      <c r="D33" s="9"/>
    </row>
    <row r="34" customFormat="false" ht="12.75" hidden="false" customHeight="false" outlineLevel="0" collapsed="false">
      <c r="A34" s="6" t="n">
        <f aca="false">A33+1</f>
        <v>32</v>
      </c>
      <c r="B34" s="7" t="s">
        <v>68</v>
      </c>
      <c r="C34" s="8" t="s">
        <v>69</v>
      </c>
      <c r="D34" s="9"/>
    </row>
    <row r="35" customFormat="false" ht="38.25" hidden="false" customHeight="false" outlineLevel="0" collapsed="false">
      <c r="A35" s="6" t="n">
        <f aca="false">A34+1</f>
        <v>33</v>
      </c>
      <c r="B35" s="7" t="s">
        <v>70</v>
      </c>
      <c r="C35" s="12" t="s">
        <v>71</v>
      </c>
      <c r="D35" s="9"/>
    </row>
    <row r="36" customFormat="false" ht="12.75" hidden="false" customHeight="false" outlineLevel="0" collapsed="false">
      <c r="A36" s="6" t="n">
        <f aca="false">A35+1</f>
        <v>34</v>
      </c>
      <c r="B36" s="7" t="s">
        <v>72</v>
      </c>
      <c r="C36" s="12" t="s">
        <v>73</v>
      </c>
      <c r="D36" s="9"/>
    </row>
    <row r="37" customFormat="false" ht="12.75" hidden="false" customHeight="false" outlineLevel="0" collapsed="false">
      <c r="A37" s="6" t="n">
        <f aca="false">A36+1</f>
        <v>35</v>
      </c>
      <c r="B37" s="7" t="s">
        <v>74</v>
      </c>
      <c r="C37" s="8" t="s">
        <v>75</v>
      </c>
      <c r="D37" s="9"/>
    </row>
    <row r="38" customFormat="false" ht="12.75" hidden="false" customHeight="false" outlineLevel="0" collapsed="false">
      <c r="A38" s="6" t="n">
        <f aca="false">A37+1</f>
        <v>36</v>
      </c>
      <c r="B38" s="7" t="s">
        <v>76</v>
      </c>
      <c r="C38" s="12" t="s">
        <v>77</v>
      </c>
      <c r="D38" s="9"/>
    </row>
    <row r="39" customFormat="false" ht="12.75" hidden="false" customHeight="false" outlineLevel="0" collapsed="false">
      <c r="A39" s="6" t="n">
        <f aca="false">A38+1</f>
        <v>37</v>
      </c>
      <c r="B39" s="7" t="s">
        <v>78</v>
      </c>
      <c r="C39" s="8" t="s">
        <v>79</v>
      </c>
      <c r="D39" s="9"/>
    </row>
    <row r="40" customFormat="false" ht="38.25" hidden="false" customHeight="false" outlineLevel="0" collapsed="false">
      <c r="A40" s="6" t="n">
        <f aca="false">A39+1</f>
        <v>38</v>
      </c>
      <c r="B40" s="7" t="s">
        <v>80</v>
      </c>
      <c r="C40" s="8" t="s">
        <v>81</v>
      </c>
      <c r="D40" s="9"/>
    </row>
    <row r="41" customFormat="false" ht="25.5" hidden="false" customHeight="false" outlineLevel="0" collapsed="false">
      <c r="A41" s="6" t="n">
        <f aca="false">A40+1</f>
        <v>39</v>
      </c>
      <c r="B41" s="7" t="s">
        <v>82</v>
      </c>
      <c r="C41" s="8" t="s">
        <v>83</v>
      </c>
      <c r="D41" s="9"/>
    </row>
    <row r="42" customFormat="false" ht="25.5" hidden="false" customHeight="false" outlineLevel="0" collapsed="false">
      <c r="A42" s="6" t="n">
        <f aca="false">A41+1</f>
        <v>40</v>
      </c>
      <c r="B42" s="7" t="s">
        <v>84</v>
      </c>
      <c r="C42" s="8" t="s">
        <v>85</v>
      </c>
      <c r="D42" s="9"/>
    </row>
    <row r="43" customFormat="false" ht="51" hidden="false" customHeight="false" outlineLevel="0" collapsed="false">
      <c r="A43" s="6" t="n">
        <f aca="false">A42+1</f>
        <v>41</v>
      </c>
      <c r="B43" s="7" t="s">
        <v>86</v>
      </c>
      <c r="C43" s="11" t="s">
        <v>87</v>
      </c>
      <c r="D43" s="9"/>
    </row>
    <row r="44" customFormat="false" ht="12.75" hidden="false" customHeight="false" outlineLevel="0" collapsed="false">
      <c r="A44" s="6" t="n">
        <f aca="false">A43+1</f>
        <v>42</v>
      </c>
      <c r="B44" s="7" t="s">
        <v>88</v>
      </c>
      <c r="C44" s="12" t="s">
        <v>89</v>
      </c>
      <c r="D44" s="9"/>
    </row>
    <row r="45" customFormat="false" ht="38.25" hidden="false" customHeight="false" outlineLevel="0" collapsed="false">
      <c r="A45" s="6" t="n">
        <f aca="false">A44+1</f>
        <v>43</v>
      </c>
      <c r="B45" s="7" t="s">
        <v>90</v>
      </c>
      <c r="C45" s="8" t="s">
        <v>91</v>
      </c>
      <c r="D45" s="9"/>
    </row>
    <row r="46" customFormat="false" ht="114.75" hidden="false" customHeight="false" outlineLevel="0" collapsed="false">
      <c r="A46" s="6" t="n">
        <f aca="false">A45+1</f>
        <v>44</v>
      </c>
      <c r="B46" s="7" t="s">
        <v>92</v>
      </c>
      <c r="C46" s="8" t="s">
        <v>93</v>
      </c>
      <c r="D46" s="14" t="s">
        <v>94</v>
      </c>
    </row>
    <row r="47" customFormat="false" ht="38.25" hidden="false" customHeight="false" outlineLevel="0" collapsed="false">
      <c r="A47" s="6" t="n">
        <f aca="false">A46+1</f>
        <v>45</v>
      </c>
      <c r="B47" s="7" t="s">
        <v>95</v>
      </c>
      <c r="C47" s="8" t="s">
        <v>96</v>
      </c>
      <c r="D47" s="9"/>
    </row>
    <row r="48" customFormat="false" ht="25.5" hidden="false" customHeight="false" outlineLevel="0" collapsed="false">
      <c r="A48" s="6" t="n">
        <f aca="false">A47+1</f>
        <v>46</v>
      </c>
      <c r="B48" s="7" t="s">
        <v>97</v>
      </c>
      <c r="C48" s="8" t="s">
        <v>98</v>
      </c>
      <c r="D48" s="9"/>
    </row>
    <row r="49" customFormat="false" ht="51" hidden="false" customHeight="false" outlineLevel="0" collapsed="false">
      <c r="A49" s="6" t="n">
        <f aca="false">A48+1</f>
        <v>47</v>
      </c>
      <c r="B49" s="7" t="s">
        <v>99</v>
      </c>
      <c r="C49" s="8" t="s">
        <v>100</v>
      </c>
      <c r="D49" s="9"/>
    </row>
    <row r="50" customFormat="false" ht="25.5" hidden="false" customHeight="false" outlineLevel="0" collapsed="false">
      <c r="A50" s="6" t="n">
        <f aca="false">A49+1</f>
        <v>48</v>
      </c>
      <c r="B50" s="7" t="s">
        <v>101</v>
      </c>
      <c r="C50" s="8" t="s">
        <v>102</v>
      </c>
      <c r="D50" s="9"/>
    </row>
    <row r="51" customFormat="false" ht="12.75" hidden="false" customHeight="false" outlineLevel="0" collapsed="false">
      <c r="A51" s="6" t="n">
        <f aca="false">A50+1</f>
        <v>49</v>
      </c>
      <c r="B51" s="7" t="s">
        <v>103</v>
      </c>
      <c r="C51" s="8" t="s">
        <v>104</v>
      </c>
      <c r="D51" s="9"/>
    </row>
    <row r="52" customFormat="false" ht="25.5" hidden="false" customHeight="false" outlineLevel="0" collapsed="false">
      <c r="A52" s="6" t="n">
        <f aca="false">A51+1</f>
        <v>50</v>
      </c>
      <c r="B52" s="7" t="s">
        <v>105</v>
      </c>
      <c r="C52" s="12" t="s">
        <v>106</v>
      </c>
      <c r="D52" s="9"/>
    </row>
    <row r="53" customFormat="false" ht="12.75" hidden="false" customHeight="false" outlineLevel="0" collapsed="false">
      <c r="A53" s="6" t="n">
        <f aca="false">A52+1</f>
        <v>51</v>
      </c>
      <c r="B53" s="7" t="s">
        <v>107</v>
      </c>
      <c r="C53" s="8" t="s">
        <v>108</v>
      </c>
      <c r="D53" s="9"/>
    </row>
    <row r="54" customFormat="false" ht="51" hidden="false" customHeight="false" outlineLevel="0" collapsed="false">
      <c r="A54" s="6" t="n">
        <f aca="false">A53+1</f>
        <v>52</v>
      </c>
      <c r="B54" s="7" t="s">
        <v>109</v>
      </c>
      <c r="C54" s="11" t="s">
        <v>110</v>
      </c>
      <c r="D54" s="9"/>
    </row>
    <row r="55" customFormat="false" ht="12.75" hidden="false" customHeight="false" outlineLevel="0" collapsed="false">
      <c r="A55" s="6" t="n">
        <f aca="false">A54+1</f>
        <v>53</v>
      </c>
      <c r="B55" s="7" t="s">
        <v>111</v>
      </c>
      <c r="C55" s="12" t="s">
        <v>112</v>
      </c>
      <c r="D55" s="9"/>
    </row>
    <row r="56" customFormat="false" ht="38.25" hidden="false" customHeight="false" outlineLevel="0" collapsed="false">
      <c r="A56" s="6" t="n">
        <f aca="false">A55+1</f>
        <v>54</v>
      </c>
      <c r="B56" s="7" t="s">
        <v>113</v>
      </c>
      <c r="C56" s="8" t="s">
        <v>114</v>
      </c>
      <c r="D56" s="9"/>
    </row>
    <row r="57" customFormat="false" ht="51" hidden="false" customHeight="false" outlineLevel="0" collapsed="false">
      <c r="A57" s="6" t="n">
        <f aca="false">A56+1</f>
        <v>55</v>
      </c>
      <c r="B57" s="7" t="s">
        <v>115</v>
      </c>
      <c r="C57" s="12" t="s">
        <v>116</v>
      </c>
      <c r="D57" s="9"/>
    </row>
    <row r="58" customFormat="false" ht="51" hidden="false" customHeight="false" outlineLevel="0" collapsed="false">
      <c r="A58" s="6" t="n">
        <f aca="false">A57+1</f>
        <v>56</v>
      </c>
      <c r="B58" s="7" t="s">
        <v>117</v>
      </c>
      <c r="C58" s="12" t="s">
        <v>118</v>
      </c>
      <c r="D58" s="9"/>
    </row>
    <row r="59" customFormat="false" ht="38.25" hidden="false" customHeight="false" outlineLevel="0" collapsed="false">
      <c r="A59" s="6" t="n">
        <f aca="false">A58+1</f>
        <v>57</v>
      </c>
      <c r="B59" s="7" t="s">
        <v>119</v>
      </c>
      <c r="C59" s="8" t="s">
        <v>120</v>
      </c>
      <c r="D59" s="9"/>
    </row>
    <row r="60" customFormat="false" ht="12.75" hidden="false" customHeight="false" outlineLevel="0" collapsed="false">
      <c r="A60" s="6" t="n">
        <f aca="false">A59+1</f>
        <v>58</v>
      </c>
      <c r="B60" s="7" t="s">
        <v>121</v>
      </c>
      <c r="C60" s="12" t="s">
        <v>122</v>
      </c>
      <c r="D60" s="9"/>
    </row>
    <row r="61" customFormat="false" ht="38.25" hidden="false" customHeight="false" outlineLevel="0" collapsed="false">
      <c r="A61" s="6" t="n">
        <f aca="false">A60+1</f>
        <v>59</v>
      </c>
      <c r="B61" s="7" t="s">
        <v>123</v>
      </c>
      <c r="C61" s="8" t="s">
        <v>124</v>
      </c>
      <c r="D61" s="9"/>
    </row>
    <row r="62" customFormat="false" ht="25.5" hidden="false" customHeight="false" outlineLevel="0" collapsed="false">
      <c r="A62" s="6" t="n">
        <f aca="false">A61+1</f>
        <v>60</v>
      </c>
      <c r="B62" s="7" t="s">
        <v>125</v>
      </c>
      <c r="C62" s="12" t="s">
        <v>126</v>
      </c>
      <c r="D62" s="9"/>
    </row>
    <row r="63" customFormat="false" ht="12.75" hidden="false" customHeight="false" outlineLevel="0" collapsed="false">
      <c r="A63" s="6" t="n">
        <f aca="false">A62+1</f>
        <v>61</v>
      </c>
      <c r="B63" s="7" t="s">
        <v>127</v>
      </c>
      <c r="C63" s="12" t="s">
        <v>128</v>
      </c>
      <c r="D63" s="9"/>
    </row>
    <row r="64" customFormat="false" ht="25.5" hidden="false" customHeight="false" outlineLevel="0" collapsed="false">
      <c r="A64" s="6" t="n">
        <f aca="false">A63+1</f>
        <v>62</v>
      </c>
      <c r="B64" s="7" t="s">
        <v>129</v>
      </c>
      <c r="C64" s="11" t="s">
        <v>130</v>
      </c>
      <c r="D64" s="9"/>
    </row>
    <row r="65" customFormat="false" ht="38.25" hidden="false" customHeight="false" outlineLevel="0" collapsed="false">
      <c r="A65" s="6" t="n">
        <f aca="false">A64+1</f>
        <v>63</v>
      </c>
      <c r="B65" s="7" t="s">
        <v>131</v>
      </c>
      <c r="C65" s="8" t="s">
        <v>132</v>
      </c>
      <c r="D65" s="9"/>
    </row>
    <row r="66" customFormat="false" ht="38.25" hidden="false" customHeight="false" outlineLevel="0" collapsed="false">
      <c r="A66" s="6" t="n">
        <f aca="false">A65+1</f>
        <v>64</v>
      </c>
      <c r="B66" s="7" t="s">
        <v>133</v>
      </c>
      <c r="C66" s="8" t="s">
        <v>134</v>
      </c>
      <c r="D66" s="9"/>
    </row>
    <row r="67" customFormat="false" ht="12.75" hidden="false" customHeight="false" outlineLevel="0" collapsed="false">
      <c r="A67" s="6" t="n">
        <f aca="false">A66+1</f>
        <v>65</v>
      </c>
      <c r="B67" s="7" t="s">
        <v>135</v>
      </c>
      <c r="C67" s="8" t="s">
        <v>136</v>
      </c>
      <c r="D67" s="9"/>
    </row>
    <row r="68" customFormat="false" ht="12.75" hidden="false" customHeight="false" outlineLevel="0" collapsed="false">
      <c r="A68" s="6" t="n">
        <f aca="false">A67+1</f>
        <v>66</v>
      </c>
      <c r="B68" s="7" t="s">
        <v>137</v>
      </c>
      <c r="C68" s="8" t="s">
        <v>138</v>
      </c>
      <c r="D68" s="9"/>
    </row>
    <row r="69" customFormat="false" ht="25.5" hidden="false" customHeight="false" outlineLevel="0" collapsed="false">
      <c r="A69" s="6" t="n">
        <f aca="false">A68+1</f>
        <v>67</v>
      </c>
      <c r="B69" s="7" t="s">
        <v>139</v>
      </c>
      <c r="C69" s="8" t="s">
        <v>140</v>
      </c>
      <c r="D69" s="9"/>
    </row>
    <row r="70" customFormat="false" ht="63.75" hidden="false" customHeight="false" outlineLevel="0" collapsed="false">
      <c r="A70" s="6" t="n">
        <f aca="false">A69+1</f>
        <v>68</v>
      </c>
      <c r="B70" s="7" t="s">
        <v>141</v>
      </c>
      <c r="C70" s="11" t="s">
        <v>142</v>
      </c>
      <c r="D70" s="9"/>
    </row>
    <row r="71" customFormat="false" ht="12.75" hidden="false" customHeight="false" outlineLevel="0" collapsed="false">
      <c r="A71" s="6" t="n">
        <f aca="false">A70+1</f>
        <v>69</v>
      </c>
      <c r="B71" s="7" t="s">
        <v>143</v>
      </c>
      <c r="C71" s="8" t="s">
        <v>144</v>
      </c>
      <c r="D71" s="9"/>
    </row>
    <row r="72" customFormat="false" ht="38.25" hidden="false" customHeight="false" outlineLevel="0" collapsed="false">
      <c r="A72" s="6" t="n">
        <f aca="false">A71+1</f>
        <v>70</v>
      </c>
      <c r="B72" s="7" t="s">
        <v>145</v>
      </c>
      <c r="C72" s="8" t="s">
        <v>146</v>
      </c>
      <c r="D72" s="9"/>
    </row>
    <row r="73" customFormat="false" ht="25.5" hidden="false" customHeight="false" outlineLevel="0" collapsed="false">
      <c r="A73" s="6" t="n">
        <f aca="false">A72+1</f>
        <v>71</v>
      </c>
      <c r="B73" s="7" t="s">
        <v>147</v>
      </c>
      <c r="C73" s="12" t="s">
        <v>148</v>
      </c>
      <c r="D73" s="9"/>
    </row>
    <row r="74" customFormat="false" ht="51" hidden="false" customHeight="false" outlineLevel="0" collapsed="false">
      <c r="A74" s="6" t="n">
        <f aca="false">A73+1</f>
        <v>72</v>
      </c>
      <c r="B74" s="7" t="s">
        <v>149</v>
      </c>
      <c r="C74" s="8" t="s">
        <v>150</v>
      </c>
      <c r="D74" s="9"/>
    </row>
    <row r="75" customFormat="false" ht="204" hidden="false" customHeight="false" outlineLevel="0" collapsed="false">
      <c r="A75" s="6" t="n">
        <f aca="false">A74+1</f>
        <v>73</v>
      </c>
      <c r="B75" s="7" t="s">
        <v>151</v>
      </c>
      <c r="C75" s="12" t="s">
        <v>152</v>
      </c>
      <c r="D75" s="9"/>
    </row>
    <row r="76" customFormat="false" ht="38.25" hidden="false" customHeight="false" outlineLevel="0" collapsed="false">
      <c r="A76" s="6" t="n">
        <f aca="false">A75+1</f>
        <v>74</v>
      </c>
      <c r="B76" s="7" t="s">
        <v>153</v>
      </c>
      <c r="C76" s="8" t="s">
        <v>154</v>
      </c>
      <c r="D76" s="9"/>
    </row>
    <row r="77" customFormat="false" ht="25.5" hidden="false" customHeight="false" outlineLevel="0" collapsed="false">
      <c r="A77" s="6" t="n">
        <f aca="false">A76+1</f>
        <v>75</v>
      </c>
      <c r="B77" s="7" t="s">
        <v>155</v>
      </c>
      <c r="C77" s="8" t="s">
        <v>156</v>
      </c>
      <c r="D77" s="9"/>
    </row>
    <row r="78" customFormat="false" ht="25.5" hidden="false" customHeight="false" outlineLevel="0" collapsed="false">
      <c r="A78" s="6" t="n">
        <f aca="false">A77+1</f>
        <v>76</v>
      </c>
      <c r="B78" s="7" t="s">
        <v>157</v>
      </c>
      <c r="C78" s="12" t="s">
        <v>158</v>
      </c>
      <c r="D78" s="9"/>
    </row>
    <row r="79" customFormat="false" ht="12.75" hidden="false" customHeight="false" outlineLevel="0" collapsed="false">
      <c r="A79" s="6" t="n">
        <f aca="false">A78+1</f>
        <v>77</v>
      </c>
      <c r="B79" s="7" t="s">
        <v>159</v>
      </c>
      <c r="C79" s="8" t="s">
        <v>160</v>
      </c>
      <c r="D79" s="9"/>
    </row>
    <row r="80" customFormat="false" ht="12.75" hidden="false" customHeight="false" outlineLevel="0" collapsed="false">
      <c r="A80" s="6" t="n">
        <f aca="false">A79+1</f>
        <v>78</v>
      </c>
      <c r="B80" s="7" t="s">
        <v>161</v>
      </c>
      <c r="C80" s="12" t="s">
        <v>162</v>
      </c>
      <c r="D80" s="9"/>
    </row>
    <row r="81" customFormat="false" ht="12.75" hidden="false" customHeight="false" outlineLevel="0" collapsed="false">
      <c r="A81" s="6" t="n">
        <f aca="false">A80+1</f>
        <v>79</v>
      </c>
      <c r="B81" s="7" t="s">
        <v>163</v>
      </c>
      <c r="C81" s="8" t="s">
        <v>164</v>
      </c>
      <c r="D81" s="9"/>
    </row>
    <row r="82" customFormat="false" ht="25.5" hidden="false" customHeight="false" outlineLevel="0" collapsed="false">
      <c r="A82" s="6" t="n">
        <f aca="false">A81+1</f>
        <v>80</v>
      </c>
      <c r="B82" s="7" t="s">
        <v>165</v>
      </c>
      <c r="C82" s="8" t="s">
        <v>166</v>
      </c>
      <c r="D82" s="9"/>
    </row>
    <row r="83" customFormat="false" ht="12.75" hidden="false" customHeight="false" outlineLevel="0" collapsed="false">
      <c r="A83" s="6" t="n">
        <f aca="false">A82+1</f>
        <v>81</v>
      </c>
      <c r="B83" s="7" t="s">
        <v>167</v>
      </c>
      <c r="C83" s="8" t="s">
        <v>168</v>
      </c>
      <c r="D83" s="9"/>
    </row>
    <row r="84" customFormat="false" ht="51" hidden="false" customHeight="false" outlineLevel="0" collapsed="false">
      <c r="A84" s="6" t="n">
        <f aca="false">A83+1</f>
        <v>82</v>
      </c>
      <c r="B84" s="7" t="s">
        <v>169</v>
      </c>
      <c r="C84" s="11" t="s">
        <v>170</v>
      </c>
      <c r="D84" s="9"/>
    </row>
    <row r="85" customFormat="false" ht="12.75" hidden="false" customHeight="false" outlineLevel="0" collapsed="false">
      <c r="A85" s="6" t="n">
        <f aca="false">A84+1</f>
        <v>83</v>
      </c>
      <c r="B85" s="7" t="s">
        <v>171</v>
      </c>
      <c r="C85" s="7" t="s">
        <v>172</v>
      </c>
      <c r="D85" s="9"/>
    </row>
    <row r="86" customFormat="false" ht="38.25" hidden="false" customHeight="false" outlineLevel="0" collapsed="false">
      <c r="A86" s="6" t="n">
        <f aca="false">A85+1</f>
        <v>84</v>
      </c>
      <c r="B86" s="7" t="s">
        <v>173</v>
      </c>
      <c r="C86" s="8" t="s">
        <v>174</v>
      </c>
      <c r="D86" s="9"/>
    </row>
    <row r="87" customFormat="false" ht="51" hidden="false" customHeight="false" outlineLevel="0" collapsed="false">
      <c r="A87" s="6" t="n">
        <f aca="false">A86+1</f>
        <v>85</v>
      </c>
      <c r="B87" s="7" t="s">
        <v>175</v>
      </c>
      <c r="C87" s="11" t="s">
        <v>176</v>
      </c>
      <c r="D87" s="9"/>
    </row>
    <row r="88" customFormat="false" ht="38.25" hidden="false" customHeight="false" outlineLevel="0" collapsed="false">
      <c r="A88" s="6" t="n">
        <f aca="false">A87+1</f>
        <v>86</v>
      </c>
      <c r="B88" s="7" t="s">
        <v>177</v>
      </c>
      <c r="C88" s="11" t="s">
        <v>178</v>
      </c>
      <c r="D88" s="9"/>
    </row>
    <row r="89" customFormat="false" ht="38.25" hidden="false" customHeight="false" outlineLevel="0" collapsed="false">
      <c r="A89" s="6" t="n">
        <f aca="false">A88+1</f>
        <v>87</v>
      </c>
      <c r="B89" s="7" t="s">
        <v>179</v>
      </c>
      <c r="C89" s="8" t="s">
        <v>180</v>
      </c>
      <c r="D89" s="9"/>
    </row>
    <row r="90" customFormat="false" ht="25.5" hidden="false" customHeight="false" outlineLevel="0" collapsed="false">
      <c r="A90" s="6" t="n">
        <f aca="false">A89+1</f>
        <v>88</v>
      </c>
      <c r="B90" s="7" t="s">
        <v>181</v>
      </c>
      <c r="C90" s="12" t="s">
        <v>182</v>
      </c>
      <c r="D90" s="9"/>
    </row>
    <row r="91" customFormat="false" ht="12.75" hidden="false" customHeight="false" outlineLevel="0" collapsed="false">
      <c r="A91" s="6" t="n">
        <f aca="false">A90+1</f>
        <v>89</v>
      </c>
      <c r="B91" s="7" t="s">
        <v>183</v>
      </c>
      <c r="C91" s="13" t="s">
        <v>184</v>
      </c>
      <c r="D91" s="9"/>
    </row>
    <row r="92" customFormat="false" ht="25.5" hidden="false" customHeight="false" outlineLevel="0" collapsed="false">
      <c r="A92" s="6" t="n">
        <f aca="false">A91+1</f>
        <v>90</v>
      </c>
      <c r="B92" s="7" t="s">
        <v>185</v>
      </c>
      <c r="C92" s="13" t="s">
        <v>186</v>
      </c>
      <c r="D92" s="9"/>
    </row>
    <row r="93" customFormat="false" ht="25.5" hidden="false" customHeight="false" outlineLevel="0" collapsed="false">
      <c r="A93" s="6" t="n">
        <f aca="false">A92+1</f>
        <v>91</v>
      </c>
      <c r="B93" s="7" t="s">
        <v>187</v>
      </c>
      <c r="C93" s="8" t="s">
        <v>188</v>
      </c>
      <c r="D93" s="15"/>
    </row>
    <row r="94" customFormat="false" ht="38.25" hidden="false" customHeight="false" outlineLevel="0" collapsed="false">
      <c r="A94" s="6" t="n">
        <f aca="false">A93+1</f>
        <v>92</v>
      </c>
      <c r="B94" s="7" t="s">
        <v>187</v>
      </c>
      <c r="C94" s="8" t="s">
        <v>189</v>
      </c>
      <c r="D94" s="9"/>
    </row>
    <row r="95" customFormat="false" ht="38.25" hidden="false" customHeight="false" outlineLevel="0" collapsed="false">
      <c r="A95" s="6" t="n">
        <f aca="false">A94+1</f>
        <v>93</v>
      </c>
      <c r="B95" s="7" t="s">
        <v>190</v>
      </c>
      <c r="C95" s="11" t="s">
        <v>191</v>
      </c>
      <c r="D95" s="9"/>
    </row>
    <row r="96" customFormat="false" ht="38.25" hidden="false" customHeight="false" outlineLevel="0" collapsed="false">
      <c r="A96" s="6" t="n">
        <f aca="false">A95+1</f>
        <v>94</v>
      </c>
      <c r="B96" s="7" t="s">
        <v>192</v>
      </c>
      <c r="C96" s="8" t="s">
        <v>193</v>
      </c>
      <c r="D96" s="9"/>
    </row>
    <row r="97" customFormat="false" ht="38.25" hidden="false" customHeight="false" outlineLevel="0" collapsed="false">
      <c r="A97" s="6" t="n">
        <f aca="false">A96+1</f>
        <v>95</v>
      </c>
      <c r="B97" s="7" t="s">
        <v>194</v>
      </c>
      <c r="C97" s="11" t="s">
        <v>195</v>
      </c>
      <c r="D97" s="9"/>
    </row>
    <row r="98" customFormat="false" ht="12.75" hidden="false" customHeight="false" outlineLevel="0" collapsed="false">
      <c r="A98" s="6" t="n">
        <f aca="false">A97+1</f>
        <v>96</v>
      </c>
      <c r="B98" s="7" t="s">
        <v>196</v>
      </c>
      <c r="C98" s="8" t="s">
        <v>197</v>
      </c>
      <c r="D98" s="9"/>
    </row>
    <row r="99" customFormat="false" ht="63.75" hidden="false" customHeight="false" outlineLevel="0" collapsed="false">
      <c r="A99" s="6" t="n">
        <f aca="false">A98+1</f>
        <v>97</v>
      </c>
      <c r="B99" s="7" t="s">
        <v>198</v>
      </c>
      <c r="C99" s="11" t="s">
        <v>199</v>
      </c>
      <c r="D99" s="9"/>
    </row>
    <row r="100" customFormat="false" ht="25.5" hidden="false" customHeight="false" outlineLevel="0" collapsed="false">
      <c r="A100" s="6" t="n">
        <f aca="false">A99+1</f>
        <v>98</v>
      </c>
      <c r="B100" s="7" t="s">
        <v>200</v>
      </c>
      <c r="C100" s="12" t="s">
        <v>201</v>
      </c>
      <c r="D100" s="9"/>
    </row>
    <row r="101" customFormat="false" ht="12.75" hidden="false" customHeight="false" outlineLevel="0" collapsed="false">
      <c r="A101" s="6" t="n">
        <f aca="false">A100+1</f>
        <v>99</v>
      </c>
      <c r="B101" s="7" t="s">
        <v>202</v>
      </c>
      <c r="C101" s="12" t="s">
        <v>203</v>
      </c>
      <c r="D101" s="9"/>
    </row>
    <row r="102" customFormat="false" ht="25.5" hidden="false" customHeight="false" outlineLevel="0" collapsed="false">
      <c r="A102" s="6" t="n">
        <f aca="false">A101+1</f>
        <v>100</v>
      </c>
      <c r="B102" s="7" t="s">
        <v>204</v>
      </c>
      <c r="C102" s="12" t="s">
        <v>205</v>
      </c>
      <c r="D102" s="9"/>
    </row>
    <row r="103" customFormat="false" ht="25.5" hidden="false" customHeight="false" outlineLevel="0" collapsed="false">
      <c r="A103" s="6" t="n">
        <f aca="false">A102+1</f>
        <v>101</v>
      </c>
      <c r="B103" s="7" t="s">
        <v>206</v>
      </c>
      <c r="C103" s="13" t="s">
        <v>207</v>
      </c>
      <c r="D103" s="9"/>
    </row>
    <row r="104" customFormat="false" ht="38.25" hidden="false" customHeight="false" outlineLevel="0" collapsed="false">
      <c r="A104" s="6" t="n">
        <f aca="false">A103+1</f>
        <v>102</v>
      </c>
      <c r="B104" s="7" t="s">
        <v>208</v>
      </c>
      <c r="C104" s="8" t="s">
        <v>209</v>
      </c>
      <c r="D104" s="9"/>
    </row>
    <row r="105" customFormat="false" ht="51" hidden="false" customHeight="false" outlineLevel="0" collapsed="false">
      <c r="A105" s="6" t="n">
        <f aca="false">A104+1</f>
        <v>103</v>
      </c>
      <c r="B105" s="7" t="s">
        <v>210</v>
      </c>
      <c r="C105" s="11" t="s">
        <v>211</v>
      </c>
      <c r="D105" s="9"/>
    </row>
    <row r="106" customFormat="false" ht="25.5" hidden="false" customHeight="false" outlineLevel="0" collapsed="false">
      <c r="A106" s="6" t="n">
        <f aca="false">A105+1</f>
        <v>104</v>
      </c>
      <c r="B106" s="7" t="s">
        <v>212</v>
      </c>
      <c r="C106" s="11" t="s">
        <v>213</v>
      </c>
      <c r="D106" s="9"/>
    </row>
    <row r="107" customFormat="false" ht="38.25" hidden="false" customHeight="false" outlineLevel="0" collapsed="false">
      <c r="A107" s="6" t="n">
        <f aca="false">A106+1</f>
        <v>105</v>
      </c>
      <c r="B107" s="7" t="s">
        <v>214</v>
      </c>
      <c r="C107" s="12" t="s">
        <v>215</v>
      </c>
      <c r="D107" s="9"/>
    </row>
    <row r="108" customFormat="false" ht="38.25" hidden="false" customHeight="false" outlineLevel="0" collapsed="false">
      <c r="A108" s="6" t="n">
        <f aca="false">A107+1</f>
        <v>106</v>
      </c>
      <c r="B108" s="7" t="s">
        <v>216</v>
      </c>
      <c r="C108" s="12" t="s">
        <v>217</v>
      </c>
      <c r="D108" s="9"/>
    </row>
    <row r="109" customFormat="false" ht="12.75" hidden="false" customHeight="false" outlineLevel="0" collapsed="false">
      <c r="A109" s="6" t="n">
        <f aca="false">A108+1</f>
        <v>107</v>
      </c>
      <c r="B109" s="7" t="s">
        <v>218</v>
      </c>
      <c r="C109" s="12" t="s">
        <v>219</v>
      </c>
      <c r="D109" s="9"/>
    </row>
    <row r="110" customFormat="false" ht="25.5" hidden="false" customHeight="false" outlineLevel="0" collapsed="false">
      <c r="A110" s="6" t="n">
        <f aca="false">A109+1</f>
        <v>108</v>
      </c>
      <c r="B110" s="7" t="s">
        <v>220</v>
      </c>
      <c r="C110" s="12" t="s">
        <v>221</v>
      </c>
      <c r="D110" s="9"/>
    </row>
    <row r="111" customFormat="false" ht="76.5" hidden="false" customHeight="false" outlineLevel="0" collapsed="false">
      <c r="A111" s="6" t="n">
        <f aca="false">A110+1</f>
        <v>109</v>
      </c>
      <c r="B111" s="7" t="s">
        <v>222</v>
      </c>
      <c r="C111" s="12" t="s">
        <v>223</v>
      </c>
      <c r="D111" s="14" t="s">
        <v>224</v>
      </c>
    </row>
    <row r="112" customFormat="false" ht="38.25" hidden="false" customHeight="true" outlineLevel="0" collapsed="false">
      <c r="A112" s="6" t="n">
        <f aca="false">A111+1</f>
        <v>110</v>
      </c>
      <c r="B112" s="7" t="s">
        <v>225</v>
      </c>
      <c r="C112" s="8" t="s">
        <v>226</v>
      </c>
      <c r="D112" s="9"/>
    </row>
    <row r="113" customFormat="false" ht="38.25" hidden="false" customHeight="false" outlineLevel="0" collapsed="false">
      <c r="A113" s="6" t="n">
        <f aca="false">A112+1</f>
        <v>111</v>
      </c>
      <c r="B113" s="7" t="s">
        <v>227</v>
      </c>
      <c r="C113" s="8" t="s">
        <v>228</v>
      </c>
      <c r="D113" s="9"/>
    </row>
    <row r="114" customFormat="false" ht="38.25" hidden="false" customHeight="false" outlineLevel="0" collapsed="false">
      <c r="A114" s="6" t="n">
        <f aca="false">A113+1</f>
        <v>112</v>
      </c>
      <c r="B114" s="7" t="s">
        <v>229</v>
      </c>
      <c r="C114" s="8" t="s">
        <v>230</v>
      </c>
      <c r="D114" s="9"/>
    </row>
    <row r="115" customFormat="false" ht="12.75" hidden="false" customHeight="false" outlineLevel="0" collapsed="false">
      <c r="A115" s="6" t="n">
        <f aca="false">A114+1</f>
        <v>113</v>
      </c>
      <c r="B115" s="7" t="s">
        <v>231</v>
      </c>
      <c r="C115" s="8" t="s">
        <v>232</v>
      </c>
      <c r="D115" s="9"/>
    </row>
    <row r="116" customFormat="false" ht="25.5" hidden="false" customHeight="false" outlineLevel="0" collapsed="false">
      <c r="A116" s="6" t="n">
        <f aca="false">A115+1</f>
        <v>114</v>
      </c>
      <c r="B116" s="7" t="s">
        <v>233</v>
      </c>
      <c r="C116" s="12" t="s">
        <v>234</v>
      </c>
      <c r="D116" s="9"/>
    </row>
    <row r="117" customFormat="false" ht="51" hidden="false" customHeight="false" outlineLevel="0" collapsed="false">
      <c r="A117" s="6" t="n">
        <f aca="false">A116+1</f>
        <v>115</v>
      </c>
      <c r="B117" s="7" t="s">
        <v>235</v>
      </c>
      <c r="C117" s="12" t="s">
        <v>236</v>
      </c>
      <c r="D117" s="16"/>
    </row>
    <row r="118" customFormat="false" ht="51" hidden="false" customHeight="false" outlineLevel="0" collapsed="false">
      <c r="A118" s="10" t="n">
        <f aca="false">A117+1</f>
        <v>116</v>
      </c>
      <c r="B118" s="7" t="s">
        <v>237</v>
      </c>
      <c r="C118" s="17" t="s">
        <v>238</v>
      </c>
      <c r="D118" s="9"/>
    </row>
    <row r="119" customFormat="false" ht="25.5" hidden="false" customHeight="false" outlineLevel="0" collapsed="false">
      <c r="A119" s="6" t="n">
        <f aca="false">A118+1</f>
        <v>117</v>
      </c>
      <c r="B119" s="7" t="s">
        <v>239</v>
      </c>
      <c r="C119" s="8" t="s">
        <v>240</v>
      </c>
      <c r="D119" s="9"/>
    </row>
    <row r="120" customFormat="false" ht="38.25" hidden="false" customHeight="false" outlineLevel="0" collapsed="false">
      <c r="A120" s="6" t="n">
        <f aca="false">A119+1</f>
        <v>118</v>
      </c>
      <c r="B120" s="7" t="s">
        <v>241</v>
      </c>
      <c r="C120" s="8" t="s">
        <v>242</v>
      </c>
      <c r="D120" s="9"/>
    </row>
    <row r="121" customFormat="false" ht="25.5" hidden="false" customHeight="false" outlineLevel="0" collapsed="false">
      <c r="A121" s="6" t="n">
        <f aca="false">A120+1</f>
        <v>119</v>
      </c>
      <c r="B121" s="7" t="s">
        <v>243</v>
      </c>
      <c r="C121" s="13" t="s">
        <v>244</v>
      </c>
      <c r="D121" s="9"/>
    </row>
    <row r="122" customFormat="false" ht="25.5" hidden="false" customHeight="false" outlineLevel="0" collapsed="false">
      <c r="A122" s="6" t="n">
        <f aca="false">A121+1</f>
        <v>120</v>
      </c>
      <c r="B122" s="7" t="s">
        <v>245</v>
      </c>
      <c r="C122" s="12" t="s">
        <v>246</v>
      </c>
      <c r="D122" s="9"/>
    </row>
    <row r="123" customFormat="false" ht="38.25" hidden="false" customHeight="false" outlineLevel="0" collapsed="false">
      <c r="A123" s="6" t="n">
        <f aca="false">A122+1</f>
        <v>121</v>
      </c>
      <c r="B123" s="7" t="s">
        <v>247</v>
      </c>
      <c r="C123" s="12" t="s">
        <v>248</v>
      </c>
      <c r="D123" s="9"/>
    </row>
    <row r="124" customFormat="false" ht="51" hidden="false" customHeight="false" outlineLevel="0" collapsed="false">
      <c r="A124" s="6" t="n">
        <f aca="false">A123+1</f>
        <v>122</v>
      </c>
      <c r="B124" s="7" t="s">
        <v>249</v>
      </c>
      <c r="C124" s="7" t="s">
        <v>250</v>
      </c>
      <c r="D124" s="18"/>
    </row>
    <row r="125" customFormat="false" ht="25.5" hidden="false" customHeight="false" outlineLevel="0" collapsed="false">
      <c r="A125" s="6" t="n">
        <f aca="false">A124+1</f>
        <v>123</v>
      </c>
      <c r="B125" s="7" t="s">
        <v>251</v>
      </c>
      <c r="C125" s="12" t="s">
        <v>252</v>
      </c>
      <c r="D125" s="9"/>
    </row>
    <row r="126" customFormat="false" ht="25.5" hidden="false" customHeight="false" outlineLevel="0" collapsed="false">
      <c r="A126" s="6" t="n">
        <f aca="false">A125+1</f>
        <v>124</v>
      </c>
      <c r="B126" s="7" t="s">
        <v>253</v>
      </c>
      <c r="C126" s="8" t="s">
        <v>254</v>
      </c>
      <c r="D126" s="9"/>
    </row>
    <row r="127" customFormat="false" ht="51" hidden="false" customHeight="false" outlineLevel="0" collapsed="false">
      <c r="A127" s="6" t="n">
        <f aca="false">A126+1</f>
        <v>125</v>
      </c>
      <c r="B127" s="7" t="s">
        <v>255</v>
      </c>
      <c r="C127" s="17" t="s">
        <v>256</v>
      </c>
      <c r="D127" s="15"/>
    </row>
    <row r="128" customFormat="false" ht="38.25" hidden="false" customHeight="false" outlineLevel="0" collapsed="false">
      <c r="A128" s="6" t="n">
        <f aca="false">A127+1</f>
        <v>126</v>
      </c>
      <c r="B128" s="7" t="s">
        <v>257</v>
      </c>
      <c r="C128" s="8" t="s">
        <v>258</v>
      </c>
      <c r="D128" s="9"/>
    </row>
    <row r="129" customFormat="false" ht="25.5" hidden="false" customHeight="false" outlineLevel="0" collapsed="false">
      <c r="A129" s="6" t="n">
        <f aca="false">A128+1</f>
        <v>127</v>
      </c>
      <c r="B129" s="7" t="s">
        <v>259</v>
      </c>
      <c r="C129" s="7" t="s">
        <v>260</v>
      </c>
      <c r="D129" s="9"/>
    </row>
    <row r="130" customFormat="false" ht="38.25" hidden="false" customHeight="false" outlineLevel="0" collapsed="false">
      <c r="A130" s="6" t="n">
        <f aca="false">A129+1</f>
        <v>128</v>
      </c>
      <c r="B130" s="7" t="s">
        <v>261</v>
      </c>
      <c r="C130" s="12" t="s">
        <v>262</v>
      </c>
      <c r="D130" s="9"/>
    </row>
    <row r="131" customFormat="false" ht="38.25" hidden="false" customHeight="false" outlineLevel="0" collapsed="false">
      <c r="A131" s="6" t="n">
        <f aca="false">A130+1</f>
        <v>129</v>
      </c>
      <c r="B131" s="7" t="s">
        <v>263</v>
      </c>
      <c r="C131" s="8" t="s">
        <v>264</v>
      </c>
      <c r="D131" s="9"/>
    </row>
    <row r="132" customFormat="false" ht="38.25" hidden="false" customHeight="false" outlineLevel="0" collapsed="false">
      <c r="A132" s="6" t="n">
        <f aca="false">A131+1</f>
        <v>130</v>
      </c>
      <c r="B132" s="7" t="s">
        <v>265</v>
      </c>
      <c r="C132" s="8" t="s">
        <v>266</v>
      </c>
      <c r="D132" s="9"/>
    </row>
    <row r="133" customFormat="false" ht="38.25" hidden="false" customHeight="false" outlineLevel="0" collapsed="false">
      <c r="A133" s="6" t="n">
        <f aca="false">A132+1</f>
        <v>131</v>
      </c>
      <c r="B133" s="7" t="s">
        <v>267</v>
      </c>
      <c r="C133" s="8" t="s">
        <v>268</v>
      </c>
      <c r="D133" s="9"/>
    </row>
    <row r="134" customFormat="false" ht="38.25" hidden="false" customHeight="false" outlineLevel="0" collapsed="false">
      <c r="A134" s="6" t="n">
        <f aca="false">A133+1</f>
        <v>132</v>
      </c>
      <c r="B134" s="7" t="s">
        <v>269</v>
      </c>
      <c r="C134" s="8" t="s">
        <v>270</v>
      </c>
      <c r="D134" s="9"/>
    </row>
    <row r="135" customFormat="false" ht="12.75" hidden="false" customHeight="false" outlineLevel="0" collapsed="false">
      <c r="A135" s="6" t="n">
        <f aca="false">A134+1</f>
        <v>133</v>
      </c>
      <c r="B135" s="7" t="s">
        <v>271</v>
      </c>
      <c r="C135" s="12" t="s">
        <v>272</v>
      </c>
      <c r="D135" s="9"/>
    </row>
    <row r="136" customFormat="false" ht="38.25" hidden="false" customHeight="false" outlineLevel="0" collapsed="false">
      <c r="A136" s="6" t="n">
        <f aca="false">A135+1</f>
        <v>134</v>
      </c>
      <c r="B136" s="7" t="s">
        <v>273</v>
      </c>
      <c r="C136" s="11" t="s">
        <v>274</v>
      </c>
      <c r="D136" s="9"/>
    </row>
    <row r="137" customFormat="false" ht="25.5" hidden="false" customHeight="false" outlineLevel="0" collapsed="false">
      <c r="A137" s="6" t="n">
        <f aca="false">A136+1</f>
        <v>135</v>
      </c>
      <c r="B137" s="7" t="s">
        <v>275</v>
      </c>
      <c r="C137" s="8" t="s">
        <v>276</v>
      </c>
      <c r="D137" s="9"/>
    </row>
    <row r="138" customFormat="false" ht="12.75" hidden="false" customHeight="false" outlineLevel="0" collapsed="false">
      <c r="A138" s="6" t="n">
        <f aca="false">A137+1</f>
        <v>136</v>
      </c>
      <c r="B138" s="7" t="s">
        <v>277</v>
      </c>
      <c r="C138" s="12" t="s">
        <v>278</v>
      </c>
      <c r="D138" s="9"/>
    </row>
    <row r="139" customFormat="false" ht="89.25" hidden="false" customHeight="false" outlineLevel="0" collapsed="false">
      <c r="A139" s="6" t="n">
        <f aca="false">A138+1</f>
        <v>137</v>
      </c>
      <c r="B139" s="7" t="s">
        <v>279</v>
      </c>
      <c r="C139" s="8" t="s">
        <v>280</v>
      </c>
      <c r="D139" s="14" t="s">
        <v>281</v>
      </c>
    </row>
    <row r="140" customFormat="false" ht="38.25" hidden="false" customHeight="false" outlineLevel="0" collapsed="false">
      <c r="A140" s="6" t="n">
        <f aca="false">A139+1</f>
        <v>138</v>
      </c>
      <c r="B140" s="7" t="s">
        <v>282</v>
      </c>
      <c r="C140" s="12" t="s">
        <v>283</v>
      </c>
      <c r="D140" s="9"/>
    </row>
    <row r="141" customFormat="false" ht="12.75" hidden="false" customHeight="false" outlineLevel="0" collapsed="false">
      <c r="A141" s="6" t="n">
        <f aca="false">A140+1</f>
        <v>139</v>
      </c>
      <c r="B141" s="7" t="s">
        <v>284</v>
      </c>
      <c r="C141" s="8" t="s">
        <v>285</v>
      </c>
      <c r="D141" s="9"/>
    </row>
  </sheetData>
  <mergeCells count="1">
    <mergeCell ref="A1:D1"/>
  </mergeCells>
  <printOptions headings="false" gridLines="false" gridLinesSet="true" horizontalCentered="false" verticalCentered="false"/>
  <pageMargins left="0.159722222222222" right="0.159722222222222" top="0.429861111111111" bottom="0.4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8:34:57Z</dcterms:created>
  <dc:creator>Отдел кадров</dc:creator>
  <dc:description/>
  <dc:language>en-US</dc:language>
  <cp:lastModifiedBy>Ермола</cp:lastModifiedBy>
  <cp:lastPrinted>2013-07-29T07:42:11Z</cp:lastPrinted>
  <dcterms:modified xsi:type="dcterms:W3CDTF">2013-07-29T08:56:38Z</dcterms:modified>
  <cp:revision>0</cp:revision>
  <dc:subject/>
  <dc:title/>
</cp:coreProperties>
</file>