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4">
  <si>
    <t xml:space="preserve">                                                         Департамент внешних связей Ямало-Ненецкого автономного округа  </t>
  </si>
  <si>
    <t xml:space="preserve">Сведения о доходах, расходах, об имуществе и обязательствах имущественного характера за период с 01 января 2018 г. по 31 декабря 2018 г.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                 (вид, марка)</t>
  </si>
  <si>
    <t xml:space="preserve">Декла-        риро-           ванный             годо-                  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-          ности</t>
  </si>
  <si>
    <t xml:space="preserve">пло- щадь (кв.м.)</t>
  </si>
  <si>
    <t xml:space="preserve">страна распо-ложения </t>
  </si>
  <si>
    <t xml:space="preserve">пло-   щадь (кв.м.)</t>
  </si>
  <si>
    <t xml:space="preserve">страна               распо-            ложения </t>
  </si>
  <si>
    <t xml:space="preserve">1.</t>
  </si>
  <si>
    <t xml:space="preserve">Ануфриева Е.А.</t>
  </si>
  <si>
    <t xml:space="preserve">Заместитель начальника отдела ведомственной контрактной службы и осуществления закупок для государственных нужд управления организационно-правововго обеспечения</t>
  </si>
  <si>
    <t xml:space="preserve">Земельный участок </t>
  </si>
  <si>
    <t xml:space="preserve">Индивидуальная</t>
  </si>
  <si>
    <t xml:space="preserve">Россия </t>
  </si>
  <si>
    <t xml:space="preserve">Легковой автомобиль Toyota</t>
  </si>
  <si>
    <t xml:space="preserve">Жилой дом </t>
  </si>
  <si>
    <t xml:space="preserve">Россия</t>
  </si>
  <si>
    <t xml:space="preserve">Несовершеннолетний ребёнок</t>
  </si>
  <si>
    <t xml:space="preserve">Жилой дом</t>
  </si>
  <si>
    <t xml:space="preserve">2.</t>
  </si>
  <si>
    <t xml:space="preserve">Балобанов П.А.</t>
  </si>
  <si>
    <t xml:space="preserve">Заместитель начальника финансово-экономического управления, начальник отдела государственных программ</t>
  </si>
  <si>
    <t xml:space="preserve">Индивидуальный</t>
  </si>
  <si>
    <t xml:space="preserve">Квартира</t>
  </si>
  <si>
    <t xml:space="preserve">Легковой автомобиль Peugeot </t>
  </si>
  <si>
    <t xml:space="preserve">Легковой автомобиль Ford </t>
  </si>
  <si>
    <t xml:space="preserve">Мотолодка Grizzly Pro</t>
  </si>
  <si>
    <t xml:space="preserve">Прицеп легковой TT202L</t>
  </si>
  <si>
    <t xml:space="preserve">Снегоход Arctic Cat</t>
  </si>
  <si>
    <t xml:space="preserve">Супруга</t>
  </si>
  <si>
    <t xml:space="preserve">Общая долевая, 4/5</t>
  </si>
  <si>
    <t xml:space="preserve">Нежилое помещение</t>
  </si>
  <si>
    <t xml:space="preserve">Общая долевая, 1/5</t>
  </si>
  <si>
    <t xml:space="preserve">3.</t>
  </si>
  <si>
    <t xml:space="preserve">Барышникова Е.В.</t>
  </si>
  <si>
    <t xml:space="preserve">Заместитель директора департамента</t>
  </si>
  <si>
    <t xml:space="preserve">4.</t>
  </si>
  <si>
    <t xml:space="preserve">Бордиян С.Г.</t>
  </si>
  <si>
    <t xml:space="preserve">Главный специалист отдела по работе со странами СНГ и соотечественниками за рубежом управления международной деятельности</t>
  </si>
  <si>
    <t xml:space="preserve">Супруг</t>
  </si>
  <si>
    <t xml:space="preserve">Земельный участок</t>
  </si>
  <si>
    <t xml:space="preserve">1832, пропорционально доле в праве на имущество (28,8)</t>
  </si>
  <si>
    <t xml:space="preserve">Легковой автомобиль Chevrolet</t>
  </si>
  <si>
    <t xml:space="preserve">Легковой автомобиль Mitsubishi</t>
  </si>
  <si>
    <t xml:space="preserve">Гараж</t>
  </si>
  <si>
    <t xml:space="preserve">5.</t>
  </si>
  <si>
    <t xml:space="preserve">Бронникова А.Д. </t>
  </si>
  <si>
    <t xml:space="preserve">Заместитель директора департамента-начальник финансово-экономического управления </t>
  </si>
  <si>
    <t xml:space="preserve">Индивидуальная </t>
  </si>
  <si>
    <t xml:space="preserve">Общая долевая, 1/11   </t>
  </si>
  <si>
    <t xml:space="preserve">Россия   </t>
  </si>
  <si>
    <t xml:space="preserve">Легковой автомобиль Lexus </t>
  </si>
  <si>
    <t xml:space="preserve">Гараж </t>
  </si>
  <si>
    <t xml:space="preserve">Несовершеннолетний ребёнок </t>
  </si>
  <si>
    <t xml:space="preserve">6.</t>
  </si>
  <si>
    <t xml:space="preserve">Васильева Е.С.</t>
  </si>
  <si>
    <t xml:space="preserve">Начальник отдела межрегионального сотрудничества и выставочной деятельности</t>
  </si>
  <si>
    <t xml:space="preserve">Общая долевая, 5/6</t>
  </si>
  <si>
    <t xml:space="preserve">управления межрегиональной деятельности</t>
  </si>
  <si>
    <t xml:space="preserve">Общая долевая, 1/2</t>
  </si>
  <si>
    <t xml:space="preserve">83,97</t>
  </si>
  <si>
    <t xml:space="preserve">7.</t>
  </si>
  <si>
    <t xml:space="preserve">Врублевская Я.С.</t>
  </si>
  <si>
    <t xml:space="preserve">Начальник отдела международного сотрудничества управления международной деятельности</t>
  </si>
  <si>
    <t xml:space="preserve">  Земельный       участок </t>
  </si>
  <si>
    <t xml:space="preserve">42.0</t>
  </si>
  <si>
    <t xml:space="preserve">8.</t>
  </si>
  <si>
    <t xml:space="preserve">Журавлева И.В.</t>
  </si>
  <si>
    <t xml:space="preserve">Начальник отдела кадров управления организационно-правового обеспечения</t>
  </si>
  <si>
    <t xml:space="preserve">9.</t>
  </si>
  <si>
    <t xml:space="preserve">Капшанова С.А.</t>
  </si>
  <si>
    <t xml:space="preserve">Начальник отдела по реализации промышленной политики и поддержке экспорта управления  внешнеэкономических связей</t>
  </si>
  <si>
    <t xml:space="preserve">Общая совместная</t>
  </si>
  <si>
    <t xml:space="preserve">Карпова Е.В.</t>
  </si>
  <si>
    <t xml:space="preserve">Заместитель начальника отдела бухгалтерского учета и отчетности финансово-экономического управления</t>
  </si>
  <si>
    <t xml:space="preserve">Квартира              </t>
  </si>
  <si>
    <t xml:space="preserve">Россия      </t>
  </si>
  <si>
    <t xml:space="preserve">Квартира          </t>
  </si>
  <si>
    <t xml:space="preserve">Индивидуальная         </t>
  </si>
  <si>
    <t xml:space="preserve"> Россия      </t>
  </si>
  <si>
    <t xml:space="preserve">Россия        </t>
  </si>
  <si>
    <t xml:space="preserve"> Россия</t>
  </si>
  <si>
    <t xml:space="preserve">11.</t>
  </si>
  <si>
    <t xml:space="preserve">Коваленко Н.Н.</t>
  </si>
  <si>
    <t xml:space="preserve">Начальник отдела по работе со странами СНГ и соотечественниками за рубежом управления международной деятельности</t>
  </si>
  <si>
    <t xml:space="preserve">12.</t>
  </si>
  <si>
    <t xml:space="preserve">Лазарев А.Н.</t>
  </si>
  <si>
    <t xml:space="preserve">Заместитель начальника организационно-правового отдела управления организационно-правового обеспечения</t>
  </si>
  <si>
    <t xml:space="preserve">Квартира </t>
  </si>
  <si>
    <t xml:space="preserve"> Индивидуальная </t>
  </si>
  <si>
    <t xml:space="preserve">Легковой автомобиль Subaru </t>
  </si>
  <si>
    <t xml:space="preserve">Несовершеннолетний ребенок</t>
  </si>
  <si>
    <t xml:space="preserve">13.</t>
  </si>
  <si>
    <t xml:space="preserve">Лановой П.В.</t>
  </si>
  <si>
    <t xml:space="preserve">Заместитель начальника управления межрегиональной деятельности - начальник отдела по взаимодействию с арктическими субъектами РФ и делам казачества </t>
  </si>
  <si>
    <t xml:space="preserve">Легковой автомобиль Toyota </t>
  </si>
  <si>
    <t xml:space="preserve">Липихин В.А.</t>
  </si>
  <si>
    <t xml:space="preserve">Специалист 1 категории отдела ведомственной контрактной службы и осуществления закупок для государственных нужд управления организационно-правового обеспечения</t>
  </si>
  <si>
    <t xml:space="preserve">Общая долевая, 1/3</t>
  </si>
  <si>
    <t xml:space="preserve">Легковой автомобиль Infiniti</t>
  </si>
  <si>
    <t xml:space="preserve">15.</t>
  </si>
  <si>
    <t xml:space="preserve">Лискун Е.А.</t>
  </si>
  <si>
    <t xml:space="preserve">Главный специалист отдела бухгалтерского учета и отчетности финансово-экономического управления</t>
  </si>
  <si>
    <t xml:space="preserve">Квартира                        </t>
  </si>
  <si>
    <t xml:space="preserve">      Индивидуальная  </t>
  </si>
  <si>
    <t xml:space="preserve">Россия     </t>
  </si>
  <si>
    <t xml:space="preserve">Легковой автомобиль ВАЗ </t>
  </si>
  <si>
    <t xml:space="preserve">Легковой автомобиль Hyundai</t>
  </si>
  <si>
    <t xml:space="preserve"> Индивидуальная   </t>
  </si>
  <si>
    <t xml:space="preserve">Россия    </t>
  </si>
  <si>
    <t xml:space="preserve">Россия         </t>
  </si>
  <si>
    <t xml:space="preserve">16.</t>
  </si>
  <si>
    <t xml:space="preserve">Лушников Д.А.</t>
  </si>
  <si>
    <t xml:space="preserve">Заместитель начальника управления организационно-правового обеспечения - начальник организационно-правового отдела </t>
  </si>
  <si>
    <t xml:space="preserve">Легковой автомобиль Mercedes</t>
  </si>
  <si>
    <t xml:space="preserve">17.</t>
  </si>
  <si>
    <t xml:space="preserve">Мажаров А.В.</t>
  </si>
  <si>
    <t xml:space="preserve">Заместитель Губернатора ЯНАО, директор департамента </t>
  </si>
  <si>
    <t xml:space="preserve">Легковой автомобиль Porsche </t>
  </si>
  <si>
    <t xml:space="preserve">Нежилое здание (сарай)</t>
  </si>
  <si>
    <t xml:space="preserve">18.</t>
  </si>
  <si>
    <t xml:space="preserve">Минеева С.С.</t>
  </si>
  <si>
    <t xml:space="preserve">19.</t>
  </si>
  <si>
    <t xml:space="preserve">Мурадова М.В.</t>
  </si>
  <si>
    <t xml:space="preserve">Начальник управления международной деятельности</t>
  </si>
  <si>
    <t xml:space="preserve">20.</t>
  </si>
  <si>
    <t xml:space="preserve">Пермякова И.В.</t>
  </si>
  <si>
    <t xml:space="preserve">Заместитель начальника управления внешнеэкономических связей, начальник отдела внешнеэкономических связей</t>
  </si>
  <si>
    <t xml:space="preserve">Квартира  </t>
  </si>
  <si>
    <t xml:space="preserve">Индивидуальная       </t>
  </si>
  <si>
    <t xml:space="preserve">Россия       </t>
  </si>
  <si>
    <t xml:space="preserve">Земельный уасток</t>
  </si>
  <si>
    <t xml:space="preserve">Легковой автомобиль Audi </t>
  </si>
  <si>
    <t xml:space="preserve">Машиноместо</t>
  </si>
  <si>
    <t xml:space="preserve">21.</t>
  </si>
  <si>
    <t xml:space="preserve">Петренко В.В.</t>
  </si>
  <si>
    <t xml:space="preserve">Квартира               </t>
  </si>
  <si>
    <t xml:space="preserve">Легковой автомобиль Chevrolet  </t>
  </si>
  <si>
    <t xml:space="preserve"> Земельный участок </t>
  </si>
  <si>
    <t xml:space="preserve">Земельный участок  </t>
  </si>
  <si>
    <t xml:space="preserve">22.</t>
  </si>
  <si>
    <t xml:space="preserve">Решетов А.П.</t>
  </si>
  <si>
    <t xml:space="preserve">Заместитель начальника финансово-экономического управления, начальник планово-экономического отдела</t>
  </si>
  <si>
    <t xml:space="preserve">Ленковой автомобиль KIA</t>
  </si>
  <si>
    <t xml:space="preserve">23.</t>
  </si>
  <si>
    <t xml:space="preserve">Смирнова К.В.</t>
  </si>
  <si>
    <t xml:space="preserve">Заместитель начальника управления организационно-правового обеспечения- начальник отдела  ведомственной контрактной службы и осуществления закупок  для государственных нужд  </t>
  </si>
  <si>
    <t xml:space="preserve">Общая долевая,       4/5                             </t>
  </si>
  <si>
    <t xml:space="preserve"> Индивидуальная</t>
  </si>
  <si>
    <t xml:space="preserve">Легковой автомобиль Subaru      </t>
  </si>
  <si>
    <t xml:space="preserve">2. Снегоход Lynx 69 Yeti Army</t>
  </si>
  <si>
    <t xml:space="preserve">Снегоход SKI-DOO SKANDIC</t>
  </si>
  <si>
    <t xml:space="preserve">Квадрацикл Baltmotors</t>
  </si>
  <si>
    <t xml:space="preserve">Лодка Волжанка</t>
  </si>
  <si>
    <t xml:space="preserve">Прицеп к легковому автомобилю</t>
  </si>
  <si>
    <t xml:space="preserve">Общая долевая, 1/5                              </t>
  </si>
  <si>
    <t xml:space="preserve">24.</t>
  </si>
  <si>
    <t xml:space="preserve">Терешков А.А.</t>
  </si>
  <si>
    <t xml:space="preserve">Начальник управления организационно-правового обеспечения</t>
  </si>
  <si>
    <t xml:space="preserve">Общая долевая, 1/2 </t>
  </si>
  <si>
    <t xml:space="preserve">Легковой автомобиль Mazda                              </t>
  </si>
  <si>
    <t xml:space="preserve">Снегоход Arсtiс</t>
  </si>
  <si>
    <t xml:space="preserve">25.</t>
  </si>
  <si>
    <t xml:space="preserve">Тимкин И.В.</t>
  </si>
  <si>
    <t xml:space="preserve">Начальник управления внешнеэкономических связей</t>
  </si>
  <si>
    <t xml:space="preserve">Снегоход BRP Tundra </t>
  </si>
  <si>
    <t xml:space="preserve">Снегоболотоход CFMOTO</t>
  </si>
  <si>
    <t xml:space="preserve">Автоприцеп</t>
  </si>
  <si>
    <t xml:space="preserve">Легковой автомобиль Nissan</t>
  </si>
  <si>
    <t xml:space="preserve">26.</t>
  </si>
  <si>
    <t xml:space="preserve">Урамаев С.Р.</t>
  </si>
  <si>
    <t xml:space="preserve">Первый заместитель директора департамента</t>
  </si>
  <si>
    <t xml:space="preserve">Легковой автомобиль Volkswagen</t>
  </si>
  <si>
    <t xml:space="preserve">Мотороллер Муравей</t>
  </si>
  <si>
    <t xml:space="preserve">Супруга </t>
  </si>
  <si>
    <t xml:space="preserve">27.</t>
  </si>
  <si>
    <t xml:space="preserve">Христенко К.Г.</t>
  </si>
  <si>
    <t xml:space="preserve">Заместитель начальника финансово-экономического управления, начальник отдела бухгалтерского учета и отчетности</t>
  </si>
  <si>
    <t xml:space="preserve">Россия  </t>
  </si>
  <si>
    <t xml:space="preserve">Легковой автомобиль Ford</t>
  </si>
  <si>
    <t xml:space="preserve">Шаповалова Д.Б.</t>
  </si>
  <si>
    <t xml:space="preserve">Эксперт-консультант заместителя Губернатора автономного округа</t>
  </si>
  <si>
    <t xml:space="preserve">Легковой автомобиль Mazda</t>
  </si>
  <si>
    <t xml:space="preserve">29.</t>
  </si>
  <si>
    <t xml:space="preserve">Шипунов П.А.</t>
  </si>
  <si>
    <t xml:space="preserve">Начальник управления межрегиональ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V147" activeCellId="0" sqref="V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1" width="22.99"/>
    <col collapsed="false" customWidth="true" hidden="false" outlineLevel="0" max="4" min="4" style="1" width="19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true" outlineLevel="0" max="11" min="11" style="1" width="0.13"/>
    <col collapsed="false" customWidth="true" hidden="false" outlineLevel="0" max="12" min="12" style="1" width="10.85"/>
    <col collapsed="false" customWidth="true" hidden="true" outlineLevel="0" max="13" min="13" style="1" width="1.41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2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</row>
    <row r="4" s="9" customFormat="true" ht="2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5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/>
      <c r="H5" s="10" t="s">
        <v>6</v>
      </c>
      <c r="I5" s="10"/>
      <c r="J5" s="10"/>
      <c r="K5" s="11" t="s">
        <v>7</v>
      </c>
      <c r="L5" s="11"/>
      <c r="M5" s="11"/>
      <c r="N5" s="12" t="s">
        <v>8</v>
      </c>
      <c r="O5" s="12" t="s">
        <v>9</v>
      </c>
    </row>
    <row r="6" customFormat="false" ht="66.75" hidden="false" customHeight="true" outlineLevel="0" collapsed="false">
      <c r="A6" s="10"/>
      <c r="B6" s="10"/>
      <c r="C6" s="10"/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0</v>
      </c>
      <c r="I6" s="14" t="s">
        <v>14</v>
      </c>
      <c r="J6" s="13" t="s">
        <v>15</v>
      </c>
      <c r="K6" s="11"/>
      <c r="L6" s="11"/>
      <c r="M6" s="11"/>
      <c r="N6" s="12"/>
      <c r="O6" s="12"/>
    </row>
    <row r="7" customFormat="false" ht="14.2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7" t="n">
        <v>11</v>
      </c>
      <c r="L7" s="17"/>
      <c r="M7" s="18"/>
      <c r="N7" s="19" t="n">
        <v>12</v>
      </c>
      <c r="O7" s="20" t="n">
        <v>13</v>
      </c>
    </row>
    <row r="8" customFormat="false" ht="17.25" hidden="false" customHeight="true" outlineLevel="0" collapsed="false">
      <c r="A8" s="21" t="s">
        <v>16</v>
      </c>
      <c r="B8" s="22" t="s">
        <v>17</v>
      </c>
      <c r="C8" s="21" t="s">
        <v>18</v>
      </c>
      <c r="D8" s="12" t="s">
        <v>19</v>
      </c>
      <c r="E8" s="12" t="s">
        <v>20</v>
      </c>
      <c r="F8" s="12" t="n">
        <v>600</v>
      </c>
      <c r="G8" s="16" t="s">
        <v>21</v>
      </c>
      <c r="H8" s="23"/>
      <c r="I8" s="23"/>
      <c r="J8" s="23"/>
      <c r="K8" s="12" t="s">
        <v>22</v>
      </c>
      <c r="L8" s="12"/>
      <c r="M8" s="24"/>
      <c r="N8" s="25" t="n">
        <v>3569725.04</v>
      </c>
      <c r="O8" s="26"/>
    </row>
    <row r="9" customFormat="false" ht="18.75" hidden="false" customHeight="true" outlineLevel="0" collapsed="false">
      <c r="A9" s="27"/>
      <c r="B9" s="22"/>
      <c r="C9" s="21"/>
      <c r="D9" s="21" t="s">
        <v>23</v>
      </c>
      <c r="E9" s="21" t="s">
        <v>20</v>
      </c>
      <c r="F9" s="21" t="n">
        <v>126.8</v>
      </c>
      <c r="G9" s="15" t="s">
        <v>24</v>
      </c>
      <c r="H9" s="23"/>
      <c r="I9" s="23"/>
      <c r="J9" s="23"/>
      <c r="K9" s="12"/>
      <c r="L9" s="12"/>
      <c r="M9" s="24"/>
      <c r="N9" s="25"/>
      <c r="O9" s="26"/>
    </row>
    <row r="10" customFormat="false" ht="48.75" hidden="false" customHeight="true" outlineLevel="0" collapsed="false">
      <c r="A10" s="27"/>
      <c r="B10" s="22"/>
      <c r="C10" s="21"/>
      <c r="D10" s="27"/>
      <c r="E10" s="27"/>
      <c r="F10" s="27"/>
      <c r="G10" s="28"/>
      <c r="H10" s="23"/>
      <c r="I10" s="23"/>
      <c r="J10" s="23"/>
      <c r="K10" s="12"/>
      <c r="L10" s="12"/>
      <c r="M10" s="24"/>
      <c r="N10" s="25"/>
      <c r="O10" s="26"/>
    </row>
    <row r="11" customFormat="false" ht="24" hidden="false" customHeight="true" outlineLevel="0" collapsed="false">
      <c r="A11" s="27"/>
      <c r="B11" s="29" t="s">
        <v>25</v>
      </c>
      <c r="C11" s="30"/>
      <c r="D11" s="23"/>
      <c r="E11" s="26"/>
      <c r="F11" s="26"/>
      <c r="G11" s="23"/>
      <c r="H11" s="12" t="s">
        <v>19</v>
      </c>
      <c r="I11" s="16" t="n">
        <v>600</v>
      </c>
      <c r="J11" s="16" t="s">
        <v>24</v>
      </c>
      <c r="K11" s="23"/>
      <c r="L11" s="23"/>
      <c r="M11" s="31"/>
      <c r="N11" s="25" t="n">
        <v>4066.01</v>
      </c>
      <c r="O11" s="32"/>
    </row>
    <row r="12" customFormat="false" ht="15" hidden="false" customHeight="true" outlineLevel="0" collapsed="false">
      <c r="A12" s="27"/>
      <c r="B12" s="31"/>
      <c r="C12" s="33"/>
      <c r="D12" s="34"/>
      <c r="E12" s="35"/>
      <c r="F12" s="35"/>
      <c r="G12" s="34"/>
      <c r="H12" s="12" t="s">
        <v>26</v>
      </c>
      <c r="I12" s="16" t="n">
        <v>126.8</v>
      </c>
      <c r="J12" s="16" t="s">
        <v>24</v>
      </c>
      <c r="K12" s="36"/>
      <c r="L12" s="37"/>
      <c r="M12" s="31"/>
      <c r="N12" s="38"/>
      <c r="O12" s="39"/>
    </row>
    <row r="13" customFormat="false" ht="26.25" hidden="false" customHeight="true" outlineLevel="0" collapsed="false">
      <c r="A13" s="27"/>
      <c r="B13" s="29" t="s">
        <v>25</v>
      </c>
      <c r="C13" s="30"/>
      <c r="D13" s="40"/>
      <c r="E13" s="32"/>
      <c r="F13" s="26"/>
      <c r="G13" s="23"/>
      <c r="H13" s="41" t="s">
        <v>19</v>
      </c>
      <c r="I13" s="16" t="n">
        <v>600</v>
      </c>
      <c r="J13" s="16" t="s">
        <v>24</v>
      </c>
      <c r="K13" s="23"/>
      <c r="L13" s="23"/>
      <c r="M13" s="31"/>
      <c r="N13" s="42"/>
      <c r="O13" s="32"/>
    </row>
    <row r="14" customFormat="false" ht="13.5" hidden="false" customHeight="true" outlineLevel="0" collapsed="false">
      <c r="A14" s="27"/>
      <c r="B14" s="43"/>
      <c r="C14" s="44"/>
      <c r="D14" s="45"/>
      <c r="E14" s="39"/>
      <c r="F14" s="46"/>
      <c r="G14" s="28"/>
      <c r="H14" s="47" t="s">
        <v>26</v>
      </c>
      <c r="I14" s="15" t="n">
        <v>126.8</v>
      </c>
      <c r="J14" s="15" t="s">
        <v>24</v>
      </c>
      <c r="K14" s="36"/>
      <c r="L14" s="37"/>
      <c r="M14" s="31"/>
      <c r="N14" s="48"/>
      <c r="O14" s="39"/>
    </row>
    <row r="15" customFormat="false" ht="51" hidden="false" customHeight="true" outlineLevel="0" collapsed="false">
      <c r="A15" s="21" t="s">
        <v>27</v>
      </c>
      <c r="B15" s="15" t="s">
        <v>28</v>
      </c>
      <c r="C15" s="49" t="s">
        <v>29</v>
      </c>
      <c r="D15" s="21" t="s">
        <v>19</v>
      </c>
      <c r="E15" s="50" t="s">
        <v>30</v>
      </c>
      <c r="F15" s="50" t="n">
        <v>1160</v>
      </c>
      <c r="G15" s="21" t="s">
        <v>24</v>
      </c>
      <c r="H15" s="21" t="s">
        <v>31</v>
      </c>
      <c r="I15" s="15" t="n">
        <v>123</v>
      </c>
      <c r="J15" s="15" t="s">
        <v>24</v>
      </c>
      <c r="K15" s="31"/>
      <c r="L15" s="12" t="s">
        <v>32</v>
      </c>
      <c r="M15" s="31"/>
      <c r="N15" s="25" t="n">
        <v>4502875.12</v>
      </c>
      <c r="O15" s="32"/>
    </row>
    <row r="16" customFormat="false" ht="39" hidden="false" customHeight="true" outlineLevel="0" collapsed="false">
      <c r="A16" s="51"/>
      <c r="B16" s="52"/>
      <c r="C16" s="53"/>
      <c r="D16" s="51"/>
      <c r="E16" s="54"/>
      <c r="F16" s="54"/>
      <c r="G16" s="51"/>
      <c r="H16" s="27"/>
      <c r="I16" s="28"/>
      <c r="J16" s="28"/>
      <c r="K16" s="31"/>
      <c r="L16" s="12" t="s">
        <v>33</v>
      </c>
      <c r="M16" s="31"/>
      <c r="N16" s="55"/>
      <c r="O16" s="39"/>
    </row>
    <row r="17" customFormat="false" ht="26.25" hidden="false" customHeight="true" outlineLevel="0" collapsed="false">
      <c r="A17" s="51"/>
      <c r="B17" s="52"/>
      <c r="C17" s="53"/>
      <c r="D17" s="51"/>
      <c r="E17" s="54"/>
      <c r="F17" s="54"/>
      <c r="G17" s="51"/>
      <c r="H17" s="27"/>
      <c r="I17" s="28"/>
      <c r="J17" s="28"/>
      <c r="K17" s="31"/>
      <c r="L17" s="12" t="s">
        <v>34</v>
      </c>
      <c r="M17" s="31"/>
      <c r="N17" s="55"/>
      <c r="O17" s="39"/>
    </row>
    <row r="18" customFormat="false" ht="39" hidden="false" customHeight="true" outlineLevel="0" collapsed="false">
      <c r="A18" s="51"/>
      <c r="B18" s="52"/>
      <c r="C18" s="53"/>
      <c r="D18" s="51"/>
      <c r="E18" s="54"/>
      <c r="F18" s="54"/>
      <c r="G18" s="51"/>
      <c r="H18" s="27"/>
      <c r="I18" s="28"/>
      <c r="J18" s="28"/>
      <c r="K18" s="31"/>
      <c r="L18" s="12" t="s">
        <v>35</v>
      </c>
      <c r="M18" s="31"/>
      <c r="N18" s="55"/>
      <c r="O18" s="39"/>
    </row>
    <row r="19" customFormat="false" ht="25.5" hidden="false" customHeight="true" outlineLevel="0" collapsed="false">
      <c r="A19" s="51"/>
      <c r="B19" s="56"/>
      <c r="C19" s="57"/>
      <c r="D19" s="10"/>
      <c r="E19" s="58"/>
      <c r="F19" s="58"/>
      <c r="G19" s="10"/>
      <c r="H19" s="59"/>
      <c r="I19" s="34"/>
      <c r="J19" s="34"/>
      <c r="K19" s="31"/>
      <c r="L19" s="12" t="s">
        <v>36</v>
      </c>
      <c r="M19" s="31"/>
      <c r="N19" s="60"/>
      <c r="O19" s="61"/>
    </row>
    <row r="20" customFormat="false" ht="18" hidden="false" customHeight="true" outlineLevel="0" collapsed="false">
      <c r="A20" s="27"/>
      <c r="B20" s="15" t="s">
        <v>37</v>
      </c>
      <c r="C20" s="30"/>
      <c r="D20" s="12" t="s">
        <v>31</v>
      </c>
      <c r="E20" s="62" t="s">
        <v>38</v>
      </c>
      <c r="F20" s="62" t="n">
        <v>102.4</v>
      </c>
      <c r="G20" s="12" t="s">
        <v>24</v>
      </c>
      <c r="H20" s="12" t="s">
        <v>31</v>
      </c>
      <c r="I20" s="16" t="n">
        <v>123</v>
      </c>
      <c r="J20" s="16" t="s">
        <v>24</v>
      </c>
      <c r="K20" s="31"/>
      <c r="L20" s="63"/>
      <c r="M20" s="31"/>
      <c r="N20" s="25" t="n">
        <v>3668851.63</v>
      </c>
      <c r="O20" s="32"/>
    </row>
    <row r="21" customFormat="false" ht="15.75" hidden="false" customHeight="true" outlineLevel="0" collapsed="false">
      <c r="A21" s="27"/>
      <c r="B21" s="56"/>
      <c r="C21" s="33"/>
      <c r="D21" s="12" t="s">
        <v>39</v>
      </c>
      <c r="E21" s="62" t="s">
        <v>20</v>
      </c>
      <c r="F21" s="62" t="n">
        <v>27.1</v>
      </c>
      <c r="G21" s="12" t="s">
        <v>24</v>
      </c>
      <c r="H21" s="12" t="s">
        <v>26</v>
      </c>
      <c r="I21" s="16" t="n">
        <v>255.5</v>
      </c>
      <c r="J21" s="16" t="s">
        <v>24</v>
      </c>
      <c r="K21" s="31"/>
      <c r="L21" s="64"/>
      <c r="M21" s="31"/>
      <c r="N21" s="55"/>
      <c r="O21" s="39"/>
    </row>
    <row r="22" customFormat="false" ht="14.25" hidden="false" customHeight="true" outlineLevel="0" collapsed="false">
      <c r="A22" s="27"/>
      <c r="B22" s="16" t="s">
        <v>25</v>
      </c>
      <c r="C22" s="65"/>
      <c r="D22" s="12" t="s">
        <v>31</v>
      </c>
      <c r="E22" s="66" t="s">
        <v>40</v>
      </c>
      <c r="F22" s="50" t="n">
        <v>102.4</v>
      </c>
      <c r="G22" s="21" t="s">
        <v>24</v>
      </c>
      <c r="H22" s="12" t="s">
        <v>31</v>
      </c>
      <c r="I22" s="16" t="n">
        <v>123</v>
      </c>
      <c r="J22" s="16" t="s">
        <v>24</v>
      </c>
      <c r="K22" s="67"/>
      <c r="L22" s="67"/>
      <c r="M22" s="67"/>
      <c r="N22" s="68"/>
      <c r="O22" s="69"/>
    </row>
    <row r="23" customFormat="false" ht="12.75" hidden="false" customHeight="true" outlineLevel="0" collapsed="false">
      <c r="A23" s="27"/>
      <c r="B23" s="15" t="s">
        <v>25</v>
      </c>
      <c r="C23" s="30"/>
      <c r="D23" s="53"/>
      <c r="E23" s="70"/>
      <c r="F23" s="50"/>
      <c r="G23" s="21"/>
      <c r="H23" s="71" t="s">
        <v>31</v>
      </c>
      <c r="I23" s="56" t="n">
        <v>123</v>
      </c>
      <c r="J23" s="56" t="s">
        <v>24</v>
      </c>
      <c r="K23" s="72"/>
      <c r="L23" s="23"/>
      <c r="M23" s="31"/>
      <c r="N23" s="42"/>
      <c r="O23" s="32"/>
    </row>
    <row r="24" customFormat="false" ht="12.75" hidden="false" customHeight="true" outlineLevel="0" collapsed="false">
      <c r="A24" s="27"/>
      <c r="B24" s="56"/>
      <c r="C24" s="33"/>
      <c r="D24" s="57"/>
      <c r="E24" s="73"/>
      <c r="F24" s="58"/>
      <c r="G24" s="10"/>
      <c r="H24" s="41" t="s">
        <v>26</v>
      </c>
      <c r="I24" s="16" t="n">
        <v>255.5</v>
      </c>
      <c r="J24" s="16" t="s">
        <v>24</v>
      </c>
      <c r="K24" s="31"/>
      <c r="L24" s="28"/>
      <c r="M24" s="31"/>
      <c r="N24" s="48"/>
      <c r="O24" s="39"/>
    </row>
    <row r="25" customFormat="false" ht="18" hidden="false" customHeight="true" outlineLevel="0" collapsed="false">
      <c r="A25" s="59"/>
      <c r="B25" s="16" t="s">
        <v>25</v>
      </c>
      <c r="C25" s="65"/>
      <c r="D25" s="74"/>
      <c r="E25" s="66"/>
      <c r="F25" s="62"/>
      <c r="G25" s="12"/>
      <c r="H25" s="12" t="s">
        <v>31</v>
      </c>
      <c r="I25" s="16" t="n">
        <v>123</v>
      </c>
      <c r="J25" s="16" t="s">
        <v>24</v>
      </c>
      <c r="K25" s="67"/>
      <c r="L25" s="67"/>
      <c r="M25" s="67"/>
      <c r="N25" s="68"/>
      <c r="O25" s="69"/>
    </row>
    <row r="26" customFormat="false" ht="44.25" hidden="false" customHeight="true" outlineLevel="0" collapsed="false">
      <c r="A26" s="12" t="s">
        <v>41</v>
      </c>
      <c r="B26" s="16" t="s">
        <v>42</v>
      </c>
      <c r="C26" s="12" t="s">
        <v>43</v>
      </c>
      <c r="D26" s="16" t="s">
        <v>31</v>
      </c>
      <c r="E26" s="62" t="s">
        <v>20</v>
      </c>
      <c r="F26" s="62" t="n">
        <v>48.3</v>
      </c>
      <c r="G26" s="16" t="s">
        <v>24</v>
      </c>
      <c r="H26" s="12" t="s">
        <v>31</v>
      </c>
      <c r="I26" s="16" t="n">
        <v>51.5</v>
      </c>
      <c r="J26" s="16" t="s">
        <v>24</v>
      </c>
      <c r="K26" s="67"/>
      <c r="L26" s="75"/>
      <c r="M26" s="67"/>
      <c r="N26" s="76" t="n">
        <v>5967069.45</v>
      </c>
      <c r="O26" s="69"/>
    </row>
    <row r="27" customFormat="false" ht="63" hidden="false" customHeight="true" outlineLevel="0" collapsed="false">
      <c r="A27" s="51" t="s">
        <v>44</v>
      </c>
      <c r="B27" s="77" t="s">
        <v>45</v>
      </c>
      <c r="C27" s="10" t="s">
        <v>46</v>
      </c>
      <c r="D27" s="34"/>
      <c r="E27" s="78"/>
      <c r="F27" s="78"/>
      <c r="G27" s="34"/>
      <c r="H27" s="10" t="s">
        <v>31</v>
      </c>
      <c r="I27" s="56" t="n">
        <v>63.8</v>
      </c>
      <c r="J27" s="56" t="s">
        <v>24</v>
      </c>
      <c r="K27" s="34"/>
      <c r="L27" s="59"/>
      <c r="M27" s="31"/>
      <c r="N27" s="60" t="n">
        <v>2764581.7</v>
      </c>
      <c r="O27" s="61"/>
    </row>
    <row r="28" customFormat="false" ht="83.25" hidden="false" customHeight="true" outlineLevel="0" collapsed="false">
      <c r="A28" s="51"/>
      <c r="B28" s="15" t="s">
        <v>47</v>
      </c>
      <c r="C28" s="79"/>
      <c r="D28" s="12" t="s">
        <v>19</v>
      </c>
      <c r="E28" s="62" t="s">
        <v>20</v>
      </c>
      <c r="F28" s="62" t="n">
        <v>1650</v>
      </c>
      <c r="G28" s="16" t="s">
        <v>24</v>
      </c>
      <c r="H28" s="51" t="s">
        <v>48</v>
      </c>
      <c r="I28" s="52" t="s">
        <v>49</v>
      </c>
      <c r="J28" s="52" t="s">
        <v>24</v>
      </c>
      <c r="K28" s="31"/>
      <c r="L28" s="10" t="s">
        <v>50</v>
      </c>
      <c r="M28" s="31"/>
      <c r="N28" s="25" t="n">
        <v>1482385.57</v>
      </c>
      <c r="O28" s="32"/>
    </row>
    <row r="29" customFormat="false" ht="38.25" hidden="false" customHeight="true" outlineLevel="0" collapsed="false">
      <c r="A29" s="51"/>
      <c r="B29" s="28"/>
      <c r="C29" s="27"/>
      <c r="D29" s="16" t="s">
        <v>31</v>
      </c>
      <c r="E29" s="62" t="s">
        <v>20</v>
      </c>
      <c r="F29" s="62" t="n">
        <v>63.8</v>
      </c>
      <c r="G29" s="16" t="s">
        <v>24</v>
      </c>
      <c r="H29" s="27"/>
      <c r="I29" s="28"/>
      <c r="J29" s="28"/>
      <c r="K29" s="31"/>
      <c r="L29" s="21" t="s">
        <v>51</v>
      </c>
      <c r="M29" s="31"/>
      <c r="N29" s="38"/>
      <c r="O29" s="39"/>
    </row>
    <row r="30" customFormat="false" ht="18.75" hidden="false" customHeight="true" outlineLevel="0" collapsed="false">
      <c r="A30" s="10"/>
      <c r="B30" s="34"/>
      <c r="C30" s="59"/>
      <c r="D30" s="16" t="s">
        <v>52</v>
      </c>
      <c r="E30" s="62" t="s">
        <v>20</v>
      </c>
      <c r="F30" s="62" t="n">
        <v>28.8</v>
      </c>
      <c r="G30" s="16" t="s">
        <v>24</v>
      </c>
      <c r="H30" s="59"/>
      <c r="I30" s="34"/>
      <c r="J30" s="34"/>
      <c r="K30" s="31"/>
      <c r="L30" s="59"/>
      <c r="M30" s="31"/>
      <c r="N30" s="80"/>
      <c r="O30" s="61"/>
    </row>
    <row r="31" customFormat="false" ht="21.75" hidden="false" customHeight="true" outlineLevel="0" collapsed="false">
      <c r="A31" s="10" t="s">
        <v>53</v>
      </c>
      <c r="B31" s="81" t="s">
        <v>54</v>
      </c>
      <c r="C31" s="51" t="s">
        <v>55</v>
      </c>
      <c r="D31" s="56" t="s">
        <v>31</v>
      </c>
      <c r="E31" s="58" t="s">
        <v>20</v>
      </c>
      <c r="F31" s="56" t="n">
        <v>66.3</v>
      </c>
      <c r="G31" s="56" t="s">
        <v>24</v>
      </c>
      <c r="H31" s="16" t="s">
        <v>26</v>
      </c>
      <c r="I31" s="51" t="n">
        <v>114.8</v>
      </c>
      <c r="J31" s="10" t="s">
        <v>24</v>
      </c>
      <c r="K31" s="27"/>
      <c r="L31" s="27"/>
      <c r="M31" s="82"/>
      <c r="N31" s="83" t="n">
        <v>9095710.67</v>
      </c>
      <c r="O31" s="46"/>
    </row>
    <row r="32" customFormat="false" ht="18.75" hidden="false" customHeight="true" outlineLevel="0" collapsed="false">
      <c r="A32" s="10"/>
      <c r="B32" s="81"/>
      <c r="C32" s="51"/>
      <c r="D32" s="16" t="s">
        <v>31</v>
      </c>
      <c r="E32" s="62" t="s">
        <v>20</v>
      </c>
      <c r="F32" s="16" t="n">
        <v>47.9</v>
      </c>
      <c r="G32" s="16" t="s">
        <v>24</v>
      </c>
      <c r="H32" s="16"/>
      <c r="I32" s="51"/>
      <c r="J32" s="51"/>
      <c r="K32" s="27"/>
      <c r="L32" s="27"/>
      <c r="M32" s="82"/>
      <c r="N32" s="83"/>
      <c r="O32" s="46"/>
    </row>
    <row r="33" customFormat="false" ht="14.25" hidden="false" customHeight="true" outlineLevel="0" collapsed="false">
      <c r="A33" s="10"/>
      <c r="B33" s="81"/>
      <c r="C33" s="51"/>
      <c r="D33" s="21" t="s">
        <v>31</v>
      </c>
      <c r="E33" s="50" t="s">
        <v>56</v>
      </c>
      <c r="F33" s="15" t="n">
        <v>73.3</v>
      </c>
      <c r="G33" s="15" t="s">
        <v>24</v>
      </c>
      <c r="H33" s="16"/>
      <c r="I33" s="51"/>
      <c r="J33" s="10"/>
      <c r="K33" s="27"/>
      <c r="L33" s="27"/>
      <c r="M33" s="84"/>
      <c r="N33" s="83"/>
      <c r="O33" s="46"/>
    </row>
    <row r="34" customFormat="false" ht="12.75" hidden="true" customHeight="true" outlineLevel="0" collapsed="false">
      <c r="A34" s="10"/>
      <c r="B34" s="85"/>
      <c r="C34" s="86"/>
      <c r="D34" s="87"/>
      <c r="E34" s="27"/>
      <c r="F34" s="28"/>
      <c r="G34" s="28"/>
      <c r="H34" s="88"/>
      <c r="I34" s="67"/>
      <c r="J34" s="89"/>
      <c r="K34" s="36"/>
      <c r="L34" s="37"/>
      <c r="M34" s="90"/>
      <c r="N34" s="91"/>
      <c r="O34" s="39"/>
    </row>
    <row r="35" customFormat="false" ht="24" hidden="false" customHeight="true" outlineLevel="0" collapsed="false">
      <c r="A35" s="10"/>
      <c r="B35" s="85"/>
      <c r="C35" s="92"/>
      <c r="D35" s="28"/>
      <c r="E35" s="28"/>
      <c r="F35" s="28"/>
      <c r="G35" s="28"/>
      <c r="H35" s="51" t="s">
        <v>48</v>
      </c>
      <c r="I35" s="21" t="n">
        <v>168</v>
      </c>
      <c r="J35" s="12" t="s">
        <v>24</v>
      </c>
      <c r="K35" s="27"/>
      <c r="L35" s="27"/>
      <c r="M35" s="93"/>
      <c r="N35" s="94"/>
      <c r="O35" s="46"/>
    </row>
    <row r="36" customFormat="false" ht="16.5" hidden="false" customHeight="true" outlineLevel="0" collapsed="false">
      <c r="A36" s="10"/>
      <c r="B36" s="85"/>
      <c r="C36" s="92"/>
      <c r="D36" s="28"/>
      <c r="E36" s="28"/>
      <c r="F36" s="28"/>
      <c r="G36" s="28"/>
      <c r="H36" s="51"/>
      <c r="I36" s="21"/>
      <c r="J36" s="12"/>
      <c r="K36" s="27"/>
      <c r="L36" s="27"/>
      <c r="M36" s="95"/>
      <c r="N36" s="94"/>
      <c r="O36" s="46"/>
    </row>
    <row r="37" customFormat="false" ht="38.25" hidden="false" customHeight="true" outlineLevel="0" collapsed="false">
      <c r="A37" s="10"/>
      <c r="B37" s="15" t="s">
        <v>47</v>
      </c>
      <c r="C37" s="26"/>
      <c r="D37" s="16" t="s">
        <v>19</v>
      </c>
      <c r="E37" s="16" t="s">
        <v>57</v>
      </c>
      <c r="F37" s="16" t="n">
        <v>59.54</v>
      </c>
      <c r="G37" s="16" t="s">
        <v>58</v>
      </c>
      <c r="H37" s="16" t="s">
        <v>31</v>
      </c>
      <c r="I37" s="12" t="n">
        <v>66.3</v>
      </c>
      <c r="J37" s="12" t="s">
        <v>24</v>
      </c>
      <c r="K37" s="21" t="s">
        <v>59</v>
      </c>
      <c r="L37" s="21"/>
      <c r="M37" s="24"/>
      <c r="N37" s="25" t="n">
        <v>1801527.57</v>
      </c>
      <c r="O37" s="26"/>
    </row>
    <row r="38" customFormat="false" ht="12" hidden="false" customHeight="false" outlineLevel="0" collapsed="false">
      <c r="A38" s="10"/>
      <c r="B38" s="52"/>
      <c r="C38" s="26"/>
      <c r="D38" s="16" t="s">
        <v>19</v>
      </c>
      <c r="E38" s="16" t="s">
        <v>20</v>
      </c>
      <c r="F38" s="16" t="n">
        <v>168</v>
      </c>
      <c r="G38" s="16" t="s">
        <v>24</v>
      </c>
      <c r="H38" s="16"/>
      <c r="I38" s="12"/>
      <c r="J38" s="12"/>
      <c r="K38" s="21"/>
      <c r="L38" s="21"/>
      <c r="M38" s="24"/>
      <c r="N38" s="25"/>
      <c r="O38" s="26"/>
    </row>
    <row r="39" customFormat="false" ht="16.5" hidden="false" customHeight="true" outlineLevel="0" collapsed="false">
      <c r="A39" s="10"/>
      <c r="B39" s="52"/>
      <c r="C39" s="26"/>
      <c r="D39" s="16" t="s">
        <v>23</v>
      </c>
      <c r="E39" s="16" t="s">
        <v>20</v>
      </c>
      <c r="F39" s="16" t="n">
        <v>114.8</v>
      </c>
      <c r="G39" s="16" t="s">
        <v>24</v>
      </c>
      <c r="H39" s="16"/>
      <c r="I39" s="12"/>
      <c r="J39" s="12"/>
      <c r="K39" s="21"/>
      <c r="L39" s="21"/>
      <c r="M39" s="24"/>
      <c r="N39" s="25"/>
      <c r="O39" s="26"/>
    </row>
    <row r="40" customFormat="false" ht="15.75" hidden="false" customHeight="true" outlineLevel="0" collapsed="false">
      <c r="A40" s="10"/>
      <c r="B40" s="52"/>
      <c r="C40" s="26"/>
      <c r="D40" s="15" t="s">
        <v>60</v>
      </c>
      <c r="E40" s="7" t="s">
        <v>20</v>
      </c>
      <c r="F40" s="15" t="n">
        <v>29.6</v>
      </c>
      <c r="G40" s="15" t="s">
        <v>58</v>
      </c>
      <c r="H40" s="16"/>
      <c r="I40" s="12"/>
      <c r="J40" s="12"/>
      <c r="K40" s="21"/>
      <c r="L40" s="21"/>
      <c r="M40" s="31"/>
      <c r="N40" s="25"/>
      <c r="O40" s="26"/>
    </row>
    <row r="41" customFormat="false" ht="20.25" hidden="false" customHeight="true" outlineLevel="0" collapsed="false">
      <c r="A41" s="10"/>
      <c r="B41" s="56"/>
      <c r="C41" s="35"/>
      <c r="D41" s="34"/>
      <c r="E41" s="35"/>
      <c r="F41" s="34"/>
      <c r="G41" s="34"/>
      <c r="H41" s="16" t="s">
        <v>31</v>
      </c>
      <c r="I41" s="12" t="n">
        <v>73.3</v>
      </c>
      <c r="J41" s="12" t="s">
        <v>24</v>
      </c>
      <c r="K41" s="96"/>
      <c r="L41" s="97"/>
      <c r="M41" s="31"/>
      <c r="N41" s="98"/>
      <c r="O41" s="35"/>
    </row>
    <row r="42" customFormat="false" ht="24" hidden="false" customHeight="true" outlineLevel="0" collapsed="false">
      <c r="A42" s="10"/>
      <c r="B42" s="56" t="s">
        <v>61</v>
      </c>
      <c r="C42" s="61"/>
      <c r="D42" s="99"/>
      <c r="E42" s="61"/>
      <c r="F42" s="35"/>
      <c r="G42" s="35"/>
      <c r="H42" s="58" t="s">
        <v>31</v>
      </c>
      <c r="I42" s="10" t="n">
        <v>66.3</v>
      </c>
      <c r="J42" s="10" t="s">
        <v>24</v>
      </c>
      <c r="K42" s="75"/>
      <c r="L42" s="75"/>
      <c r="M42" s="34"/>
      <c r="N42" s="25" t="n">
        <v>8330.4</v>
      </c>
      <c r="O42" s="100"/>
    </row>
    <row r="43" customFormat="false" ht="18.6" hidden="false" customHeight="true" outlineLevel="0" collapsed="false">
      <c r="A43" s="15" t="s">
        <v>62</v>
      </c>
      <c r="B43" s="21" t="s">
        <v>63</v>
      </c>
      <c r="C43" s="21" t="s">
        <v>64</v>
      </c>
      <c r="D43" s="62" t="s">
        <v>31</v>
      </c>
      <c r="E43" s="62" t="s">
        <v>65</v>
      </c>
      <c r="F43" s="50" t="n">
        <v>79</v>
      </c>
      <c r="G43" s="101" t="s">
        <v>24</v>
      </c>
      <c r="H43" s="101" t="s">
        <v>31</v>
      </c>
      <c r="I43" s="21" t="n">
        <v>53.6</v>
      </c>
      <c r="J43" s="21" t="s">
        <v>21</v>
      </c>
      <c r="K43" s="102"/>
      <c r="L43" s="102"/>
      <c r="M43" s="67"/>
      <c r="N43" s="25" t="n">
        <v>3151497.05</v>
      </c>
      <c r="O43" s="26"/>
    </row>
    <row r="44" customFormat="false" ht="32.25" hidden="false" customHeight="true" outlineLevel="0" collapsed="false">
      <c r="A44" s="15"/>
      <c r="B44" s="21"/>
      <c r="C44" s="21"/>
      <c r="D44" s="62"/>
      <c r="E44" s="62"/>
      <c r="F44" s="50"/>
      <c r="G44" s="101"/>
      <c r="H44" s="101"/>
      <c r="I44" s="21"/>
      <c r="J44" s="21"/>
      <c r="K44" s="102"/>
      <c r="L44" s="102"/>
      <c r="M44" s="67"/>
      <c r="N44" s="25"/>
      <c r="O44" s="26"/>
    </row>
    <row r="45" customFormat="false" ht="28.5" hidden="false" customHeight="true" outlineLevel="0" collapsed="false">
      <c r="A45" s="15"/>
      <c r="B45" s="51"/>
      <c r="C45" s="51" t="s">
        <v>66</v>
      </c>
      <c r="D45" s="54" t="s">
        <v>31</v>
      </c>
      <c r="E45" s="54" t="s">
        <v>67</v>
      </c>
      <c r="F45" s="50" t="n">
        <v>76.2</v>
      </c>
      <c r="G45" s="101" t="s">
        <v>24</v>
      </c>
      <c r="H45" s="103"/>
      <c r="I45" s="27"/>
      <c r="J45" s="27"/>
      <c r="K45" s="24"/>
      <c r="L45" s="104"/>
      <c r="M45" s="105"/>
      <c r="N45" s="106"/>
      <c r="O45" s="46"/>
    </row>
    <row r="46" customFormat="false" ht="18.6" hidden="false" customHeight="true" outlineLevel="0" collapsed="false">
      <c r="A46" s="15"/>
      <c r="B46" s="15" t="s">
        <v>25</v>
      </c>
      <c r="C46" s="79"/>
      <c r="D46" s="26"/>
      <c r="E46" s="26"/>
      <c r="F46" s="26"/>
      <c r="G46" s="26"/>
      <c r="H46" s="62" t="s">
        <v>31</v>
      </c>
      <c r="I46" s="12" t="n">
        <v>53.6</v>
      </c>
      <c r="J46" s="12" t="s">
        <v>24</v>
      </c>
      <c r="K46" s="79"/>
      <c r="L46" s="79"/>
      <c r="M46" s="31"/>
      <c r="N46" s="107" t="s">
        <v>68</v>
      </c>
      <c r="O46" s="26"/>
    </row>
    <row r="47" customFormat="false" ht="13.5" hidden="false" customHeight="true" outlineLevel="0" collapsed="false">
      <c r="A47" s="108"/>
      <c r="B47" s="56"/>
      <c r="C47" s="59"/>
      <c r="D47" s="35"/>
      <c r="E47" s="35"/>
      <c r="F47" s="35"/>
      <c r="G47" s="35"/>
      <c r="H47" s="62" t="s">
        <v>31</v>
      </c>
      <c r="I47" s="12" t="n">
        <v>41</v>
      </c>
      <c r="J47" s="12" t="s">
        <v>24</v>
      </c>
      <c r="K47" s="96"/>
      <c r="L47" s="97"/>
      <c r="M47" s="31"/>
      <c r="N47" s="109"/>
      <c r="O47" s="35"/>
    </row>
    <row r="48" customFormat="false" ht="50.25" hidden="false" customHeight="true" outlineLevel="0" collapsed="false">
      <c r="A48" s="21" t="s">
        <v>69</v>
      </c>
      <c r="B48" s="110" t="s">
        <v>70</v>
      </c>
      <c r="C48" s="51" t="s">
        <v>71</v>
      </c>
      <c r="D48" s="56" t="s">
        <v>31</v>
      </c>
      <c r="E48" s="58" t="s">
        <v>20</v>
      </c>
      <c r="F48" s="56" t="n">
        <v>66.9</v>
      </c>
      <c r="G48" s="56" t="s">
        <v>24</v>
      </c>
      <c r="H48" s="51" t="s">
        <v>72</v>
      </c>
      <c r="I48" s="51" t="s">
        <v>73</v>
      </c>
      <c r="J48" s="51" t="s">
        <v>24</v>
      </c>
      <c r="K48" s="27"/>
      <c r="L48" s="27"/>
      <c r="M48" s="82"/>
      <c r="N48" s="55" t="n">
        <v>4306811.88</v>
      </c>
      <c r="O48" s="46"/>
    </row>
    <row r="49" customFormat="false" ht="16.5" hidden="false" customHeight="true" outlineLevel="0" collapsed="false">
      <c r="A49" s="59"/>
      <c r="B49" s="111"/>
      <c r="C49" s="59"/>
      <c r="D49" s="16" t="s">
        <v>52</v>
      </c>
      <c r="E49" s="62" t="s">
        <v>20</v>
      </c>
      <c r="F49" s="16" t="n">
        <v>21.9</v>
      </c>
      <c r="G49" s="16" t="s">
        <v>24</v>
      </c>
      <c r="H49" s="34"/>
      <c r="I49" s="59"/>
      <c r="J49" s="59"/>
      <c r="K49" s="96"/>
      <c r="L49" s="97"/>
      <c r="M49" s="112"/>
      <c r="N49" s="80"/>
      <c r="O49" s="35"/>
    </row>
    <row r="50" customFormat="false" ht="36" hidden="false" customHeight="true" outlineLevel="0" collapsed="false">
      <c r="A50" s="21" t="s">
        <v>74</v>
      </c>
      <c r="B50" s="113" t="s">
        <v>75</v>
      </c>
      <c r="C50" s="21" t="s">
        <v>76</v>
      </c>
      <c r="D50" s="21"/>
      <c r="E50" s="15"/>
      <c r="F50" s="15"/>
      <c r="G50" s="15"/>
      <c r="H50" s="16" t="s">
        <v>31</v>
      </c>
      <c r="I50" s="16" t="n">
        <v>86.4</v>
      </c>
      <c r="J50" s="16" t="s">
        <v>24</v>
      </c>
      <c r="K50" s="21"/>
      <c r="L50" s="21"/>
      <c r="M50" s="114"/>
      <c r="N50" s="25" t="n">
        <v>3593500.24</v>
      </c>
      <c r="O50" s="7"/>
    </row>
    <row r="51" customFormat="false" ht="15" hidden="false" customHeight="true" outlineLevel="0" collapsed="false">
      <c r="A51" s="51"/>
      <c r="B51" s="111"/>
      <c r="C51" s="10"/>
      <c r="D51" s="10"/>
      <c r="E51" s="56"/>
      <c r="F51" s="56"/>
      <c r="G51" s="56"/>
      <c r="H51" s="16" t="s">
        <v>31</v>
      </c>
      <c r="I51" s="16" t="n">
        <v>71.7</v>
      </c>
      <c r="J51" s="16" t="s">
        <v>24</v>
      </c>
      <c r="K51" s="115"/>
      <c r="L51" s="71"/>
      <c r="M51" s="116"/>
      <c r="N51" s="60"/>
      <c r="O51" s="5"/>
    </row>
    <row r="52" customFormat="false" ht="64.5" hidden="false" customHeight="true" outlineLevel="0" collapsed="false">
      <c r="A52" s="21" t="s">
        <v>77</v>
      </c>
      <c r="B52" s="117" t="s">
        <v>78</v>
      </c>
      <c r="C52" s="10" t="s">
        <v>79</v>
      </c>
      <c r="D52" s="10" t="s">
        <v>31</v>
      </c>
      <c r="E52" s="56" t="s">
        <v>80</v>
      </c>
      <c r="F52" s="56" t="n">
        <v>33.3</v>
      </c>
      <c r="G52" s="56" t="s">
        <v>24</v>
      </c>
      <c r="H52" s="56" t="s">
        <v>31</v>
      </c>
      <c r="I52" s="56" t="n">
        <v>34</v>
      </c>
      <c r="J52" s="56" t="s">
        <v>24</v>
      </c>
      <c r="K52" s="59"/>
      <c r="L52" s="59"/>
      <c r="M52" s="59"/>
      <c r="N52" s="60" t="n">
        <v>3361440.87</v>
      </c>
      <c r="O52" s="35"/>
    </row>
    <row r="53" customFormat="false" ht="17.25" hidden="false" customHeight="true" outlineLevel="0" collapsed="false">
      <c r="A53" s="51"/>
      <c r="B53" s="118" t="s">
        <v>47</v>
      </c>
      <c r="C53" s="27"/>
      <c r="D53" s="10" t="s">
        <v>31</v>
      </c>
      <c r="E53" s="56" t="s">
        <v>80</v>
      </c>
      <c r="F53" s="56" t="n">
        <v>33.3</v>
      </c>
      <c r="G53" s="56" t="s">
        <v>24</v>
      </c>
      <c r="H53" s="28"/>
      <c r="I53" s="28"/>
      <c r="J53" s="28"/>
      <c r="K53" s="119"/>
      <c r="L53" s="24"/>
      <c r="M53" s="120"/>
      <c r="N53" s="55" t="n">
        <v>1249345.58</v>
      </c>
      <c r="O53" s="46"/>
    </row>
    <row r="54" customFormat="false" ht="15.75" hidden="false" customHeight="true" outlineLevel="0" collapsed="false">
      <c r="A54" s="10"/>
      <c r="B54" s="118"/>
      <c r="C54" s="27"/>
      <c r="D54" s="10" t="s">
        <v>31</v>
      </c>
      <c r="E54" s="56" t="s">
        <v>67</v>
      </c>
      <c r="F54" s="56" t="n">
        <v>34</v>
      </c>
      <c r="G54" s="56" t="s">
        <v>24</v>
      </c>
      <c r="H54" s="28"/>
      <c r="I54" s="28"/>
      <c r="J54" s="28"/>
      <c r="K54" s="119"/>
      <c r="L54" s="24"/>
      <c r="M54" s="120"/>
      <c r="N54" s="55"/>
      <c r="O54" s="46"/>
    </row>
    <row r="55" customFormat="false" ht="24.75" hidden="false" customHeight="true" outlineLevel="0" collapsed="false">
      <c r="A55" s="10" t="n">
        <v>10</v>
      </c>
      <c r="B55" s="13" t="s">
        <v>81</v>
      </c>
      <c r="C55" s="12" t="s">
        <v>82</v>
      </c>
      <c r="D55" s="12" t="s">
        <v>83</v>
      </c>
      <c r="E55" s="12" t="s">
        <v>20</v>
      </c>
      <c r="F55" s="16" t="n">
        <v>66</v>
      </c>
      <c r="G55" s="16" t="s">
        <v>84</v>
      </c>
      <c r="H55" s="67"/>
      <c r="I55" s="67"/>
      <c r="J55" s="67"/>
      <c r="K55" s="121"/>
      <c r="L55" s="121"/>
      <c r="M55" s="93"/>
      <c r="N55" s="76" t="n">
        <v>4885163.03</v>
      </c>
      <c r="O55" s="122"/>
    </row>
    <row r="56" customFormat="false" ht="24" hidden="false" customHeight="true" outlineLevel="0" collapsed="false">
      <c r="A56" s="10"/>
      <c r="B56" s="13"/>
      <c r="C56" s="12"/>
      <c r="D56" s="12" t="s">
        <v>85</v>
      </c>
      <c r="E56" s="12" t="s">
        <v>86</v>
      </c>
      <c r="F56" s="16" t="n">
        <v>63</v>
      </c>
      <c r="G56" s="16" t="s">
        <v>87</v>
      </c>
      <c r="H56" s="67"/>
      <c r="I56" s="67"/>
      <c r="J56" s="67"/>
      <c r="K56" s="121"/>
      <c r="L56" s="121"/>
      <c r="M56" s="120"/>
      <c r="N56" s="76"/>
      <c r="O56" s="122"/>
    </row>
    <row r="57" customFormat="false" ht="17.25" hidden="false" customHeight="true" outlineLevel="0" collapsed="false">
      <c r="A57" s="10"/>
      <c r="B57" s="16" t="s">
        <v>25</v>
      </c>
      <c r="C57" s="75"/>
      <c r="D57" s="67"/>
      <c r="E57" s="122"/>
      <c r="F57" s="67"/>
      <c r="G57" s="67"/>
      <c r="H57" s="16" t="s">
        <v>31</v>
      </c>
      <c r="I57" s="16" t="n">
        <v>66</v>
      </c>
      <c r="J57" s="16" t="s">
        <v>88</v>
      </c>
      <c r="K57" s="89"/>
      <c r="L57" s="89"/>
      <c r="M57" s="90"/>
      <c r="N57" s="68"/>
      <c r="O57" s="122"/>
    </row>
    <row r="58" customFormat="false" ht="16.5" hidden="false" customHeight="true" outlineLevel="0" collapsed="false">
      <c r="A58" s="10"/>
      <c r="B58" s="16"/>
      <c r="C58" s="75"/>
      <c r="D58" s="67"/>
      <c r="E58" s="122"/>
      <c r="F58" s="67"/>
      <c r="G58" s="67"/>
      <c r="H58" s="16" t="s">
        <v>31</v>
      </c>
      <c r="I58" s="16" t="n">
        <v>63</v>
      </c>
      <c r="J58" s="16" t="s">
        <v>89</v>
      </c>
      <c r="K58" s="89"/>
      <c r="L58" s="89"/>
      <c r="M58" s="123"/>
      <c r="N58" s="68"/>
      <c r="O58" s="122"/>
    </row>
    <row r="59" customFormat="false" ht="61.5" hidden="false" customHeight="true" outlineLevel="0" collapsed="false">
      <c r="A59" s="51" t="s">
        <v>90</v>
      </c>
      <c r="B59" s="124" t="s">
        <v>91</v>
      </c>
      <c r="C59" s="51" t="s">
        <v>92</v>
      </c>
      <c r="D59" s="52" t="s">
        <v>31</v>
      </c>
      <c r="E59" s="54" t="s">
        <v>20</v>
      </c>
      <c r="F59" s="52" t="n">
        <v>32.4</v>
      </c>
      <c r="G59" s="52" t="s">
        <v>24</v>
      </c>
      <c r="H59" s="125" t="s">
        <v>31</v>
      </c>
      <c r="I59" s="15" t="n">
        <v>71.8</v>
      </c>
      <c r="J59" s="15" t="s">
        <v>24</v>
      </c>
      <c r="K59" s="108"/>
      <c r="L59" s="43"/>
      <c r="M59" s="123"/>
      <c r="N59" s="25" t="n">
        <v>3173133.94</v>
      </c>
      <c r="O59" s="46"/>
    </row>
    <row r="60" customFormat="false" ht="15.75" hidden="false" customHeight="true" outlineLevel="0" collapsed="false">
      <c r="A60" s="21" t="s">
        <v>93</v>
      </c>
      <c r="B60" s="13" t="s">
        <v>94</v>
      </c>
      <c r="C60" s="12" t="s">
        <v>95</v>
      </c>
      <c r="D60" s="12" t="s">
        <v>96</v>
      </c>
      <c r="E60" s="12" t="s">
        <v>97</v>
      </c>
      <c r="F60" s="15" t="n">
        <v>36.6</v>
      </c>
      <c r="G60" s="16" t="s">
        <v>21</v>
      </c>
      <c r="H60" s="122"/>
      <c r="I60" s="67"/>
      <c r="J60" s="67"/>
      <c r="K60" s="75"/>
      <c r="L60" s="75"/>
      <c r="M60" s="120"/>
      <c r="N60" s="76" t="n">
        <v>3035542.1</v>
      </c>
      <c r="O60" s="122"/>
    </row>
    <row r="61" customFormat="false" ht="15.75" hidden="false" customHeight="true" outlineLevel="0" collapsed="false">
      <c r="A61" s="21"/>
      <c r="B61" s="13"/>
      <c r="C61" s="12"/>
      <c r="D61" s="12"/>
      <c r="E61" s="12"/>
      <c r="F61" s="15"/>
      <c r="G61" s="15"/>
      <c r="H61" s="122"/>
      <c r="I61" s="67"/>
      <c r="J61" s="67"/>
      <c r="K61" s="75"/>
      <c r="L61" s="75"/>
      <c r="M61" s="120"/>
      <c r="N61" s="76"/>
      <c r="O61" s="122"/>
    </row>
    <row r="62" customFormat="false" ht="30" hidden="false" customHeight="true" outlineLevel="0" collapsed="false">
      <c r="A62" s="21"/>
      <c r="B62" s="13"/>
      <c r="C62" s="12"/>
      <c r="D62" s="12"/>
      <c r="E62" s="12"/>
      <c r="F62" s="15"/>
      <c r="G62" s="15"/>
      <c r="H62" s="122"/>
      <c r="I62" s="67"/>
      <c r="J62" s="67"/>
      <c r="K62" s="75"/>
      <c r="L62" s="75"/>
      <c r="M62" s="120"/>
      <c r="N62" s="76"/>
      <c r="O62" s="122"/>
    </row>
    <row r="63" customFormat="false" ht="1.5" hidden="true" customHeight="true" outlineLevel="0" collapsed="false">
      <c r="A63" s="21"/>
      <c r="B63" s="13"/>
      <c r="C63" s="12"/>
      <c r="D63" s="12"/>
      <c r="E63" s="12"/>
      <c r="F63" s="15"/>
      <c r="G63" s="16"/>
      <c r="H63" s="122"/>
      <c r="I63" s="67"/>
      <c r="J63" s="67"/>
      <c r="K63" s="75"/>
      <c r="L63" s="75"/>
      <c r="M63" s="24"/>
      <c r="N63" s="76"/>
      <c r="O63" s="122"/>
    </row>
    <row r="64" customFormat="false" ht="35.25" hidden="false" customHeight="true" outlineLevel="0" collapsed="false">
      <c r="A64" s="27"/>
      <c r="B64" s="113" t="s">
        <v>37</v>
      </c>
      <c r="C64" s="79"/>
      <c r="D64" s="21" t="s">
        <v>31</v>
      </c>
      <c r="E64" s="21" t="s">
        <v>20</v>
      </c>
      <c r="F64" s="15" t="n">
        <v>25.3</v>
      </c>
      <c r="G64" s="15" t="s">
        <v>24</v>
      </c>
      <c r="H64" s="50" t="s">
        <v>31</v>
      </c>
      <c r="I64" s="15" t="n">
        <v>36.6</v>
      </c>
      <c r="J64" s="15" t="s">
        <v>24</v>
      </c>
      <c r="K64" s="126" t="s">
        <v>98</v>
      </c>
      <c r="L64" s="126"/>
      <c r="M64" s="24"/>
      <c r="N64" s="25" t="n">
        <v>2497348.47</v>
      </c>
      <c r="O64" s="26"/>
    </row>
    <row r="65" customFormat="false" ht="35.25" hidden="false" customHeight="true" outlineLevel="0" collapsed="false">
      <c r="A65" s="27"/>
      <c r="B65" s="111"/>
      <c r="C65" s="59"/>
      <c r="D65" s="10"/>
      <c r="E65" s="10"/>
      <c r="F65" s="56"/>
      <c r="G65" s="56"/>
      <c r="H65" s="78"/>
      <c r="I65" s="34"/>
      <c r="J65" s="34"/>
      <c r="K65" s="127"/>
      <c r="L65" s="127" t="str">
        <f aca="false">$K$64</f>
        <v>Легковой автомобиль Subaru </v>
      </c>
      <c r="M65" s="24"/>
      <c r="N65" s="60"/>
      <c r="O65" s="35"/>
    </row>
    <row r="66" customFormat="false" ht="13.5" hidden="false" customHeight="true" outlineLevel="0" collapsed="false">
      <c r="A66" s="27"/>
      <c r="B66" s="113" t="s">
        <v>99</v>
      </c>
      <c r="C66" s="79"/>
      <c r="D66" s="79"/>
      <c r="E66" s="79"/>
      <c r="F66" s="23"/>
      <c r="G66" s="23"/>
      <c r="H66" s="62" t="s">
        <v>31</v>
      </c>
      <c r="I66" s="16" t="n">
        <v>36.6</v>
      </c>
      <c r="J66" s="16" t="s">
        <v>24</v>
      </c>
      <c r="K66" s="79"/>
      <c r="L66" s="79"/>
      <c r="M66" s="24"/>
      <c r="N66" s="128"/>
      <c r="O66" s="26"/>
    </row>
    <row r="67" customFormat="false" ht="12.75" hidden="false" customHeight="true" outlineLevel="0" collapsed="false">
      <c r="A67" s="59"/>
      <c r="B67" s="111"/>
      <c r="C67" s="59"/>
      <c r="D67" s="59"/>
      <c r="E67" s="59"/>
      <c r="F67" s="34"/>
      <c r="G67" s="34"/>
      <c r="H67" s="62" t="s">
        <v>31</v>
      </c>
      <c r="I67" s="16" t="n">
        <v>70.1</v>
      </c>
      <c r="J67" s="16" t="s">
        <v>24</v>
      </c>
      <c r="K67" s="96"/>
      <c r="L67" s="97"/>
      <c r="M67" s="24"/>
      <c r="N67" s="98"/>
      <c r="O67" s="35"/>
    </row>
    <row r="68" customFormat="false" ht="15.75" hidden="false" customHeight="true" outlineLevel="0" collapsed="false">
      <c r="A68" s="21" t="s">
        <v>100</v>
      </c>
      <c r="B68" s="110" t="s">
        <v>101</v>
      </c>
      <c r="C68" s="51" t="s">
        <v>102</v>
      </c>
      <c r="D68" s="10" t="s">
        <v>19</v>
      </c>
      <c r="E68" s="71" t="s">
        <v>80</v>
      </c>
      <c r="F68" s="56" t="n">
        <v>538</v>
      </c>
      <c r="G68" s="129" t="s">
        <v>21</v>
      </c>
      <c r="H68" s="46"/>
      <c r="I68" s="28"/>
      <c r="J68" s="28"/>
      <c r="K68" s="27"/>
      <c r="L68" s="27"/>
      <c r="M68" s="24"/>
      <c r="N68" s="55" t="n">
        <v>10207221.5</v>
      </c>
      <c r="O68" s="46"/>
    </row>
    <row r="69" customFormat="false" ht="15.75" hidden="false" customHeight="true" outlineLevel="0" collapsed="false">
      <c r="A69" s="21"/>
      <c r="B69" s="110"/>
      <c r="C69" s="51"/>
      <c r="D69" s="10"/>
      <c r="E69" s="71"/>
      <c r="F69" s="56"/>
      <c r="G69" s="129"/>
      <c r="H69" s="46"/>
      <c r="I69" s="28"/>
      <c r="J69" s="28"/>
      <c r="K69" s="27"/>
      <c r="L69" s="27"/>
      <c r="M69" s="24"/>
      <c r="N69" s="55"/>
      <c r="O69" s="46"/>
    </row>
    <row r="70" customFormat="false" ht="32.25" hidden="false" customHeight="true" outlineLevel="0" collapsed="false">
      <c r="A70" s="21"/>
      <c r="B70" s="110"/>
      <c r="C70" s="51"/>
      <c r="D70" s="10"/>
      <c r="E70" s="71"/>
      <c r="F70" s="56"/>
      <c r="G70" s="129"/>
      <c r="H70" s="46"/>
      <c r="I70" s="28"/>
      <c r="J70" s="28"/>
      <c r="K70" s="27"/>
      <c r="L70" s="27"/>
      <c r="M70" s="24"/>
      <c r="N70" s="55"/>
      <c r="O70" s="46"/>
    </row>
    <row r="71" customFormat="false" ht="9" hidden="false" customHeight="true" outlineLevel="0" collapsed="false">
      <c r="A71" s="21"/>
      <c r="B71" s="110"/>
      <c r="C71" s="51"/>
      <c r="D71" s="10"/>
      <c r="E71" s="71"/>
      <c r="F71" s="56"/>
      <c r="G71" s="129"/>
      <c r="H71" s="46"/>
      <c r="I71" s="28"/>
      <c r="J71" s="28"/>
      <c r="K71" s="27"/>
      <c r="L71" s="27"/>
      <c r="M71" s="24"/>
      <c r="N71" s="55"/>
      <c r="O71" s="46"/>
    </row>
    <row r="72" customFormat="false" ht="15" hidden="false" customHeight="true" outlineLevel="0" collapsed="false">
      <c r="A72" s="51"/>
      <c r="B72" s="111"/>
      <c r="C72" s="10"/>
      <c r="D72" s="12" t="s">
        <v>23</v>
      </c>
      <c r="E72" s="130" t="s">
        <v>80</v>
      </c>
      <c r="F72" s="129" t="n">
        <v>181.6</v>
      </c>
      <c r="G72" s="129" t="s">
        <v>24</v>
      </c>
      <c r="H72" s="35"/>
      <c r="I72" s="34"/>
      <c r="J72" s="34"/>
      <c r="K72" s="96"/>
      <c r="L72" s="97"/>
      <c r="M72" s="24"/>
      <c r="N72" s="131"/>
      <c r="O72" s="35"/>
    </row>
    <row r="73" customFormat="false" ht="36" hidden="false" customHeight="true" outlineLevel="0" collapsed="false">
      <c r="A73" s="27"/>
      <c r="B73" s="113" t="s">
        <v>37</v>
      </c>
      <c r="C73" s="79"/>
      <c r="D73" s="12" t="s">
        <v>48</v>
      </c>
      <c r="E73" s="130" t="s">
        <v>80</v>
      </c>
      <c r="F73" s="129" t="n">
        <v>538</v>
      </c>
      <c r="G73" s="129" t="s">
        <v>24</v>
      </c>
      <c r="H73" s="132"/>
      <c r="I73" s="23"/>
      <c r="J73" s="23"/>
      <c r="K73" s="127" t="s">
        <v>103</v>
      </c>
      <c r="L73" s="127"/>
      <c r="M73" s="24"/>
      <c r="N73" s="25" t="n">
        <v>3668003.59</v>
      </c>
      <c r="O73" s="26"/>
    </row>
    <row r="74" customFormat="false" ht="15" hidden="false" customHeight="true" outlineLevel="0" collapsed="false">
      <c r="A74" s="27"/>
      <c r="B74" s="111"/>
      <c r="C74" s="59"/>
      <c r="D74" s="12" t="s">
        <v>23</v>
      </c>
      <c r="E74" s="116" t="s">
        <v>80</v>
      </c>
      <c r="F74" s="108" t="n">
        <v>181.6</v>
      </c>
      <c r="G74" s="108" t="s">
        <v>24</v>
      </c>
      <c r="H74" s="78"/>
      <c r="I74" s="34"/>
      <c r="J74" s="34"/>
      <c r="K74" s="133"/>
      <c r="L74" s="134"/>
      <c r="M74" s="24"/>
      <c r="N74" s="80"/>
      <c r="O74" s="35"/>
    </row>
    <row r="75" customFormat="false" ht="26.25" hidden="false" customHeight="true" outlineLevel="0" collapsed="false">
      <c r="A75" s="27"/>
      <c r="B75" s="113" t="s">
        <v>99</v>
      </c>
      <c r="C75" s="79"/>
      <c r="D75" s="135"/>
      <c r="E75" s="79"/>
      <c r="F75" s="23"/>
      <c r="G75" s="23"/>
      <c r="H75" s="12" t="s">
        <v>19</v>
      </c>
      <c r="I75" s="16" t="n">
        <v>538</v>
      </c>
      <c r="J75" s="16" t="s">
        <v>24</v>
      </c>
      <c r="K75" s="75"/>
      <c r="L75" s="75"/>
      <c r="M75" s="24"/>
      <c r="N75" s="128"/>
      <c r="O75" s="26"/>
    </row>
    <row r="76" customFormat="false" ht="12.75" hidden="false" customHeight="true" outlineLevel="0" collapsed="false">
      <c r="A76" s="59"/>
      <c r="B76" s="111"/>
      <c r="C76" s="59"/>
      <c r="D76" s="96"/>
      <c r="E76" s="59"/>
      <c r="F76" s="34"/>
      <c r="G76" s="34"/>
      <c r="H76" s="62" t="s">
        <v>26</v>
      </c>
      <c r="I76" s="16" t="n">
        <v>181.6</v>
      </c>
      <c r="J76" s="16" t="s">
        <v>24</v>
      </c>
      <c r="K76" s="75"/>
      <c r="L76" s="75"/>
      <c r="M76" s="120"/>
      <c r="N76" s="98"/>
      <c r="O76" s="35"/>
    </row>
    <row r="77" customFormat="false" ht="84.75" hidden="false" customHeight="true" outlineLevel="0" collapsed="false">
      <c r="A77" s="21" t="n">
        <v>14</v>
      </c>
      <c r="B77" s="13" t="s">
        <v>104</v>
      </c>
      <c r="C77" s="12" t="s">
        <v>105</v>
      </c>
      <c r="D77" s="12" t="s">
        <v>23</v>
      </c>
      <c r="E77" s="12" t="s">
        <v>106</v>
      </c>
      <c r="F77" s="16" t="n">
        <v>247.4</v>
      </c>
      <c r="G77" s="16" t="s">
        <v>24</v>
      </c>
      <c r="H77" s="12" t="s">
        <v>48</v>
      </c>
      <c r="I77" s="16" t="n">
        <v>521</v>
      </c>
      <c r="J77" s="16" t="s">
        <v>24</v>
      </c>
      <c r="K77" s="12"/>
      <c r="L77" s="12" t="s">
        <v>107</v>
      </c>
      <c r="M77" s="12"/>
      <c r="N77" s="76" t="n">
        <v>1916902.38</v>
      </c>
      <c r="O77" s="20"/>
    </row>
    <row r="78" customFormat="false" ht="24.75" hidden="false" customHeight="true" outlineLevel="0" collapsed="false">
      <c r="A78" s="27"/>
      <c r="B78" s="110" t="s">
        <v>37</v>
      </c>
      <c r="C78" s="51"/>
      <c r="D78" s="58" t="s">
        <v>23</v>
      </c>
      <c r="E78" s="136" t="s">
        <v>106</v>
      </c>
      <c r="F78" s="58" t="n">
        <v>247.4</v>
      </c>
      <c r="G78" s="58" t="s">
        <v>24</v>
      </c>
      <c r="H78" s="10" t="s">
        <v>48</v>
      </c>
      <c r="I78" s="52" t="n">
        <v>521</v>
      </c>
      <c r="J78" s="52" t="s">
        <v>24</v>
      </c>
      <c r="K78" s="116"/>
      <c r="L78" s="51"/>
      <c r="M78" s="116"/>
      <c r="N78" s="55" t="n">
        <v>3197837.57</v>
      </c>
      <c r="O78" s="137"/>
    </row>
    <row r="79" customFormat="false" ht="14.25" hidden="false" customHeight="true" outlineLevel="0" collapsed="false">
      <c r="A79" s="27"/>
      <c r="B79" s="111"/>
      <c r="C79" s="10"/>
      <c r="D79" s="12" t="s">
        <v>31</v>
      </c>
      <c r="E79" s="12" t="s">
        <v>67</v>
      </c>
      <c r="F79" s="16" t="n">
        <v>36</v>
      </c>
      <c r="G79" s="16" t="s">
        <v>24</v>
      </c>
      <c r="H79" s="58"/>
      <c r="I79" s="56"/>
      <c r="J79" s="56"/>
      <c r="K79" s="116"/>
      <c r="L79" s="10"/>
      <c r="M79" s="116"/>
      <c r="N79" s="131"/>
      <c r="O79" s="5"/>
    </row>
    <row r="80" customFormat="false" ht="13.5" hidden="false" customHeight="true" outlineLevel="0" collapsed="false">
      <c r="A80" s="27"/>
      <c r="B80" s="118" t="s">
        <v>99</v>
      </c>
      <c r="C80" s="51"/>
      <c r="D80" s="10"/>
      <c r="E80" s="51"/>
      <c r="F80" s="56"/>
      <c r="G80" s="56"/>
      <c r="H80" s="54" t="s">
        <v>26</v>
      </c>
      <c r="I80" s="52" t="n">
        <v>247.4</v>
      </c>
      <c r="J80" s="52" t="s">
        <v>24</v>
      </c>
      <c r="K80" s="138"/>
      <c r="L80" s="139"/>
      <c r="M80" s="130"/>
      <c r="N80" s="140"/>
      <c r="O80" s="137"/>
    </row>
    <row r="81" customFormat="false" ht="14.25" hidden="false" customHeight="true" outlineLevel="0" collapsed="false">
      <c r="A81" s="59"/>
      <c r="B81" s="22" t="s">
        <v>99</v>
      </c>
      <c r="C81" s="21"/>
      <c r="D81" s="12"/>
      <c r="E81" s="21"/>
      <c r="F81" s="16"/>
      <c r="G81" s="16"/>
      <c r="H81" s="50" t="s">
        <v>26</v>
      </c>
      <c r="I81" s="15" t="n">
        <v>247.4</v>
      </c>
      <c r="J81" s="15" t="s">
        <v>24</v>
      </c>
      <c r="K81" s="141"/>
      <c r="L81" s="47"/>
      <c r="M81" s="142"/>
      <c r="N81" s="143"/>
      <c r="O81" s="7"/>
    </row>
    <row r="82" customFormat="false" ht="36" hidden="false" customHeight="true" outlineLevel="0" collapsed="false">
      <c r="A82" s="21" t="s">
        <v>108</v>
      </c>
      <c r="B82" s="113" t="s">
        <v>109</v>
      </c>
      <c r="C82" s="21" t="s">
        <v>110</v>
      </c>
      <c r="D82" s="12" t="s">
        <v>111</v>
      </c>
      <c r="E82" s="21" t="s">
        <v>112</v>
      </c>
      <c r="F82" s="16" t="n">
        <v>53</v>
      </c>
      <c r="G82" s="16" t="s">
        <v>113</v>
      </c>
      <c r="H82" s="122"/>
      <c r="I82" s="67"/>
      <c r="J82" s="67"/>
      <c r="K82" s="12" t="s">
        <v>114</v>
      </c>
      <c r="L82" s="12"/>
      <c r="M82" s="93"/>
      <c r="N82" s="25" t="n">
        <v>2885361.72</v>
      </c>
      <c r="O82" s="26"/>
    </row>
    <row r="83" customFormat="false" ht="12.75" hidden="false" customHeight="true" outlineLevel="0" collapsed="false">
      <c r="A83" s="21"/>
      <c r="B83" s="113"/>
      <c r="C83" s="21"/>
      <c r="D83" s="12" t="s">
        <v>96</v>
      </c>
      <c r="E83" s="21" t="s">
        <v>20</v>
      </c>
      <c r="F83" s="16" t="n">
        <v>41.2</v>
      </c>
      <c r="G83" s="16" t="s">
        <v>113</v>
      </c>
      <c r="H83" s="122"/>
      <c r="I83" s="67"/>
      <c r="J83" s="67"/>
      <c r="K83" s="12" t="s">
        <v>115</v>
      </c>
      <c r="L83" s="12"/>
      <c r="M83" s="120"/>
      <c r="N83" s="25"/>
      <c r="O83" s="26"/>
    </row>
    <row r="84" customFormat="false" ht="16.5" hidden="false" customHeight="true" outlineLevel="0" collapsed="false">
      <c r="A84" s="21"/>
      <c r="B84" s="113"/>
      <c r="C84" s="21"/>
      <c r="D84" s="12" t="s">
        <v>52</v>
      </c>
      <c r="E84" s="12" t="s">
        <v>116</v>
      </c>
      <c r="F84" s="16" t="n">
        <v>21.9</v>
      </c>
      <c r="G84" s="16" t="s">
        <v>117</v>
      </c>
      <c r="H84" s="122"/>
      <c r="I84" s="67"/>
      <c r="J84" s="67"/>
      <c r="K84" s="12"/>
      <c r="L84" s="12"/>
      <c r="M84" s="120"/>
      <c r="N84" s="25"/>
      <c r="O84" s="26"/>
    </row>
    <row r="85" customFormat="false" ht="12.75" hidden="false" customHeight="true" outlineLevel="0" collapsed="false">
      <c r="A85" s="21"/>
      <c r="B85" s="113"/>
      <c r="C85" s="21"/>
      <c r="D85" s="21" t="s">
        <v>60</v>
      </c>
      <c r="E85" s="21" t="s">
        <v>97</v>
      </c>
      <c r="F85" s="15" t="n">
        <v>21.6</v>
      </c>
      <c r="G85" s="15" t="s">
        <v>113</v>
      </c>
      <c r="H85" s="122"/>
      <c r="I85" s="67"/>
      <c r="J85" s="67"/>
      <c r="K85" s="12"/>
      <c r="L85" s="12"/>
      <c r="M85" s="24"/>
      <c r="N85" s="25"/>
      <c r="O85" s="26"/>
    </row>
    <row r="86" customFormat="false" ht="15.75" hidden="false" customHeight="true" outlineLevel="0" collapsed="false">
      <c r="A86" s="21"/>
      <c r="B86" s="144" t="s">
        <v>99</v>
      </c>
      <c r="C86" s="135"/>
      <c r="D86" s="79"/>
      <c r="E86" s="79"/>
      <c r="F86" s="23"/>
      <c r="G86" s="23"/>
      <c r="H86" s="145" t="s">
        <v>31</v>
      </c>
      <c r="I86" s="10" t="n">
        <v>41.2</v>
      </c>
      <c r="J86" s="12" t="s">
        <v>24</v>
      </c>
      <c r="K86" s="119"/>
      <c r="L86" s="104"/>
      <c r="M86" s="24"/>
      <c r="N86" s="128"/>
      <c r="O86" s="26"/>
    </row>
    <row r="87" customFormat="false" ht="15" hidden="false" customHeight="true" outlineLevel="0" collapsed="false">
      <c r="A87" s="21"/>
      <c r="B87" s="146"/>
      <c r="C87" s="119"/>
      <c r="D87" s="44"/>
      <c r="E87" s="27"/>
      <c r="F87" s="28"/>
      <c r="G87" s="28"/>
      <c r="H87" s="125" t="s">
        <v>96</v>
      </c>
      <c r="I87" s="15" t="n">
        <v>53</v>
      </c>
      <c r="J87" s="15" t="s">
        <v>118</v>
      </c>
      <c r="K87" s="27"/>
      <c r="L87" s="27"/>
      <c r="M87" s="24"/>
      <c r="N87" s="48"/>
      <c r="O87" s="39"/>
    </row>
    <row r="88" customFormat="false" ht="62.25" hidden="false" customHeight="true" outlineLevel="0" collapsed="false">
      <c r="A88" s="21" t="s">
        <v>119</v>
      </c>
      <c r="B88" s="147" t="s">
        <v>120</v>
      </c>
      <c r="C88" s="12" t="s">
        <v>121</v>
      </c>
      <c r="D88" s="12" t="s">
        <v>31</v>
      </c>
      <c r="E88" s="12" t="s">
        <v>80</v>
      </c>
      <c r="F88" s="16" t="n">
        <v>100.3</v>
      </c>
      <c r="G88" s="16" t="s">
        <v>24</v>
      </c>
      <c r="H88" s="16"/>
      <c r="I88" s="16"/>
      <c r="J88" s="16"/>
      <c r="K88" s="12"/>
      <c r="L88" s="21" t="s">
        <v>122</v>
      </c>
      <c r="M88" s="75"/>
      <c r="N88" s="25" t="n">
        <v>3690614.09</v>
      </c>
      <c r="O88" s="69"/>
    </row>
    <row r="89" customFormat="false" ht="15" hidden="false" customHeight="true" outlineLevel="0" collapsed="false">
      <c r="A89" s="51"/>
      <c r="B89" s="125" t="s">
        <v>37</v>
      </c>
      <c r="C89" s="79"/>
      <c r="D89" s="10" t="s">
        <v>31</v>
      </c>
      <c r="E89" s="10" t="s">
        <v>80</v>
      </c>
      <c r="F89" s="56" t="n">
        <v>100.3</v>
      </c>
      <c r="G89" s="56" t="s">
        <v>24</v>
      </c>
      <c r="H89" s="15"/>
      <c r="I89" s="15"/>
      <c r="J89" s="15"/>
      <c r="K89" s="115"/>
      <c r="L89" s="21"/>
      <c r="M89" s="120"/>
      <c r="N89" s="25" t="n">
        <v>3227303.94</v>
      </c>
      <c r="O89" s="32"/>
    </row>
    <row r="90" customFormat="false" ht="15" hidden="false" customHeight="true" outlineLevel="0" collapsed="false">
      <c r="A90" s="51"/>
      <c r="B90" s="77"/>
      <c r="C90" s="59"/>
      <c r="D90" s="10" t="s">
        <v>31</v>
      </c>
      <c r="E90" s="10" t="s">
        <v>20</v>
      </c>
      <c r="F90" s="56" t="n">
        <v>54.9</v>
      </c>
      <c r="G90" s="56" t="s">
        <v>24</v>
      </c>
      <c r="H90" s="56"/>
      <c r="I90" s="56"/>
      <c r="J90" s="56"/>
      <c r="K90" s="115"/>
      <c r="L90" s="10"/>
      <c r="M90" s="120"/>
      <c r="N90" s="148"/>
      <c r="O90" s="61"/>
    </row>
    <row r="91" customFormat="false" ht="15" hidden="false" customHeight="true" outlineLevel="0" collapsed="false">
      <c r="A91" s="10"/>
      <c r="B91" s="147" t="s">
        <v>99</v>
      </c>
      <c r="C91" s="75"/>
      <c r="D91" s="12"/>
      <c r="E91" s="12"/>
      <c r="F91" s="16"/>
      <c r="G91" s="16"/>
      <c r="H91" s="15" t="s">
        <v>31</v>
      </c>
      <c r="I91" s="15" t="n">
        <v>100.3</v>
      </c>
      <c r="J91" s="15" t="s">
        <v>24</v>
      </c>
      <c r="K91" s="12"/>
      <c r="L91" s="12"/>
      <c r="M91" s="75"/>
      <c r="N91" s="68"/>
      <c r="O91" s="69"/>
    </row>
    <row r="92" customFormat="false" ht="36" hidden="false" customHeight="true" outlineLevel="0" collapsed="false">
      <c r="A92" s="10" t="s">
        <v>123</v>
      </c>
      <c r="B92" s="149" t="s">
        <v>124</v>
      </c>
      <c r="C92" s="150" t="s">
        <v>125</v>
      </c>
      <c r="D92" s="150" t="s">
        <v>19</v>
      </c>
      <c r="E92" s="131" t="s">
        <v>56</v>
      </c>
      <c r="F92" s="149" t="n">
        <v>2000</v>
      </c>
      <c r="G92" s="151" t="s">
        <v>24</v>
      </c>
      <c r="H92" s="127" t="s">
        <v>19</v>
      </c>
      <c r="I92" s="152" t="n">
        <v>30</v>
      </c>
      <c r="J92" s="152" t="s">
        <v>24</v>
      </c>
      <c r="K92" s="153" t="s">
        <v>103</v>
      </c>
      <c r="L92" s="153"/>
      <c r="M92" s="154"/>
      <c r="N92" s="60" t="n">
        <v>45743462.24</v>
      </c>
      <c r="O92" s="35"/>
    </row>
    <row r="93" customFormat="false" ht="25.5" hidden="false" customHeight="true" outlineLevel="0" collapsed="false">
      <c r="A93" s="10"/>
      <c r="B93" s="149"/>
      <c r="C93" s="150"/>
      <c r="D93" s="126" t="s">
        <v>48</v>
      </c>
      <c r="E93" s="155" t="s">
        <v>20</v>
      </c>
      <c r="F93" s="156" t="n">
        <v>1400</v>
      </c>
      <c r="G93" s="157" t="s">
        <v>24</v>
      </c>
      <c r="H93" s="158"/>
      <c r="I93" s="140"/>
      <c r="J93" s="140"/>
      <c r="K93" s="159" t="s">
        <v>59</v>
      </c>
      <c r="L93" s="159"/>
      <c r="M93" s="154"/>
      <c r="N93" s="60"/>
      <c r="O93" s="35"/>
    </row>
    <row r="94" customFormat="false" ht="15" hidden="false" customHeight="true" outlineLevel="0" collapsed="false">
      <c r="A94" s="10"/>
      <c r="B94" s="149"/>
      <c r="C94" s="150"/>
      <c r="D94" s="156" t="s">
        <v>19</v>
      </c>
      <c r="E94" s="155" t="s">
        <v>20</v>
      </c>
      <c r="F94" s="156" t="n">
        <v>374</v>
      </c>
      <c r="G94" s="157" t="s">
        <v>24</v>
      </c>
      <c r="H94" s="158"/>
      <c r="I94" s="140"/>
      <c r="J94" s="140"/>
      <c r="K94" s="159"/>
      <c r="L94" s="159"/>
      <c r="M94" s="154"/>
      <c r="N94" s="60"/>
      <c r="O94" s="35"/>
    </row>
    <row r="95" customFormat="false" ht="16.5" hidden="false" customHeight="true" outlineLevel="0" collapsed="false">
      <c r="A95" s="10"/>
      <c r="B95" s="149"/>
      <c r="C95" s="150"/>
      <c r="D95" s="156" t="s">
        <v>23</v>
      </c>
      <c r="E95" s="156" t="s">
        <v>20</v>
      </c>
      <c r="F95" s="156" t="n">
        <v>229.5</v>
      </c>
      <c r="G95" s="160" t="s">
        <v>24</v>
      </c>
      <c r="H95" s="161"/>
      <c r="I95" s="161"/>
      <c r="J95" s="161"/>
      <c r="K95" s="162" t="s">
        <v>126</v>
      </c>
      <c r="L95" s="162"/>
      <c r="M95" s="154"/>
      <c r="N95" s="60"/>
      <c r="O95" s="35"/>
    </row>
    <row r="96" customFormat="false" ht="16.5" hidden="false" customHeight="true" outlineLevel="0" collapsed="false">
      <c r="A96" s="10"/>
      <c r="B96" s="149"/>
      <c r="C96" s="150"/>
      <c r="D96" s="156" t="s">
        <v>23</v>
      </c>
      <c r="E96" s="155" t="s">
        <v>20</v>
      </c>
      <c r="F96" s="156" t="n">
        <v>44.7</v>
      </c>
      <c r="G96" s="157" t="s">
        <v>21</v>
      </c>
      <c r="H96" s="161"/>
      <c r="I96" s="161"/>
      <c r="J96" s="161"/>
      <c r="K96" s="162"/>
      <c r="L96" s="162"/>
      <c r="M96" s="154"/>
      <c r="N96" s="60"/>
      <c r="O96" s="35"/>
    </row>
    <row r="97" customFormat="false" ht="17.25" hidden="false" customHeight="true" outlineLevel="0" collapsed="false">
      <c r="A97" s="10"/>
      <c r="B97" s="149"/>
      <c r="C97" s="150"/>
      <c r="D97" s="156" t="s">
        <v>31</v>
      </c>
      <c r="E97" s="155" t="s">
        <v>56</v>
      </c>
      <c r="F97" s="156" t="n">
        <v>70.1</v>
      </c>
      <c r="G97" s="157" t="s">
        <v>24</v>
      </c>
      <c r="H97" s="161"/>
      <c r="I97" s="161"/>
      <c r="J97" s="161"/>
      <c r="K97" s="162"/>
      <c r="L97" s="162"/>
      <c r="M97" s="154"/>
      <c r="N97" s="60"/>
      <c r="O97" s="35"/>
    </row>
    <row r="98" customFormat="false" ht="16.5" hidden="false" customHeight="true" outlineLevel="0" collapsed="false">
      <c r="A98" s="10"/>
      <c r="B98" s="149"/>
      <c r="C98" s="150"/>
      <c r="D98" s="156" t="s">
        <v>96</v>
      </c>
      <c r="E98" s="155" t="s">
        <v>20</v>
      </c>
      <c r="F98" s="156" t="n">
        <v>74.9</v>
      </c>
      <c r="G98" s="157" t="s">
        <v>24</v>
      </c>
      <c r="H98" s="161"/>
      <c r="I98" s="161"/>
      <c r="J98" s="161"/>
      <c r="K98" s="162"/>
      <c r="L98" s="162"/>
      <c r="M98" s="154"/>
      <c r="N98" s="60"/>
      <c r="O98" s="35"/>
    </row>
    <row r="99" customFormat="false" ht="20.25" hidden="false" customHeight="true" outlineLevel="0" collapsed="false">
      <c r="A99" s="10"/>
      <c r="B99" s="149"/>
      <c r="C99" s="150"/>
      <c r="D99" s="156" t="s">
        <v>96</v>
      </c>
      <c r="E99" s="155" t="s">
        <v>56</v>
      </c>
      <c r="F99" s="156" t="n">
        <v>116.9</v>
      </c>
      <c r="G99" s="157" t="s">
        <v>24</v>
      </c>
      <c r="H99" s="161"/>
      <c r="I99" s="161"/>
      <c r="J99" s="161"/>
      <c r="K99" s="162"/>
      <c r="L99" s="162"/>
      <c r="M99" s="154"/>
      <c r="N99" s="60"/>
      <c r="O99" s="35"/>
    </row>
    <row r="100" customFormat="false" ht="18.75" hidden="false" customHeight="true" outlineLevel="0" collapsed="false">
      <c r="A100" s="10"/>
      <c r="B100" s="149"/>
      <c r="C100" s="150"/>
      <c r="D100" s="156" t="s">
        <v>60</v>
      </c>
      <c r="E100" s="155" t="s">
        <v>20</v>
      </c>
      <c r="F100" s="156" t="n">
        <v>17.6</v>
      </c>
      <c r="G100" s="157" t="s">
        <v>21</v>
      </c>
      <c r="H100" s="161"/>
      <c r="I100" s="161"/>
      <c r="J100" s="161"/>
      <c r="K100" s="162"/>
      <c r="L100" s="162"/>
      <c r="M100" s="154"/>
      <c r="N100" s="60"/>
      <c r="O100" s="35"/>
    </row>
    <row r="101" customFormat="false" ht="18" hidden="false" customHeight="true" outlineLevel="0" collapsed="false">
      <c r="A101" s="10"/>
      <c r="B101" s="149"/>
      <c r="C101" s="150"/>
      <c r="D101" s="126" t="s">
        <v>60</v>
      </c>
      <c r="E101" s="155" t="s">
        <v>20</v>
      </c>
      <c r="F101" s="156" t="n">
        <v>24.8</v>
      </c>
      <c r="G101" s="157" t="s">
        <v>21</v>
      </c>
      <c r="H101" s="161"/>
      <c r="I101" s="161"/>
      <c r="J101" s="161"/>
      <c r="K101" s="162"/>
      <c r="L101" s="162"/>
      <c r="M101" s="154"/>
      <c r="N101" s="60"/>
      <c r="O101" s="35"/>
    </row>
    <row r="102" customFormat="false" ht="15.75" hidden="false" customHeight="true" outlineLevel="0" collapsed="false">
      <c r="A102" s="10"/>
      <c r="B102" s="149"/>
      <c r="C102" s="150"/>
      <c r="D102" s="126" t="s">
        <v>127</v>
      </c>
      <c r="E102" s="155" t="s">
        <v>56</v>
      </c>
      <c r="F102" s="156" t="n">
        <v>12</v>
      </c>
      <c r="G102" s="157" t="s">
        <v>24</v>
      </c>
      <c r="H102" s="161"/>
      <c r="I102" s="161"/>
      <c r="J102" s="161"/>
      <c r="K102" s="162"/>
      <c r="L102" s="162"/>
      <c r="M102" s="154"/>
      <c r="N102" s="60"/>
      <c r="O102" s="35"/>
    </row>
    <row r="103" customFormat="false" ht="14.25" hidden="false" customHeight="true" outlineLevel="0" collapsed="false">
      <c r="A103" s="10"/>
      <c r="B103" s="16" t="s">
        <v>37</v>
      </c>
      <c r="C103" s="75"/>
      <c r="D103" s="16" t="s">
        <v>96</v>
      </c>
      <c r="E103" s="62" t="s">
        <v>20</v>
      </c>
      <c r="F103" s="16" t="n">
        <v>72.7</v>
      </c>
      <c r="G103" s="16" t="s">
        <v>24</v>
      </c>
      <c r="H103" s="34"/>
      <c r="I103" s="34"/>
      <c r="J103" s="34"/>
      <c r="K103" s="89"/>
      <c r="L103" s="89"/>
      <c r="M103" s="123"/>
      <c r="N103" s="76" t="n">
        <v>338386.47</v>
      </c>
      <c r="O103" s="122"/>
    </row>
    <row r="104" customFormat="false" ht="12.75" hidden="false" customHeight="true" outlineLevel="0" collapsed="false">
      <c r="A104" s="10"/>
      <c r="B104" s="16"/>
      <c r="C104" s="75"/>
      <c r="D104" s="15" t="str">
        <f aca="false">D107</f>
        <v>Квартира </v>
      </c>
      <c r="E104" s="50" t="str">
        <f aca="false">E107</f>
        <v>Индивидуальная</v>
      </c>
      <c r="F104" s="15" t="n">
        <v>62.8</v>
      </c>
      <c r="G104" s="15" t="str">
        <f aca="false">G107</f>
        <v>Россия </v>
      </c>
      <c r="H104" s="34"/>
      <c r="I104" s="34"/>
      <c r="J104" s="34"/>
      <c r="K104" s="89"/>
      <c r="L104" s="89"/>
      <c r="M104" s="123"/>
      <c r="N104" s="76"/>
      <c r="O104" s="122"/>
    </row>
    <row r="105" customFormat="false" ht="12.75" hidden="false" customHeight="true" outlineLevel="0" collapsed="false">
      <c r="A105" s="10"/>
      <c r="B105" s="16"/>
      <c r="C105" s="75"/>
      <c r="D105" s="15" t="str">
        <f aca="false">D107</f>
        <v>Квартира </v>
      </c>
      <c r="E105" s="50" t="str">
        <f aca="false">E107</f>
        <v>Индивидуальная</v>
      </c>
      <c r="F105" s="15" t="n">
        <v>49.6</v>
      </c>
      <c r="G105" s="15" t="str">
        <f aca="false">G107</f>
        <v>Россия </v>
      </c>
      <c r="H105" s="34"/>
      <c r="I105" s="34"/>
      <c r="J105" s="34"/>
      <c r="K105" s="89"/>
      <c r="L105" s="89"/>
      <c r="M105" s="123"/>
      <c r="N105" s="76"/>
      <c r="O105" s="122"/>
    </row>
    <row r="106" customFormat="false" ht="12" hidden="false" customHeight="true" outlineLevel="0" collapsed="false">
      <c r="A106" s="10"/>
      <c r="B106" s="16"/>
      <c r="C106" s="75"/>
      <c r="D106" s="15" t="str">
        <f aca="false">D107</f>
        <v>Квартира </v>
      </c>
      <c r="E106" s="50" t="str">
        <f aca="false">E107</f>
        <v>Индивидуальная</v>
      </c>
      <c r="F106" s="15" t="n">
        <v>70.6</v>
      </c>
      <c r="G106" s="15" t="str">
        <f aca="false">G107</f>
        <v>Россия </v>
      </c>
      <c r="H106" s="34"/>
      <c r="I106" s="34"/>
      <c r="J106" s="34"/>
      <c r="K106" s="89"/>
      <c r="L106" s="89"/>
      <c r="M106" s="123"/>
      <c r="N106" s="76"/>
      <c r="O106" s="122"/>
    </row>
    <row r="107" customFormat="false" ht="17.25" hidden="false" customHeight="true" outlineLevel="0" collapsed="false">
      <c r="A107" s="10"/>
      <c r="B107" s="16"/>
      <c r="C107" s="75"/>
      <c r="D107" s="62" t="s">
        <v>96</v>
      </c>
      <c r="E107" s="62" t="s">
        <v>20</v>
      </c>
      <c r="F107" s="62" t="n">
        <v>98.2</v>
      </c>
      <c r="G107" s="16" t="s">
        <v>21</v>
      </c>
      <c r="H107" s="34"/>
      <c r="I107" s="34"/>
      <c r="J107" s="34"/>
      <c r="K107" s="89"/>
      <c r="L107" s="89"/>
      <c r="M107" s="123"/>
      <c r="N107" s="76"/>
      <c r="O107" s="122"/>
    </row>
    <row r="108" customFormat="false" ht="63" hidden="false" customHeight="true" outlineLevel="0" collapsed="false">
      <c r="A108" s="21" t="s">
        <v>128</v>
      </c>
      <c r="B108" s="13" t="s">
        <v>129</v>
      </c>
      <c r="C108" s="12" t="s">
        <v>46</v>
      </c>
      <c r="D108" s="12" t="s">
        <v>31</v>
      </c>
      <c r="E108" s="12" t="s">
        <v>20</v>
      </c>
      <c r="F108" s="12" t="n">
        <v>52.6</v>
      </c>
      <c r="G108" s="16" t="s">
        <v>24</v>
      </c>
      <c r="H108" s="67"/>
      <c r="I108" s="67"/>
      <c r="J108" s="67"/>
      <c r="K108" s="75"/>
      <c r="L108" s="75"/>
      <c r="M108" s="75"/>
      <c r="N108" s="76" t="n">
        <v>2416605.83</v>
      </c>
      <c r="O108" s="122"/>
    </row>
    <row r="109" customFormat="false" ht="39.75" hidden="false" customHeight="true" outlineLevel="0" collapsed="false">
      <c r="A109" s="119"/>
      <c r="B109" s="16" t="s">
        <v>47</v>
      </c>
      <c r="C109" s="75"/>
      <c r="D109" s="12" t="s">
        <v>31</v>
      </c>
      <c r="E109" s="12" t="s">
        <v>20</v>
      </c>
      <c r="F109" s="126" t="n">
        <v>51.4</v>
      </c>
      <c r="G109" s="163" t="s">
        <v>24</v>
      </c>
      <c r="H109" s="164" t="s">
        <v>31</v>
      </c>
      <c r="I109" s="165" t="n">
        <v>52.6</v>
      </c>
      <c r="J109" s="52" t="s">
        <v>24</v>
      </c>
      <c r="K109" s="10" t="s">
        <v>103</v>
      </c>
      <c r="L109" s="10"/>
      <c r="M109" s="31"/>
      <c r="N109" s="166" t="n">
        <v>2996047.1</v>
      </c>
      <c r="O109" s="35"/>
    </row>
    <row r="110" customFormat="false" ht="15.75" hidden="true" customHeight="true" outlineLevel="0" collapsed="false">
      <c r="A110" s="119"/>
      <c r="B110" s="16"/>
      <c r="C110" s="75"/>
      <c r="D110" s="12"/>
      <c r="E110" s="12"/>
      <c r="F110" s="126"/>
      <c r="G110" s="163"/>
      <c r="H110" s="28"/>
      <c r="I110" s="28"/>
      <c r="J110" s="28"/>
      <c r="K110" s="10"/>
      <c r="L110" s="10"/>
      <c r="M110" s="31"/>
      <c r="N110" s="166"/>
      <c r="O110" s="35"/>
    </row>
    <row r="111" customFormat="false" ht="12" hidden="true" customHeight="false" outlineLevel="0" collapsed="false">
      <c r="A111" s="96"/>
      <c r="B111" s="16"/>
      <c r="C111" s="75"/>
      <c r="D111" s="12"/>
      <c r="E111" s="12"/>
      <c r="F111" s="126"/>
      <c r="G111" s="163"/>
      <c r="H111" s="167"/>
      <c r="I111" s="168"/>
      <c r="J111" s="34"/>
      <c r="K111" s="10"/>
      <c r="L111" s="10"/>
      <c r="M111" s="123"/>
      <c r="N111" s="166"/>
      <c r="O111" s="35"/>
    </row>
    <row r="112" customFormat="false" ht="19.5" hidden="false" customHeight="true" outlineLevel="0" collapsed="false">
      <c r="A112" s="119"/>
      <c r="B112" s="52"/>
      <c r="C112" s="27"/>
      <c r="D112" s="12" t="s">
        <v>31</v>
      </c>
      <c r="E112" s="12" t="s">
        <v>20</v>
      </c>
      <c r="F112" s="126" t="n">
        <v>51.4</v>
      </c>
      <c r="G112" s="163" t="s">
        <v>24</v>
      </c>
      <c r="H112" s="169"/>
      <c r="I112" s="170"/>
      <c r="J112" s="28"/>
      <c r="K112" s="119"/>
      <c r="L112" s="24"/>
      <c r="M112" s="123"/>
      <c r="N112" s="171"/>
      <c r="O112" s="46"/>
    </row>
    <row r="113" customFormat="false" ht="39.75" hidden="false" customHeight="true" outlineLevel="0" collapsed="false">
      <c r="A113" s="21" t="s">
        <v>130</v>
      </c>
      <c r="B113" s="113" t="s">
        <v>131</v>
      </c>
      <c r="C113" s="21" t="s">
        <v>132</v>
      </c>
      <c r="D113" s="21" t="s">
        <v>31</v>
      </c>
      <c r="E113" s="21" t="s">
        <v>67</v>
      </c>
      <c r="F113" s="21" t="n">
        <v>54</v>
      </c>
      <c r="G113" s="15" t="s">
        <v>24</v>
      </c>
      <c r="H113" s="23"/>
      <c r="I113" s="23"/>
      <c r="J113" s="23"/>
      <c r="K113" s="141" t="s">
        <v>103</v>
      </c>
      <c r="L113" s="141"/>
      <c r="M113" s="93"/>
      <c r="N113" s="25" t="n">
        <v>3988910.08</v>
      </c>
      <c r="O113" s="26"/>
    </row>
    <row r="114" customFormat="false" ht="47.25" hidden="false" customHeight="true" outlineLevel="0" collapsed="false">
      <c r="A114" s="21" t="s">
        <v>133</v>
      </c>
      <c r="B114" s="22" t="s">
        <v>134</v>
      </c>
      <c r="C114" s="21" t="s">
        <v>135</v>
      </c>
      <c r="D114" s="79"/>
      <c r="E114" s="79"/>
      <c r="F114" s="79"/>
      <c r="G114" s="23"/>
      <c r="H114" s="125" t="s">
        <v>136</v>
      </c>
      <c r="I114" s="15" t="n">
        <v>81.1</v>
      </c>
      <c r="J114" s="15" t="s">
        <v>24</v>
      </c>
      <c r="K114" s="135"/>
      <c r="L114" s="135"/>
      <c r="M114" s="93"/>
      <c r="N114" s="25" t="n">
        <v>3367124.9</v>
      </c>
      <c r="O114" s="26"/>
    </row>
    <row r="115" customFormat="false" ht="15" hidden="false" customHeight="true" outlineLevel="0" collapsed="false">
      <c r="A115" s="27"/>
      <c r="B115" s="22"/>
      <c r="C115" s="21"/>
      <c r="D115" s="27"/>
      <c r="E115" s="27"/>
      <c r="F115" s="27"/>
      <c r="G115" s="28"/>
      <c r="H115" s="125"/>
      <c r="I115" s="15"/>
      <c r="J115" s="15"/>
      <c r="K115" s="135"/>
      <c r="L115" s="135"/>
      <c r="M115" s="24"/>
      <c r="N115" s="25"/>
      <c r="O115" s="26"/>
    </row>
    <row r="116" customFormat="false" ht="39" hidden="false" customHeight="true" outlineLevel="0" collapsed="false">
      <c r="A116" s="27"/>
      <c r="B116" s="15" t="s">
        <v>47</v>
      </c>
      <c r="C116" s="79"/>
      <c r="D116" s="12" t="s">
        <v>31</v>
      </c>
      <c r="E116" s="12" t="s">
        <v>137</v>
      </c>
      <c r="F116" s="126" t="n">
        <v>81.1</v>
      </c>
      <c r="G116" s="163" t="s">
        <v>138</v>
      </c>
      <c r="H116" s="172" t="s">
        <v>139</v>
      </c>
      <c r="I116" s="173" t="n">
        <v>22</v>
      </c>
      <c r="J116" s="15" t="s">
        <v>24</v>
      </c>
      <c r="K116" s="21" t="s">
        <v>140</v>
      </c>
      <c r="L116" s="21"/>
      <c r="M116" s="31"/>
      <c r="N116" s="25" t="n">
        <v>4315234.58</v>
      </c>
      <c r="O116" s="26"/>
    </row>
    <row r="117" customFormat="false" ht="15.75" hidden="true" customHeight="true" outlineLevel="0" collapsed="false">
      <c r="A117" s="27"/>
      <c r="B117" s="15"/>
      <c r="C117" s="79"/>
      <c r="D117" s="12"/>
      <c r="E117" s="12"/>
      <c r="F117" s="126"/>
      <c r="G117" s="163"/>
      <c r="H117" s="28"/>
      <c r="I117" s="28"/>
      <c r="J117" s="28"/>
      <c r="K117" s="21"/>
      <c r="L117" s="21"/>
      <c r="M117" s="31"/>
      <c r="N117" s="25"/>
      <c r="O117" s="26"/>
    </row>
    <row r="118" customFormat="false" ht="12" hidden="true" customHeight="false" outlineLevel="0" collapsed="false">
      <c r="A118" s="27"/>
      <c r="B118" s="15"/>
      <c r="C118" s="79"/>
      <c r="D118" s="12"/>
      <c r="E118" s="12"/>
      <c r="F118" s="126"/>
      <c r="G118" s="163"/>
      <c r="H118" s="169"/>
      <c r="I118" s="170"/>
      <c r="J118" s="28"/>
      <c r="K118" s="21"/>
      <c r="L118" s="21"/>
      <c r="M118" s="31"/>
      <c r="N118" s="25"/>
      <c r="O118" s="26"/>
    </row>
    <row r="119" customFormat="false" ht="12" hidden="false" customHeight="false" outlineLevel="0" collapsed="false">
      <c r="A119" s="27"/>
      <c r="B119" s="52"/>
      <c r="C119" s="27"/>
      <c r="D119" s="12" t="s">
        <v>31</v>
      </c>
      <c r="E119" s="12" t="s">
        <v>20</v>
      </c>
      <c r="F119" s="126" t="n">
        <v>87</v>
      </c>
      <c r="G119" s="163" t="s">
        <v>24</v>
      </c>
      <c r="H119" s="169"/>
      <c r="I119" s="170"/>
      <c r="J119" s="28"/>
      <c r="K119" s="119"/>
      <c r="L119" s="104"/>
      <c r="M119" s="31"/>
      <c r="N119" s="140"/>
      <c r="O119" s="46"/>
    </row>
    <row r="120" customFormat="false" ht="12" hidden="false" customHeight="true" outlineLevel="0" collapsed="false">
      <c r="A120" s="27"/>
      <c r="B120" s="52"/>
      <c r="C120" s="27"/>
      <c r="D120" s="12" t="s">
        <v>52</v>
      </c>
      <c r="E120" s="12" t="s">
        <v>20</v>
      </c>
      <c r="F120" s="126" t="n">
        <v>22</v>
      </c>
      <c r="G120" s="163" t="s">
        <v>24</v>
      </c>
      <c r="H120" s="169"/>
      <c r="I120" s="170"/>
      <c r="J120" s="28"/>
      <c r="K120" s="36"/>
      <c r="L120" s="37"/>
      <c r="M120" s="31"/>
      <c r="N120" s="174"/>
      <c r="O120" s="46"/>
    </row>
    <row r="121" customFormat="false" ht="12.75" hidden="false" customHeight="true" outlineLevel="0" collapsed="false">
      <c r="A121" s="27"/>
      <c r="B121" s="52"/>
      <c r="C121" s="27"/>
      <c r="D121" s="12" t="s">
        <v>141</v>
      </c>
      <c r="E121" s="12" t="s">
        <v>20</v>
      </c>
      <c r="F121" s="126" t="n">
        <v>15.1</v>
      </c>
      <c r="G121" s="163" t="s">
        <v>24</v>
      </c>
      <c r="H121" s="169"/>
      <c r="I121" s="170"/>
      <c r="J121" s="28"/>
      <c r="K121" s="36"/>
      <c r="L121" s="37"/>
      <c r="M121" s="31"/>
      <c r="N121" s="174"/>
      <c r="O121" s="46"/>
    </row>
    <row r="122" customFormat="false" ht="11.25" hidden="false" customHeight="true" outlineLevel="0" collapsed="false">
      <c r="A122" s="27"/>
      <c r="B122" s="56"/>
      <c r="C122" s="59"/>
      <c r="D122" s="12" t="s">
        <v>141</v>
      </c>
      <c r="E122" s="12" t="s">
        <v>20</v>
      </c>
      <c r="F122" s="126" t="n">
        <v>15.1</v>
      </c>
      <c r="G122" s="163" t="s">
        <v>24</v>
      </c>
      <c r="H122" s="167"/>
      <c r="I122" s="168"/>
      <c r="J122" s="34"/>
      <c r="K122" s="72"/>
      <c r="L122" s="175"/>
      <c r="M122" s="31"/>
      <c r="N122" s="98"/>
      <c r="O122" s="35"/>
    </row>
    <row r="123" customFormat="false" ht="13.5" hidden="false" customHeight="true" outlineLevel="0" collapsed="false">
      <c r="A123" s="59"/>
      <c r="B123" s="16" t="s">
        <v>25</v>
      </c>
      <c r="C123" s="65"/>
      <c r="D123" s="176"/>
      <c r="E123" s="69"/>
      <c r="F123" s="122"/>
      <c r="G123" s="67"/>
      <c r="H123" s="12" t="s">
        <v>31</v>
      </c>
      <c r="I123" s="16" t="n">
        <v>81.1</v>
      </c>
      <c r="J123" s="16" t="s">
        <v>118</v>
      </c>
      <c r="K123" s="67"/>
      <c r="L123" s="67"/>
      <c r="M123" s="31"/>
      <c r="N123" s="68"/>
      <c r="O123" s="69"/>
    </row>
    <row r="124" customFormat="false" ht="36" hidden="false" customHeight="true" outlineLevel="0" collapsed="false">
      <c r="A124" s="138" t="s">
        <v>142</v>
      </c>
      <c r="B124" s="110" t="s">
        <v>143</v>
      </c>
      <c r="C124" s="51" t="s">
        <v>43</v>
      </c>
      <c r="D124" s="10" t="s">
        <v>144</v>
      </c>
      <c r="E124" s="10" t="s">
        <v>20</v>
      </c>
      <c r="F124" s="10" t="n">
        <v>76.5</v>
      </c>
      <c r="G124" s="56" t="s">
        <v>21</v>
      </c>
      <c r="H124" s="56" t="s">
        <v>136</v>
      </c>
      <c r="I124" s="56" t="n">
        <v>106.2</v>
      </c>
      <c r="J124" s="56" t="s">
        <v>24</v>
      </c>
      <c r="K124" s="51" t="s">
        <v>145</v>
      </c>
      <c r="L124" s="51"/>
      <c r="M124" s="24"/>
      <c r="N124" s="55" t="n">
        <v>7629174.93</v>
      </c>
      <c r="O124" s="46"/>
    </row>
    <row r="125" customFormat="false" ht="12.75" hidden="false" customHeight="true" outlineLevel="0" collapsed="false">
      <c r="A125" s="138"/>
      <c r="B125" s="110"/>
      <c r="C125" s="51"/>
      <c r="D125" s="12" t="s">
        <v>146</v>
      </c>
      <c r="E125" s="12" t="s">
        <v>20</v>
      </c>
      <c r="F125" s="12" t="n">
        <v>1000</v>
      </c>
      <c r="G125" s="16" t="s">
        <v>138</v>
      </c>
      <c r="H125" s="56"/>
      <c r="I125" s="56"/>
      <c r="J125" s="56"/>
      <c r="K125" s="51"/>
      <c r="L125" s="51"/>
      <c r="M125" s="24"/>
      <c r="N125" s="55"/>
      <c r="O125" s="46"/>
    </row>
    <row r="126" customFormat="false" ht="13.5" hidden="false" customHeight="true" outlineLevel="0" collapsed="false">
      <c r="A126" s="138"/>
      <c r="B126" s="177"/>
      <c r="C126" s="59"/>
      <c r="D126" s="12" t="s">
        <v>23</v>
      </c>
      <c r="E126" s="12" t="s">
        <v>20</v>
      </c>
      <c r="F126" s="12" t="n">
        <v>292.3</v>
      </c>
      <c r="G126" s="16" t="s">
        <v>24</v>
      </c>
      <c r="H126" s="16" t="s">
        <v>52</v>
      </c>
      <c r="I126" s="16" t="n">
        <v>26.6</v>
      </c>
      <c r="J126" s="16" t="s">
        <v>24</v>
      </c>
      <c r="K126" s="96"/>
      <c r="L126" s="97"/>
      <c r="M126" s="24"/>
      <c r="N126" s="98"/>
      <c r="O126" s="35"/>
    </row>
    <row r="127" customFormat="false" ht="25.5" hidden="false" customHeight="true" outlineLevel="0" collapsed="false">
      <c r="A127" s="138"/>
      <c r="B127" s="124" t="s">
        <v>37</v>
      </c>
      <c r="C127" s="27"/>
      <c r="D127" s="51" t="s">
        <v>52</v>
      </c>
      <c r="E127" s="51" t="s">
        <v>137</v>
      </c>
      <c r="F127" s="158" t="n">
        <v>26.6</v>
      </c>
      <c r="G127" s="178" t="s">
        <v>138</v>
      </c>
      <c r="H127" s="179" t="s">
        <v>147</v>
      </c>
      <c r="I127" s="180" t="n">
        <v>1000</v>
      </c>
      <c r="J127" s="16" t="s">
        <v>24</v>
      </c>
      <c r="K127" s="36"/>
      <c r="L127" s="36"/>
      <c r="M127" s="123"/>
      <c r="N127" s="55" t="n">
        <v>6085984.33</v>
      </c>
      <c r="O127" s="46"/>
    </row>
    <row r="128" customFormat="false" ht="15" hidden="false" customHeight="true" outlineLevel="0" collapsed="false">
      <c r="A128" s="138"/>
      <c r="B128" s="124"/>
      <c r="C128" s="27"/>
      <c r="D128" s="51"/>
      <c r="E128" s="51"/>
      <c r="F128" s="158"/>
      <c r="G128" s="178"/>
      <c r="H128" s="16" t="s">
        <v>31</v>
      </c>
      <c r="I128" s="16" t="n">
        <v>106.2</v>
      </c>
      <c r="J128" s="16" t="s">
        <v>24</v>
      </c>
      <c r="K128" s="36"/>
      <c r="L128" s="36"/>
      <c r="M128" s="90"/>
      <c r="N128" s="55"/>
      <c r="O128" s="46"/>
    </row>
    <row r="129" customFormat="false" ht="12.75" hidden="false" customHeight="true" outlineLevel="0" collapsed="false">
      <c r="A129" s="138"/>
      <c r="B129" s="124"/>
      <c r="C129" s="27"/>
      <c r="D129" s="51"/>
      <c r="E129" s="51"/>
      <c r="F129" s="158"/>
      <c r="G129" s="178"/>
      <c r="H129" s="15" t="s">
        <v>31</v>
      </c>
      <c r="I129" s="15" t="n">
        <v>76.5</v>
      </c>
      <c r="J129" s="15" t="str">
        <f aca="false">J130</f>
        <v>Россия</v>
      </c>
      <c r="K129" s="36"/>
      <c r="L129" s="36"/>
      <c r="M129" s="105"/>
      <c r="N129" s="55"/>
      <c r="O129" s="46"/>
    </row>
    <row r="130" customFormat="false" ht="13.5" hidden="false" customHeight="true" outlineLevel="0" collapsed="false">
      <c r="A130" s="138"/>
      <c r="B130" s="124"/>
      <c r="C130" s="27"/>
      <c r="D130" s="51"/>
      <c r="E130" s="51"/>
      <c r="F130" s="158"/>
      <c r="G130" s="178"/>
      <c r="H130" s="172" t="s">
        <v>26</v>
      </c>
      <c r="I130" s="173" t="n">
        <v>292.3</v>
      </c>
      <c r="J130" s="15" t="s">
        <v>24</v>
      </c>
      <c r="K130" s="36"/>
      <c r="L130" s="36"/>
      <c r="M130" s="105"/>
      <c r="N130" s="55"/>
      <c r="O130" s="46"/>
    </row>
    <row r="131" customFormat="false" ht="12.75" hidden="false" customHeight="true" outlineLevel="0" collapsed="false">
      <c r="A131" s="138"/>
      <c r="B131" s="15" t="s">
        <v>25</v>
      </c>
      <c r="C131" s="30"/>
      <c r="D131" s="40"/>
      <c r="E131" s="32"/>
      <c r="F131" s="26"/>
      <c r="G131" s="23"/>
      <c r="H131" s="12" t="s">
        <v>31</v>
      </c>
      <c r="I131" s="16" t="n">
        <v>106.2</v>
      </c>
      <c r="J131" s="16" t="s">
        <v>118</v>
      </c>
      <c r="K131" s="23"/>
      <c r="L131" s="23"/>
      <c r="M131" s="31"/>
      <c r="N131" s="42"/>
      <c r="O131" s="32"/>
    </row>
    <row r="132" customFormat="false" ht="13.5" hidden="false" customHeight="true" outlineLevel="0" collapsed="false">
      <c r="A132" s="138"/>
      <c r="B132" s="52"/>
      <c r="C132" s="44"/>
      <c r="D132" s="45"/>
      <c r="E132" s="39"/>
      <c r="F132" s="46"/>
      <c r="G132" s="28"/>
      <c r="H132" s="12" t="s">
        <v>31</v>
      </c>
      <c r="I132" s="16" t="n">
        <v>76.5</v>
      </c>
      <c r="J132" s="16" t="s">
        <v>24</v>
      </c>
      <c r="K132" s="36"/>
      <c r="L132" s="37"/>
      <c r="M132" s="31"/>
      <c r="N132" s="48"/>
      <c r="O132" s="39"/>
    </row>
    <row r="133" customFormat="false" ht="13.5" hidden="false" customHeight="true" outlineLevel="0" collapsed="false">
      <c r="A133" s="138"/>
      <c r="B133" s="28"/>
      <c r="C133" s="44"/>
      <c r="D133" s="45"/>
      <c r="E133" s="39"/>
      <c r="F133" s="46"/>
      <c r="G133" s="28"/>
      <c r="H133" s="12" t="str">
        <f aca="false">H141</f>
        <v>Жилой дом</v>
      </c>
      <c r="I133" s="16" t="n">
        <f aca="false">I141</f>
        <v>292.3</v>
      </c>
      <c r="J133" s="16" t="str">
        <f aca="false">J141</f>
        <v>Россия</v>
      </c>
      <c r="K133" s="36"/>
      <c r="L133" s="37"/>
      <c r="M133" s="31"/>
      <c r="N133" s="48"/>
      <c r="O133" s="39"/>
    </row>
    <row r="134" customFormat="false" ht="25.5" hidden="false" customHeight="true" outlineLevel="0" collapsed="false">
      <c r="A134" s="138"/>
      <c r="B134" s="34"/>
      <c r="C134" s="33"/>
      <c r="D134" s="181"/>
      <c r="E134" s="61"/>
      <c r="F134" s="35"/>
      <c r="G134" s="34"/>
      <c r="H134" s="12" t="str">
        <f aca="false">H142</f>
        <v>Земельный участок  </v>
      </c>
      <c r="I134" s="16" t="n">
        <f aca="false">I142</f>
        <v>1000</v>
      </c>
      <c r="J134" s="16" t="str">
        <f aca="false">J142</f>
        <v>Россия</v>
      </c>
      <c r="K134" s="72"/>
      <c r="L134" s="175"/>
      <c r="M134" s="31"/>
      <c r="N134" s="148"/>
      <c r="O134" s="61"/>
    </row>
    <row r="135" customFormat="false" ht="14.25" hidden="false" customHeight="true" outlineLevel="0" collapsed="false">
      <c r="A135" s="138"/>
      <c r="B135" s="15" t="s">
        <v>25</v>
      </c>
      <c r="C135" s="30"/>
      <c r="D135" s="40"/>
      <c r="E135" s="32"/>
      <c r="F135" s="26"/>
      <c r="G135" s="23"/>
      <c r="H135" s="12" t="s">
        <v>31</v>
      </c>
      <c r="I135" s="16" t="n">
        <v>106.2</v>
      </c>
      <c r="J135" s="16" t="s">
        <v>118</v>
      </c>
      <c r="K135" s="23"/>
      <c r="L135" s="23"/>
      <c r="M135" s="31"/>
      <c r="N135" s="42"/>
      <c r="O135" s="32"/>
    </row>
    <row r="136" customFormat="false" ht="14.25" hidden="false" customHeight="true" outlineLevel="0" collapsed="false">
      <c r="A136" s="138"/>
      <c r="B136" s="52"/>
      <c r="C136" s="44"/>
      <c r="D136" s="45"/>
      <c r="E136" s="39"/>
      <c r="F136" s="46"/>
      <c r="G136" s="28"/>
      <c r="H136" s="12" t="s">
        <v>31</v>
      </c>
      <c r="I136" s="16" t="n">
        <v>76.5</v>
      </c>
      <c r="J136" s="16" t="s">
        <v>24</v>
      </c>
      <c r="K136" s="36"/>
      <c r="L136" s="37"/>
      <c r="M136" s="31"/>
      <c r="N136" s="48"/>
      <c r="O136" s="39"/>
    </row>
    <row r="137" customFormat="false" ht="12.75" hidden="false" customHeight="true" outlineLevel="0" collapsed="false">
      <c r="A137" s="138"/>
      <c r="B137" s="28"/>
      <c r="C137" s="44"/>
      <c r="D137" s="45"/>
      <c r="E137" s="39"/>
      <c r="F137" s="46"/>
      <c r="G137" s="28"/>
      <c r="H137" s="12" t="str">
        <f aca="false">H141</f>
        <v>Жилой дом</v>
      </c>
      <c r="I137" s="16" t="n">
        <f aca="false">I141</f>
        <v>292.3</v>
      </c>
      <c r="J137" s="16" t="str">
        <f aca="false">J141</f>
        <v>Россия</v>
      </c>
      <c r="K137" s="36"/>
      <c r="L137" s="37"/>
      <c r="M137" s="31"/>
      <c r="N137" s="48"/>
      <c r="O137" s="39"/>
    </row>
    <row r="138" customFormat="false" ht="24" hidden="false" customHeight="true" outlineLevel="0" collapsed="false">
      <c r="A138" s="138"/>
      <c r="B138" s="34"/>
      <c r="C138" s="33"/>
      <c r="D138" s="181"/>
      <c r="E138" s="61"/>
      <c r="F138" s="35"/>
      <c r="G138" s="34"/>
      <c r="H138" s="12" t="str">
        <f aca="false">H142</f>
        <v>Земельный участок  </v>
      </c>
      <c r="I138" s="16" t="n">
        <f aca="false">I142</f>
        <v>1000</v>
      </c>
      <c r="J138" s="16" t="str">
        <f aca="false">J142</f>
        <v>Россия</v>
      </c>
      <c r="K138" s="72"/>
      <c r="L138" s="175"/>
      <c r="M138" s="31"/>
      <c r="N138" s="148"/>
      <c r="O138" s="61"/>
    </row>
    <row r="139" customFormat="false" ht="12.75" hidden="false" customHeight="true" outlineLevel="0" collapsed="false">
      <c r="A139" s="138"/>
      <c r="B139" s="52" t="s">
        <v>25</v>
      </c>
      <c r="C139" s="44"/>
      <c r="D139" s="87"/>
      <c r="E139" s="27"/>
      <c r="F139" s="28"/>
      <c r="G139" s="28"/>
      <c r="H139" s="56" t="s">
        <v>31</v>
      </c>
      <c r="I139" s="56" t="n">
        <v>106.2</v>
      </c>
      <c r="J139" s="56" t="s">
        <v>118</v>
      </c>
      <c r="K139" s="28"/>
      <c r="L139" s="28"/>
      <c r="M139" s="31"/>
      <c r="N139" s="48"/>
      <c r="O139" s="39"/>
    </row>
    <row r="140" customFormat="false" ht="14.25" hidden="false" customHeight="true" outlineLevel="0" collapsed="false">
      <c r="A140" s="138"/>
      <c r="B140" s="52"/>
      <c r="C140" s="44"/>
      <c r="D140" s="87"/>
      <c r="E140" s="27"/>
      <c r="F140" s="28"/>
      <c r="G140" s="28"/>
      <c r="H140" s="56" t="s">
        <v>31</v>
      </c>
      <c r="I140" s="56" t="n">
        <v>76.5</v>
      </c>
      <c r="J140" s="56" t="s">
        <v>24</v>
      </c>
      <c r="K140" s="36"/>
      <c r="L140" s="37"/>
      <c r="M140" s="31"/>
      <c r="N140" s="48"/>
      <c r="O140" s="39"/>
    </row>
    <row r="141" customFormat="false" ht="12.75" hidden="false" customHeight="true" outlineLevel="0" collapsed="false">
      <c r="A141" s="138"/>
      <c r="B141" s="28"/>
      <c r="C141" s="44"/>
      <c r="D141" s="87"/>
      <c r="E141" s="27"/>
      <c r="F141" s="28"/>
      <c r="G141" s="28"/>
      <c r="H141" s="16" t="str">
        <f aca="false">H130</f>
        <v>Жилой дом</v>
      </c>
      <c r="I141" s="16" t="n">
        <f aca="false">I130</f>
        <v>292.3</v>
      </c>
      <c r="J141" s="16" t="str">
        <f aca="false">J130</f>
        <v>Россия</v>
      </c>
      <c r="K141" s="36"/>
      <c r="L141" s="37"/>
      <c r="M141" s="31"/>
      <c r="N141" s="48"/>
      <c r="O141" s="39"/>
    </row>
    <row r="142" customFormat="false" ht="24.75" hidden="false" customHeight="true" outlineLevel="0" collapsed="false">
      <c r="A142" s="115"/>
      <c r="B142" s="34"/>
      <c r="C142" s="33"/>
      <c r="D142" s="182"/>
      <c r="E142" s="59"/>
      <c r="F142" s="34"/>
      <c r="G142" s="34"/>
      <c r="H142" s="12" t="str">
        <f aca="false">H127</f>
        <v>Земельный участок  </v>
      </c>
      <c r="I142" s="16" t="n">
        <f aca="false">I127</f>
        <v>1000</v>
      </c>
      <c r="J142" s="16" t="str">
        <f aca="false">J127</f>
        <v>Россия</v>
      </c>
      <c r="K142" s="72"/>
      <c r="L142" s="175"/>
      <c r="M142" s="123"/>
      <c r="N142" s="148"/>
      <c r="O142" s="61"/>
    </row>
    <row r="143" customFormat="false" ht="60.75" hidden="false" customHeight="true" outlineLevel="0" collapsed="false">
      <c r="A143" s="141" t="s">
        <v>148</v>
      </c>
      <c r="B143" s="16" t="s">
        <v>149</v>
      </c>
      <c r="C143" s="12" t="s">
        <v>150</v>
      </c>
      <c r="D143" s="16" t="s">
        <v>31</v>
      </c>
      <c r="E143" s="12" t="s">
        <v>80</v>
      </c>
      <c r="F143" s="16" t="n">
        <v>96.8</v>
      </c>
      <c r="G143" s="16" t="s">
        <v>24</v>
      </c>
      <c r="H143" s="75"/>
      <c r="I143" s="67"/>
      <c r="J143" s="67"/>
      <c r="K143" s="67"/>
      <c r="L143" s="12" t="s">
        <v>151</v>
      </c>
      <c r="M143" s="67"/>
      <c r="N143" s="76" t="n">
        <v>5362023.35</v>
      </c>
      <c r="O143" s="69"/>
    </row>
    <row r="144" customFormat="false" ht="15.75" hidden="false" customHeight="true" outlineLevel="0" collapsed="false">
      <c r="A144" s="138"/>
      <c r="B144" s="16" t="s">
        <v>37</v>
      </c>
      <c r="C144" s="12"/>
      <c r="D144" s="16" t="s">
        <v>31</v>
      </c>
      <c r="E144" s="12" t="s">
        <v>80</v>
      </c>
      <c r="F144" s="16" t="n">
        <v>96.8</v>
      </c>
      <c r="G144" s="16" t="s">
        <v>24</v>
      </c>
      <c r="H144" s="75"/>
      <c r="I144" s="67"/>
      <c r="J144" s="67"/>
      <c r="K144" s="67"/>
      <c r="L144" s="12"/>
      <c r="M144" s="67"/>
      <c r="N144" s="76" t="n">
        <v>1319594.34</v>
      </c>
      <c r="O144" s="69"/>
    </row>
    <row r="145" customFormat="false" ht="15.75" hidden="false" customHeight="true" outlineLevel="0" collapsed="false">
      <c r="A145" s="138"/>
      <c r="B145" s="16" t="s">
        <v>99</v>
      </c>
      <c r="C145" s="12"/>
      <c r="D145" s="16"/>
      <c r="E145" s="12"/>
      <c r="F145" s="16"/>
      <c r="G145" s="16"/>
      <c r="H145" s="12" t="s">
        <v>31</v>
      </c>
      <c r="I145" s="16" t="n">
        <v>96.8</v>
      </c>
      <c r="J145" s="16" t="s">
        <v>24</v>
      </c>
      <c r="K145" s="67"/>
      <c r="L145" s="12"/>
      <c r="M145" s="67"/>
      <c r="N145" s="76" t="n">
        <v>464.1</v>
      </c>
      <c r="O145" s="69"/>
    </row>
    <row r="146" customFormat="false" ht="16.5" hidden="false" customHeight="true" outlineLevel="0" collapsed="false">
      <c r="A146" s="138"/>
      <c r="B146" s="15" t="s">
        <v>99</v>
      </c>
      <c r="C146" s="21"/>
      <c r="D146" s="16"/>
      <c r="E146" s="12"/>
      <c r="F146" s="16"/>
      <c r="G146" s="16"/>
      <c r="H146" s="21" t="s">
        <v>31</v>
      </c>
      <c r="I146" s="15" t="n">
        <v>96.8</v>
      </c>
      <c r="J146" s="15" t="s">
        <v>24</v>
      </c>
      <c r="K146" s="23"/>
      <c r="L146" s="21"/>
      <c r="M146" s="23"/>
      <c r="N146" s="25" t="n">
        <v>232.04</v>
      </c>
      <c r="O146" s="32"/>
    </row>
    <row r="147" customFormat="false" ht="99" hidden="false" customHeight="true" outlineLevel="0" collapsed="false">
      <c r="A147" s="11" t="s">
        <v>152</v>
      </c>
      <c r="B147" s="113" t="s">
        <v>153</v>
      </c>
      <c r="C147" s="21" t="s">
        <v>154</v>
      </c>
      <c r="D147" s="41" t="s">
        <v>48</v>
      </c>
      <c r="E147" s="12" t="s">
        <v>20</v>
      </c>
      <c r="F147" s="12" t="n">
        <v>1052</v>
      </c>
      <c r="G147" s="17" t="s">
        <v>24</v>
      </c>
      <c r="H147" s="40"/>
      <c r="I147" s="23"/>
      <c r="J147" s="23"/>
      <c r="K147" s="79"/>
      <c r="L147" s="79"/>
      <c r="M147" s="24"/>
      <c r="N147" s="25" t="n">
        <v>4341167.02</v>
      </c>
      <c r="O147" s="26"/>
    </row>
    <row r="148" customFormat="false" ht="26.25" hidden="false" customHeight="true" outlineLevel="0" collapsed="false">
      <c r="A148" s="11"/>
      <c r="B148" s="111"/>
      <c r="C148" s="10"/>
      <c r="D148" s="47" t="s">
        <v>144</v>
      </c>
      <c r="E148" s="21" t="s">
        <v>155</v>
      </c>
      <c r="F148" s="21" t="n">
        <v>98.9</v>
      </c>
      <c r="G148" s="85" t="s">
        <v>24</v>
      </c>
      <c r="H148" s="181"/>
      <c r="I148" s="34"/>
      <c r="J148" s="34"/>
      <c r="K148" s="96"/>
      <c r="L148" s="97"/>
      <c r="M148" s="24"/>
      <c r="N148" s="60"/>
      <c r="O148" s="35"/>
    </row>
    <row r="149" customFormat="false" ht="36.75" hidden="false" customHeight="true" outlineLevel="0" collapsed="false">
      <c r="A149" s="11"/>
      <c r="B149" s="56" t="s">
        <v>47</v>
      </c>
      <c r="C149" s="59"/>
      <c r="D149" s="16" t="s">
        <v>60</v>
      </c>
      <c r="E149" s="12" t="s">
        <v>156</v>
      </c>
      <c r="F149" s="16" t="n">
        <v>17.2</v>
      </c>
      <c r="G149" s="12" t="s">
        <v>138</v>
      </c>
      <c r="H149" s="56" t="s">
        <v>31</v>
      </c>
      <c r="I149" s="56" t="n">
        <v>98.9</v>
      </c>
      <c r="J149" s="56" t="s">
        <v>24</v>
      </c>
      <c r="K149" s="10" t="s">
        <v>157</v>
      </c>
      <c r="L149" s="10"/>
      <c r="M149" s="123"/>
      <c r="N149" s="60" t="n">
        <v>3448818.68</v>
      </c>
      <c r="O149" s="35"/>
    </row>
    <row r="150" customFormat="false" ht="3" hidden="true" customHeight="true" outlineLevel="0" collapsed="false">
      <c r="A150" s="11"/>
      <c r="B150" s="56"/>
      <c r="C150" s="59"/>
      <c r="D150" s="16"/>
      <c r="E150" s="12"/>
      <c r="F150" s="16"/>
      <c r="G150" s="12"/>
      <c r="H150" s="56"/>
      <c r="I150" s="56"/>
      <c r="J150" s="56"/>
      <c r="K150" s="75" t="s">
        <v>158</v>
      </c>
      <c r="L150" s="75"/>
      <c r="M150" s="90"/>
      <c r="N150" s="60"/>
      <c r="O150" s="35"/>
    </row>
    <row r="151" customFormat="false" ht="26.25" hidden="false" customHeight="true" outlineLevel="0" collapsed="false">
      <c r="A151" s="11"/>
      <c r="B151" s="56"/>
      <c r="C151" s="59"/>
      <c r="D151" s="16"/>
      <c r="E151" s="12"/>
      <c r="F151" s="16"/>
      <c r="G151" s="12"/>
      <c r="H151" s="56"/>
      <c r="I151" s="56"/>
      <c r="J151" s="56"/>
      <c r="K151" s="12" t="s">
        <v>159</v>
      </c>
      <c r="L151" s="12"/>
      <c r="M151" s="90"/>
      <c r="N151" s="60"/>
      <c r="O151" s="35"/>
    </row>
    <row r="152" customFormat="false" ht="26.25" hidden="false" customHeight="true" outlineLevel="0" collapsed="false">
      <c r="A152" s="11"/>
      <c r="B152" s="56"/>
      <c r="C152" s="59"/>
      <c r="D152" s="16"/>
      <c r="E152" s="12"/>
      <c r="F152" s="16"/>
      <c r="G152" s="12"/>
      <c r="H152" s="56"/>
      <c r="I152" s="56"/>
      <c r="J152" s="56"/>
      <c r="K152" s="11"/>
      <c r="L152" s="41" t="s">
        <v>160</v>
      </c>
      <c r="M152" s="90"/>
      <c r="N152" s="60"/>
      <c r="O152" s="35"/>
    </row>
    <row r="153" customFormat="false" ht="26.25" hidden="false" customHeight="true" outlineLevel="0" collapsed="false">
      <c r="A153" s="11"/>
      <c r="B153" s="56"/>
      <c r="C153" s="59"/>
      <c r="D153" s="16"/>
      <c r="E153" s="12"/>
      <c r="F153" s="16"/>
      <c r="G153" s="12"/>
      <c r="H153" s="56"/>
      <c r="I153" s="56"/>
      <c r="J153" s="56"/>
      <c r="K153" s="11"/>
      <c r="L153" s="41" t="s">
        <v>161</v>
      </c>
      <c r="M153" s="90"/>
      <c r="N153" s="60"/>
      <c r="O153" s="35"/>
    </row>
    <row r="154" customFormat="false" ht="27" hidden="false" customHeight="true" outlineLevel="0" collapsed="false">
      <c r="A154" s="11"/>
      <c r="B154" s="56"/>
      <c r="C154" s="59"/>
      <c r="D154" s="16"/>
      <c r="E154" s="12"/>
      <c r="F154" s="16"/>
      <c r="G154" s="12"/>
      <c r="H154" s="56"/>
      <c r="I154" s="56"/>
      <c r="J154" s="56"/>
      <c r="K154" s="12" t="s">
        <v>162</v>
      </c>
      <c r="L154" s="12"/>
      <c r="M154" s="90"/>
      <c r="N154" s="60"/>
      <c r="O154" s="35"/>
    </row>
    <row r="155" customFormat="false" ht="1.5" hidden="false" customHeight="true" outlineLevel="0" collapsed="false">
      <c r="A155" s="11"/>
      <c r="B155" s="56"/>
      <c r="C155" s="59"/>
      <c r="D155" s="16"/>
      <c r="E155" s="12"/>
      <c r="F155" s="16"/>
      <c r="G155" s="12"/>
      <c r="H155" s="56"/>
      <c r="I155" s="56"/>
      <c r="J155" s="56"/>
      <c r="K155" s="12"/>
      <c r="L155" s="12"/>
      <c r="M155" s="90"/>
      <c r="N155" s="60"/>
      <c r="O155" s="35"/>
    </row>
    <row r="156" customFormat="false" ht="9" hidden="false" customHeight="true" outlineLevel="0" collapsed="false">
      <c r="A156" s="11"/>
      <c r="B156" s="56"/>
      <c r="C156" s="59"/>
      <c r="D156" s="16"/>
      <c r="E156" s="12"/>
      <c r="F156" s="16"/>
      <c r="G156" s="12"/>
      <c r="H156" s="56"/>
      <c r="I156" s="56"/>
      <c r="J156" s="56"/>
      <c r="K156" s="12"/>
      <c r="L156" s="12"/>
      <c r="M156" s="90"/>
      <c r="N156" s="60"/>
      <c r="O156" s="35"/>
    </row>
    <row r="157" customFormat="false" ht="15" hidden="false" customHeight="true" outlineLevel="0" collapsed="false">
      <c r="A157" s="11"/>
      <c r="B157" s="16" t="s">
        <v>25</v>
      </c>
      <c r="C157" s="65"/>
      <c r="D157" s="16" t="s">
        <v>31</v>
      </c>
      <c r="E157" s="12" t="s">
        <v>163</v>
      </c>
      <c r="F157" s="16" t="n">
        <v>98.9</v>
      </c>
      <c r="G157" s="16" t="s">
        <v>24</v>
      </c>
      <c r="H157" s="16"/>
      <c r="I157" s="16"/>
      <c r="J157" s="16"/>
      <c r="K157" s="89"/>
      <c r="L157" s="89"/>
      <c r="M157" s="90"/>
      <c r="N157" s="25" t="n">
        <v>17164.77</v>
      </c>
      <c r="O157" s="69"/>
    </row>
    <row r="158" customFormat="false" ht="15.75" hidden="false" customHeight="true" outlineLevel="0" collapsed="false">
      <c r="A158" s="11"/>
      <c r="B158" s="16" t="s">
        <v>25</v>
      </c>
      <c r="C158" s="65"/>
      <c r="D158" s="16"/>
      <c r="E158" s="183"/>
      <c r="F158" s="16"/>
      <c r="G158" s="16"/>
      <c r="H158" s="16" t="s">
        <v>31</v>
      </c>
      <c r="I158" s="16" t="n">
        <v>98.9</v>
      </c>
      <c r="J158" s="16" t="s">
        <v>118</v>
      </c>
      <c r="K158" s="89"/>
      <c r="L158" s="89"/>
      <c r="M158" s="90"/>
      <c r="N158" s="184"/>
      <c r="O158" s="69"/>
    </row>
    <row r="159" customFormat="false" ht="37.5" hidden="false" customHeight="true" outlineLevel="0" collapsed="false">
      <c r="A159" s="21" t="s">
        <v>164</v>
      </c>
      <c r="B159" s="113" t="s">
        <v>165</v>
      </c>
      <c r="C159" s="21" t="s">
        <v>166</v>
      </c>
      <c r="D159" s="12" t="s">
        <v>83</v>
      </c>
      <c r="E159" s="12" t="s">
        <v>167</v>
      </c>
      <c r="F159" s="16" t="n">
        <v>50.3</v>
      </c>
      <c r="G159" s="17" t="s">
        <v>24</v>
      </c>
      <c r="H159" s="21" t="s">
        <v>48</v>
      </c>
      <c r="I159" s="15" t="n">
        <v>32.6</v>
      </c>
      <c r="J159" s="15" t="s">
        <v>24</v>
      </c>
      <c r="K159" s="11" t="s">
        <v>168</v>
      </c>
      <c r="L159" s="11"/>
      <c r="M159" s="120"/>
      <c r="N159" s="25" t="n">
        <v>4362850.45</v>
      </c>
      <c r="O159" s="122"/>
    </row>
    <row r="160" customFormat="false" ht="24.75" hidden="false" customHeight="true" outlineLevel="0" collapsed="false">
      <c r="A160" s="21"/>
      <c r="B160" s="113"/>
      <c r="C160" s="21"/>
      <c r="D160" s="21" t="s">
        <v>52</v>
      </c>
      <c r="E160" s="21" t="s">
        <v>20</v>
      </c>
      <c r="F160" s="15" t="n">
        <v>32.6</v>
      </c>
      <c r="G160" s="17" t="s">
        <v>138</v>
      </c>
      <c r="H160" s="28"/>
      <c r="I160" s="28"/>
      <c r="J160" s="28"/>
      <c r="K160" s="114" t="s">
        <v>169</v>
      </c>
      <c r="L160" s="114"/>
      <c r="M160" s="120"/>
      <c r="N160" s="25"/>
      <c r="O160" s="122"/>
    </row>
    <row r="161" customFormat="false" ht="37.5" hidden="false" customHeight="true" outlineLevel="0" collapsed="false">
      <c r="A161" s="12" t="s">
        <v>170</v>
      </c>
      <c r="B161" s="13" t="s">
        <v>171</v>
      </c>
      <c r="C161" s="12" t="s">
        <v>172</v>
      </c>
      <c r="D161" s="12" t="s">
        <v>19</v>
      </c>
      <c r="E161" s="12" t="s">
        <v>20</v>
      </c>
      <c r="F161" s="12" t="n">
        <v>41</v>
      </c>
      <c r="G161" s="16" t="s">
        <v>24</v>
      </c>
      <c r="H161" s="67"/>
      <c r="I161" s="67"/>
      <c r="J161" s="67"/>
      <c r="K161" s="12" t="s">
        <v>103</v>
      </c>
      <c r="L161" s="12"/>
      <c r="M161" s="120"/>
      <c r="N161" s="76" t="n">
        <v>11226690.93</v>
      </c>
      <c r="O161" s="35"/>
    </row>
    <row r="162" customFormat="false" ht="2.25" hidden="false" customHeight="true" outlineLevel="0" collapsed="false">
      <c r="A162" s="12"/>
      <c r="B162" s="13"/>
      <c r="C162" s="12"/>
      <c r="D162" s="12" t="s">
        <v>31</v>
      </c>
      <c r="E162" s="12" t="s">
        <v>167</v>
      </c>
      <c r="F162" s="12" t="n">
        <v>90.6</v>
      </c>
      <c r="G162" s="16" t="s">
        <v>24</v>
      </c>
      <c r="H162" s="67"/>
      <c r="I162" s="67"/>
      <c r="J162" s="67"/>
      <c r="K162" s="12"/>
      <c r="L162" s="12"/>
      <c r="M162" s="120"/>
      <c r="N162" s="76"/>
      <c r="O162" s="35"/>
    </row>
    <row r="163" customFormat="false" ht="18" hidden="false" customHeight="true" outlineLevel="0" collapsed="false">
      <c r="A163" s="12"/>
      <c r="B163" s="13"/>
      <c r="C163" s="12"/>
      <c r="D163" s="12"/>
      <c r="E163" s="12"/>
      <c r="F163" s="12"/>
      <c r="G163" s="16"/>
      <c r="H163" s="67"/>
      <c r="I163" s="67"/>
      <c r="J163" s="67"/>
      <c r="K163" s="11" t="s">
        <v>173</v>
      </c>
      <c r="L163" s="11"/>
      <c r="M163" s="120"/>
      <c r="N163" s="76"/>
      <c r="O163" s="35"/>
    </row>
    <row r="164" customFormat="false" ht="11.25" hidden="false" customHeight="true" outlineLevel="0" collapsed="false">
      <c r="A164" s="12"/>
      <c r="B164" s="13"/>
      <c r="C164" s="12"/>
      <c r="D164" s="21" t="s">
        <v>60</v>
      </c>
      <c r="E164" s="21" t="s">
        <v>20</v>
      </c>
      <c r="F164" s="185" t="n">
        <v>21.1</v>
      </c>
      <c r="G164" s="15" t="s">
        <v>24</v>
      </c>
      <c r="H164" s="67"/>
      <c r="I164" s="67"/>
      <c r="J164" s="67"/>
      <c r="K164" s="11"/>
      <c r="L164" s="11"/>
      <c r="M164" s="120"/>
      <c r="N164" s="76"/>
      <c r="O164" s="35"/>
    </row>
    <row r="165" customFormat="false" ht="11.25" hidden="false" customHeight="true" outlineLevel="0" collapsed="false">
      <c r="A165" s="12"/>
      <c r="B165" s="13"/>
      <c r="C165" s="12"/>
      <c r="D165" s="21"/>
      <c r="E165" s="21"/>
      <c r="F165" s="185"/>
      <c r="G165" s="15"/>
      <c r="H165" s="67"/>
      <c r="I165" s="67"/>
      <c r="J165" s="67"/>
      <c r="K165" s="11" t="s">
        <v>174</v>
      </c>
      <c r="L165" s="11"/>
      <c r="M165" s="120"/>
      <c r="N165" s="76"/>
      <c r="O165" s="35"/>
    </row>
    <row r="166" customFormat="false" ht="14.25" hidden="false" customHeight="true" outlineLevel="0" collapsed="false">
      <c r="A166" s="12"/>
      <c r="B166" s="13"/>
      <c r="C166" s="12"/>
      <c r="D166" s="27"/>
      <c r="E166" s="27"/>
      <c r="F166" s="27"/>
      <c r="G166" s="28"/>
      <c r="H166" s="67"/>
      <c r="I166" s="67"/>
      <c r="J166" s="67"/>
      <c r="K166" s="11"/>
      <c r="L166" s="11"/>
      <c r="M166" s="120"/>
      <c r="N166" s="76"/>
      <c r="O166" s="35"/>
    </row>
    <row r="167" customFormat="false" ht="12.75" hidden="false" customHeight="true" outlineLevel="0" collapsed="false">
      <c r="A167" s="12"/>
      <c r="B167" s="13"/>
      <c r="C167" s="12"/>
      <c r="D167" s="186"/>
      <c r="E167" s="186"/>
      <c r="F167" s="186"/>
      <c r="G167" s="186"/>
      <c r="H167" s="67"/>
      <c r="I167" s="67"/>
      <c r="J167" s="67"/>
      <c r="K167" s="12" t="s">
        <v>175</v>
      </c>
      <c r="L167" s="12"/>
      <c r="M167" s="120"/>
      <c r="N167" s="76"/>
      <c r="O167" s="35"/>
    </row>
    <row r="168" customFormat="false" ht="12.75" hidden="true" customHeight="true" outlineLevel="0" collapsed="false">
      <c r="A168" s="12"/>
      <c r="B168" s="13"/>
      <c r="C168" s="12"/>
      <c r="H168" s="67"/>
      <c r="I168" s="67"/>
      <c r="J168" s="67"/>
      <c r="K168" s="12"/>
      <c r="L168" s="12"/>
      <c r="M168" s="120"/>
      <c r="N168" s="76"/>
      <c r="O168" s="35"/>
    </row>
    <row r="169" customFormat="false" ht="3" hidden="true" customHeight="true" outlineLevel="0" collapsed="false">
      <c r="A169" s="12"/>
      <c r="B169" s="13"/>
      <c r="C169" s="12"/>
      <c r="D169" s="187"/>
      <c r="E169" s="188"/>
      <c r="F169" s="188"/>
      <c r="G169" s="188"/>
      <c r="H169" s="67"/>
      <c r="I169" s="67"/>
      <c r="J169" s="67"/>
      <c r="K169" s="189"/>
      <c r="L169" s="190"/>
      <c r="M169" s="120"/>
      <c r="N169" s="76"/>
      <c r="O169" s="35"/>
    </row>
    <row r="170" customFormat="false" ht="16.5" hidden="false" customHeight="true" outlineLevel="0" collapsed="false">
      <c r="A170" s="12"/>
      <c r="B170" s="16" t="s">
        <v>37</v>
      </c>
      <c r="C170" s="79"/>
      <c r="D170" s="16" t="s">
        <v>31</v>
      </c>
      <c r="E170" s="12" t="s">
        <v>167</v>
      </c>
      <c r="F170" s="16" t="n">
        <v>90.6</v>
      </c>
      <c r="G170" s="16" t="s">
        <v>24</v>
      </c>
      <c r="H170" s="23"/>
      <c r="I170" s="23"/>
      <c r="J170" s="23"/>
      <c r="K170" s="141" t="s">
        <v>176</v>
      </c>
      <c r="L170" s="141"/>
      <c r="M170" s="90"/>
      <c r="N170" s="25" t="n">
        <v>780411.75</v>
      </c>
      <c r="O170" s="26"/>
    </row>
    <row r="171" customFormat="false" ht="19.5" hidden="false" customHeight="true" outlineLevel="0" collapsed="false">
      <c r="A171" s="12"/>
      <c r="B171" s="16"/>
      <c r="C171" s="79"/>
      <c r="D171" s="16" t="s">
        <v>31</v>
      </c>
      <c r="E171" s="12" t="s">
        <v>56</v>
      </c>
      <c r="F171" s="16" t="n">
        <v>43.3</v>
      </c>
      <c r="G171" s="16" t="s">
        <v>24</v>
      </c>
      <c r="H171" s="23"/>
      <c r="I171" s="23"/>
      <c r="J171" s="23"/>
      <c r="K171" s="141"/>
      <c r="L171" s="141"/>
      <c r="M171" s="90"/>
      <c r="N171" s="25"/>
      <c r="O171" s="26"/>
    </row>
    <row r="172" customFormat="false" ht="15" hidden="false" customHeight="true" outlineLevel="0" collapsed="false">
      <c r="A172" s="12"/>
      <c r="B172" s="56" t="s">
        <v>99</v>
      </c>
      <c r="C172" s="75"/>
      <c r="D172" s="67"/>
      <c r="E172" s="75"/>
      <c r="F172" s="67"/>
      <c r="G172" s="67"/>
      <c r="H172" s="16" t="s">
        <v>31</v>
      </c>
      <c r="I172" s="16" t="n">
        <v>90.6</v>
      </c>
      <c r="J172" s="16" t="s">
        <v>24</v>
      </c>
      <c r="K172" s="89"/>
      <c r="L172" s="89"/>
      <c r="M172" s="90"/>
      <c r="N172" s="191"/>
      <c r="O172" s="122"/>
    </row>
    <row r="173" customFormat="false" ht="12.75" hidden="false" customHeight="true" outlineLevel="0" collapsed="false">
      <c r="A173" s="12"/>
      <c r="B173" s="16" t="s">
        <v>25</v>
      </c>
      <c r="C173" s="74"/>
      <c r="D173" s="16"/>
      <c r="E173" s="12"/>
      <c r="F173" s="16"/>
      <c r="G173" s="16"/>
      <c r="H173" s="16" t="s">
        <v>31</v>
      </c>
      <c r="I173" s="16" t="n">
        <v>90.6</v>
      </c>
      <c r="J173" s="16" t="s">
        <v>118</v>
      </c>
      <c r="K173" s="16"/>
      <c r="L173" s="16"/>
      <c r="M173" s="67"/>
      <c r="N173" s="68"/>
      <c r="O173" s="69"/>
    </row>
    <row r="174" customFormat="false" ht="40.5" hidden="false" customHeight="true" outlineLevel="0" collapsed="false">
      <c r="A174" s="21" t="s">
        <v>177</v>
      </c>
      <c r="B174" s="16" t="s">
        <v>178</v>
      </c>
      <c r="C174" s="12" t="s">
        <v>179</v>
      </c>
      <c r="D174" s="41" t="s">
        <v>96</v>
      </c>
      <c r="E174" s="12" t="s">
        <v>20</v>
      </c>
      <c r="F174" s="16" t="n">
        <v>118.6</v>
      </c>
      <c r="G174" s="17" t="s">
        <v>21</v>
      </c>
      <c r="H174" s="85" t="s">
        <v>96</v>
      </c>
      <c r="I174" s="85" t="n">
        <v>102</v>
      </c>
      <c r="J174" s="15" t="s">
        <v>21</v>
      </c>
      <c r="K174" s="12" t="s">
        <v>180</v>
      </c>
      <c r="L174" s="12"/>
      <c r="M174" s="192"/>
      <c r="N174" s="193" t="n">
        <v>9481136.64</v>
      </c>
      <c r="O174" s="194"/>
    </row>
    <row r="175" customFormat="false" ht="12" hidden="false" customHeight="true" outlineLevel="0" collapsed="false">
      <c r="A175" s="21"/>
      <c r="B175" s="16"/>
      <c r="C175" s="12"/>
      <c r="D175" s="12" t="s">
        <v>60</v>
      </c>
      <c r="E175" s="12" t="s">
        <v>20</v>
      </c>
      <c r="F175" s="16" t="n">
        <v>19</v>
      </c>
      <c r="G175" s="17" t="s">
        <v>24</v>
      </c>
      <c r="H175" s="72"/>
      <c r="I175" s="72"/>
      <c r="J175" s="34"/>
      <c r="K175" s="12" t="s">
        <v>181</v>
      </c>
      <c r="L175" s="12"/>
      <c r="M175" s="82"/>
      <c r="N175" s="195"/>
      <c r="O175" s="194"/>
    </row>
    <row r="176" customFormat="false" ht="12" hidden="false" customHeight="true" outlineLevel="0" collapsed="false">
      <c r="A176" s="21"/>
      <c r="B176" s="16"/>
      <c r="C176" s="12"/>
      <c r="D176" s="12"/>
      <c r="E176" s="12"/>
      <c r="F176" s="16"/>
      <c r="G176" s="17"/>
      <c r="H176" s="72"/>
      <c r="I176" s="72"/>
      <c r="J176" s="34"/>
      <c r="K176" s="12"/>
      <c r="L176" s="12"/>
      <c r="M176" s="82"/>
      <c r="N176" s="195"/>
      <c r="O176" s="194"/>
    </row>
    <row r="177" customFormat="false" ht="12" hidden="true" customHeight="true" outlineLevel="0" collapsed="false">
      <c r="A177" s="21"/>
      <c r="B177" s="16"/>
      <c r="C177" s="12"/>
      <c r="D177" s="12"/>
      <c r="E177" s="12"/>
      <c r="F177" s="16"/>
      <c r="G177" s="17"/>
      <c r="H177" s="72"/>
      <c r="I177" s="72"/>
      <c r="J177" s="34"/>
      <c r="K177" s="196"/>
      <c r="L177" s="197"/>
      <c r="M177" s="82"/>
      <c r="N177" s="198"/>
      <c r="O177" s="194"/>
    </row>
    <row r="178" customFormat="false" ht="12" hidden="true" customHeight="true" outlineLevel="0" collapsed="false">
      <c r="A178" s="21"/>
      <c r="B178" s="16"/>
      <c r="C178" s="12"/>
      <c r="D178" s="12"/>
      <c r="E178" s="12"/>
      <c r="F178" s="16"/>
      <c r="G178" s="17"/>
      <c r="H178" s="72"/>
      <c r="I178" s="72"/>
      <c r="J178" s="34"/>
      <c r="K178" s="196"/>
      <c r="L178" s="197"/>
      <c r="M178" s="82"/>
      <c r="N178" s="199"/>
      <c r="O178" s="194"/>
    </row>
    <row r="179" customFormat="false" ht="12" hidden="true" customHeight="true" outlineLevel="0" collapsed="false">
      <c r="A179" s="21"/>
      <c r="B179" s="16"/>
      <c r="C179" s="12"/>
      <c r="D179" s="12"/>
      <c r="E179" s="12"/>
      <c r="F179" s="16"/>
      <c r="G179" s="17"/>
      <c r="H179" s="72"/>
      <c r="I179" s="72"/>
      <c r="J179" s="34"/>
      <c r="K179" s="196"/>
      <c r="L179" s="197"/>
      <c r="M179" s="82"/>
      <c r="N179" s="199"/>
      <c r="O179" s="194"/>
    </row>
    <row r="180" customFormat="false" ht="1.5" hidden="true" customHeight="true" outlineLevel="0" collapsed="false">
      <c r="A180" s="21"/>
      <c r="B180" s="16"/>
      <c r="C180" s="12"/>
      <c r="D180" s="12"/>
      <c r="E180" s="12"/>
      <c r="F180" s="16"/>
      <c r="G180" s="17"/>
      <c r="H180" s="72"/>
      <c r="I180" s="72"/>
      <c r="J180" s="34"/>
      <c r="K180" s="190"/>
      <c r="L180" s="200"/>
      <c r="M180" s="82"/>
      <c r="N180" s="199"/>
      <c r="O180" s="194"/>
    </row>
    <row r="181" customFormat="false" ht="12" hidden="false" customHeight="true" outlineLevel="0" collapsed="false">
      <c r="A181" s="21"/>
      <c r="B181" s="15" t="s">
        <v>182</v>
      </c>
      <c r="C181" s="79"/>
      <c r="D181" s="21" t="s">
        <v>31</v>
      </c>
      <c r="E181" s="21" t="s">
        <v>20</v>
      </c>
      <c r="F181" s="15" t="n">
        <v>40.3</v>
      </c>
      <c r="G181" s="15" t="s">
        <v>24</v>
      </c>
      <c r="H181" s="15" t="s">
        <v>31</v>
      </c>
      <c r="I181" s="15" t="n">
        <v>102</v>
      </c>
      <c r="J181" s="15" t="s">
        <v>24</v>
      </c>
      <c r="K181" s="79"/>
      <c r="L181" s="79"/>
      <c r="M181" s="82"/>
      <c r="N181" s="25" t="n">
        <v>5221445.46</v>
      </c>
      <c r="O181" s="26"/>
    </row>
    <row r="182" customFormat="false" ht="23.25" hidden="false" customHeight="true" outlineLevel="0" collapsed="false">
      <c r="A182" s="21"/>
      <c r="B182" s="15"/>
      <c r="C182" s="79"/>
      <c r="D182" s="21"/>
      <c r="E182" s="21"/>
      <c r="F182" s="15"/>
      <c r="G182" s="15"/>
      <c r="H182" s="15"/>
      <c r="I182" s="15"/>
      <c r="J182" s="15"/>
      <c r="K182" s="79"/>
      <c r="L182" s="79"/>
      <c r="M182" s="82"/>
      <c r="N182" s="25"/>
      <c r="O182" s="26"/>
    </row>
    <row r="183" customFormat="false" ht="60" hidden="false" customHeight="true" outlineLevel="0" collapsed="false">
      <c r="A183" s="21" t="s">
        <v>183</v>
      </c>
      <c r="B183" s="113" t="s">
        <v>184</v>
      </c>
      <c r="C183" s="21" t="s">
        <v>185</v>
      </c>
      <c r="D183" s="12" t="s">
        <v>83</v>
      </c>
      <c r="E183" s="12" t="s">
        <v>167</v>
      </c>
      <c r="F183" s="16" t="n">
        <v>67</v>
      </c>
      <c r="G183" s="16" t="s">
        <v>186</v>
      </c>
      <c r="H183" s="23"/>
      <c r="I183" s="23"/>
      <c r="J183" s="23"/>
      <c r="K183" s="21" t="s">
        <v>187</v>
      </c>
      <c r="L183" s="21"/>
      <c r="M183" s="24"/>
      <c r="N183" s="25" t="n">
        <v>5047222.46</v>
      </c>
      <c r="O183" s="32"/>
    </row>
    <row r="184" customFormat="false" ht="20.25" hidden="false" customHeight="true" outlineLevel="0" collapsed="false">
      <c r="A184" s="51"/>
      <c r="B184" s="110"/>
      <c r="C184" s="51"/>
      <c r="D184" s="12" t="s">
        <v>31</v>
      </c>
      <c r="E184" s="12" t="s">
        <v>20</v>
      </c>
      <c r="F184" s="16" t="n">
        <v>38.2</v>
      </c>
      <c r="G184" s="16" t="s">
        <v>24</v>
      </c>
      <c r="H184" s="28"/>
      <c r="I184" s="28"/>
      <c r="J184" s="28"/>
      <c r="K184" s="119"/>
      <c r="L184" s="104"/>
      <c r="M184" s="24"/>
      <c r="N184" s="55"/>
      <c r="O184" s="39"/>
    </row>
    <row r="185" customFormat="false" ht="40.5" hidden="false" customHeight="true" outlineLevel="0" collapsed="false">
      <c r="A185" s="21" t="n">
        <v>28</v>
      </c>
      <c r="B185" s="15" t="s">
        <v>188</v>
      </c>
      <c r="C185" s="21" t="s">
        <v>189</v>
      </c>
      <c r="D185" s="12" t="s">
        <v>31</v>
      </c>
      <c r="E185" s="12" t="s">
        <v>20</v>
      </c>
      <c r="F185" s="16" t="n">
        <v>99.6</v>
      </c>
      <c r="G185" s="16" t="s">
        <v>24</v>
      </c>
      <c r="H185" s="23"/>
      <c r="I185" s="23"/>
      <c r="J185" s="23"/>
      <c r="K185" s="24"/>
      <c r="L185" s="21" t="s">
        <v>190</v>
      </c>
      <c r="M185" s="82"/>
      <c r="N185" s="25" t="n">
        <v>4592900.73</v>
      </c>
      <c r="O185" s="26"/>
    </row>
    <row r="186" customFormat="false" ht="20.25" hidden="false" customHeight="true" outlineLevel="0" collapsed="false">
      <c r="A186" s="51"/>
      <c r="B186" s="56"/>
      <c r="C186" s="10"/>
      <c r="D186" s="12" t="s">
        <v>31</v>
      </c>
      <c r="E186" s="12" t="s">
        <v>20</v>
      </c>
      <c r="F186" s="16" t="n">
        <v>41.8</v>
      </c>
      <c r="G186" s="16" t="s">
        <v>24</v>
      </c>
      <c r="H186" s="34"/>
      <c r="I186" s="34"/>
      <c r="J186" s="34"/>
      <c r="K186" s="24"/>
      <c r="L186" s="59"/>
      <c r="M186" s="82"/>
      <c r="N186" s="98"/>
      <c r="O186" s="35"/>
    </row>
    <row r="187" customFormat="false" ht="18.75" hidden="false" customHeight="true" outlineLevel="0" collapsed="false">
      <c r="A187" s="51"/>
      <c r="B187" s="15" t="s">
        <v>47</v>
      </c>
      <c r="C187" s="79"/>
      <c r="D187" s="79"/>
      <c r="E187" s="79"/>
      <c r="F187" s="23"/>
      <c r="G187" s="23"/>
      <c r="H187" s="16" t="s">
        <v>31</v>
      </c>
      <c r="I187" s="16" t="n">
        <v>99.6</v>
      </c>
      <c r="J187" s="16" t="s">
        <v>24</v>
      </c>
      <c r="K187" s="24"/>
      <c r="L187" s="79"/>
      <c r="M187" s="82"/>
      <c r="N187" s="25" t="n">
        <v>3331054.28</v>
      </c>
      <c r="O187" s="26"/>
    </row>
    <row r="188" customFormat="false" ht="18" hidden="false" customHeight="true" outlineLevel="0" collapsed="false">
      <c r="A188" s="51"/>
      <c r="B188" s="28"/>
      <c r="C188" s="27"/>
      <c r="D188" s="27"/>
      <c r="E188" s="27"/>
      <c r="F188" s="28"/>
      <c r="G188" s="28"/>
      <c r="H188" s="16" t="s">
        <v>31</v>
      </c>
      <c r="I188" s="16" t="n">
        <v>41.8</v>
      </c>
      <c r="J188" s="16" t="s">
        <v>24</v>
      </c>
      <c r="K188" s="24"/>
      <c r="L188" s="27"/>
      <c r="M188" s="82"/>
      <c r="N188" s="174"/>
      <c r="O188" s="46"/>
    </row>
    <row r="189" customFormat="false" ht="18" hidden="false" customHeight="true" outlineLevel="0" collapsed="false">
      <c r="A189" s="51"/>
      <c r="B189" s="28"/>
      <c r="C189" s="27"/>
      <c r="D189" s="27"/>
      <c r="E189" s="27"/>
      <c r="F189" s="28"/>
      <c r="G189" s="28"/>
      <c r="H189" s="16" t="s">
        <v>31</v>
      </c>
      <c r="I189" s="16" t="n">
        <v>66</v>
      </c>
      <c r="J189" s="16" t="s">
        <v>24</v>
      </c>
      <c r="K189" s="24"/>
      <c r="L189" s="27"/>
      <c r="M189" s="82"/>
      <c r="N189" s="174"/>
      <c r="O189" s="46"/>
    </row>
    <row r="190" customFormat="false" ht="35.25" hidden="true" customHeight="true" outlineLevel="0" collapsed="false">
      <c r="A190" s="10"/>
      <c r="B190" s="28"/>
      <c r="C190" s="27"/>
      <c r="D190" s="27"/>
      <c r="E190" s="27"/>
      <c r="F190" s="28"/>
      <c r="G190" s="28"/>
      <c r="H190" s="23"/>
      <c r="I190" s="23"/>
      <c r="J190" s="23"/>
      <c r="K190" s="24"/>
      <c r="L190" s="27"/>
      <c r="M190" s="82"/>
      <c r="N190" s="174"/>
      <c r="O190" s="46"/>
    </row>
    <row r="191" customFormat="false" ht="42.75" hidden="false" customHeight="true" outlineLevel="0" collapsed="false">
      <c r="A191" s="12" t="s">
        <v>191</v>
      </c>
      <c r="B191" s="16" t="s">
        <v>192</v>
      </c>
      <c r="C191" s="12" t="s">
        <v>193</v>
      </c>
      <c r="D191" s="12" t="s">
        <v>96</v>
      </c>
      <c r="E191" s="12" t="s">
        <v>20</v>
      </c>
      <c r="F191" s="16" t="n">
        <v>47.5</v>
      </c>
      <c r="G191" s="16" t="s">
        <v>21</v>
      </c>
      <c r="H191" s="16" t="s">
        <v>96</v>
      </c>
      <c r="I191" s="16" t="n">
        <v>54.4</v>
      </c>
      <c r="J191" s="16" t="s">
        <v>21</v>
      </c>
      <c r="K191" s="75"/>
      <c r="L191" s="75"/>
      <c r="M191" s="122"/>
      <c r="N191" s="201" t="n">
        <v>4346598.49</v>
      </c>
      <c r="O191" s="122"/>
    </row>
    <row r="192" customFormat="false" ht="12" hidden="false" customHeight="false" outlineLevel="0" collapsed="false">
      <c r="G192" s="202"/>
    </row>
  </sheetData>
  <mergeCells count="275">
    <mergeCell ref="A1:M1"/>
    <mergeCell ref="A4:O4"/>
    <mergeCell ref="A5:A6"/>
    <mergeCell ref="B5:B6"/>
    <mergeCell ref="C5:C6"/>
    <mergeCell ref="D5:G5"/>
    <mergeCell ref="H5:J5"/>
    <mergeCell ref="K5:M6"/>
    <mergeCell ref="N5:N6"/>
    <mergeCell ref="O5:O6"/>
    <mergeCell ref="K7:L7"/>
    <mergeCell ref="B8:B10"/>
    <mergeCell ref="C8:C10"/>
    <mergeCell ref="H8:H10"/>
    <mergeCell ref="I8:I10"/>
    <mergeCell ref="J8:J10"/>
    <mergeCell ref="K8:L10"/>
    <mergeCell ref="N8:N10"/>
    <mergeCell ref="O8:O10"/>
    <mergeCell ref="K11:L11"/>
    <mergeCell ref="K13:L13"/>
    <mergeCell ref="A31:A42"/>
    <mergeCell ref="B31:B33"/>
    <mergeCell ref="C31:C33"/>
    <mergeCell ref="H31:H33"/>
    <mergeCell ref="I31:I33"/>
    <mergeCell ref="J31:J33"/>
    <mergeCell ref="K31:L33"/>
    <mergeCell ref="N31:N33"/>
    <mergeCell ref="O31:O33"/>
    <mergeCell ref="B34:B36"/>
    <mergeCell ref="C35:C36"/>
    <mergeCell ref="I35:I36"/>
    <mergeCell ref="J35:J36"/>
    <mergeCell ref="K35:L36"/>
    <mergeCell ref="N35:N36"/>
    <mergeCell ref="O35:O36"/>
    <mergeCell ref="C37:C40"/>
    <mergeCell ref="H37:H40"/>
    <mergeCell ref="I37:I40"/>
    <mergeCell ref="J37:J40"/>
    <mergeCell ref="K37:L40"/>
    <mergeCell ref="N37:N40"/>
    <mergeCell ref="O37:O40"/>
    <mergeCell ref="K42:L42"/>
    <mergeCell ref="A43:A4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N43:N44"/>
    <mergeCell ref="O43:O44"/>
    <mergeCell ref="K46:L46"/>
    <mergeCell ref="K48:L48"/>
    <mergeCell ref="K50:L50"/>
    <mergeCell ref="A55:A58"/>
    <mergeCell ref="B55:B56"/>
    <mergeCell ref="C55:C56"/>
    <mergeCell ref="H55:H56"/>
    <mergeCell ref="I55:I56"/>
    <mergeCell ref="J55:J56"/>
    <mergeCell ref="K55:L56"/>
    <mergeCell ref="N55:N56"/>
    <mergeCell ref="O55:O56"/>
    <mergeCell ref="B57:B58"/>
    <mergeCell ref="C57:C58"/>
    <mergeCell ref="D57:D58"/>
    <mergeCell ref="E57:E58"/>
    <mergeCell ref="F57:F58"/>
    <mergeCell ref="G57:G58"/>
    <mergeCell ref="K57:L58"/>
    <mergeCell ref="N57:N58"/>
    <mergeCell ref="O57:O58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L63"/>
    <mergeCell ref="N60:N63"/>
    <mergeCell ref="O60:O63"/>
    <mergeCell ref="K64:L64"/>
    <mergeCell ref="K66:L66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L71"/>
    <mergeCell ref="N68:N71"/>
    <mergeCell ref="O68:O71"/>
    <mergeCell ref="K73:L73"/>
    <mergeCell ref="K75:L75"/>
    <mergeCell ref="A82:A87"/>
    <mergeCell ref="B82:B85"/>
    <mergeCell ref="C82:C85"/>
    <mergeCell ref="H82:H85"/>
    <mergeCell ref="I82:I85"/>
    <mergeCell ref="J82:J85"/>
    <mergeCell ref="K82:L82"/>
    <mergeCell ref="N82:N85"/>
    <mergeCell ref="O82:O85"/>
    <mergeCell ref="K83:L85"/>
    <mergeCell ref="K87:L87"/>
    <mergeCell ref="A92:A107"/>
    <mergeCell ref="B92:B102"/>
    <mergeCell ref="C92:C102"/>
    <mergeCell ref="K92:L92"/>
    <mergeCell ref="N92:N102"/>
    <mergeCell ref="O92:O102"/>
    <mergeCell ref="H93:H94"/>
    <mergeCell ref="I93:I94"/>
    <mergeCell ref="J93:J94"/>
    <mergeCell ref="K93:L94"/>
    <mergeCell ref="H95:H102"/>
    <mergeCell ref="I95:I102"/>
    <mergeCell ref="J95:J102"/>
    <mergeCell ref="K95:L102"/>
    <mergeCell ref="B103:B107"/>
    <mergeCell ref="C103:C107"/>
    <mergeCell ref="H103:H107"/>
    <mergeCell ref="I103:I107"/>
    <mergeCell ref="J103:J107"/>
    <mergeCell ref="K103:L107"/>
    <mergeCell ref="N103:N107"/>
    <mergeCell ref="O103:O107"/>
    <mergeCell ref="K108:L108"/>
    <mergeCell ref="B109:B111"/>
    <mergeCell ref="C109:C111"/>
    <mergeCell ref="D109:D111"/>
    <mergeCell ref="E109:E111"/>
    <mergeCell ref="F109:F111"/>
    <mergeCell ref="G109:G111"/>
    <mergeCell ref="K109:L111"/>
    <mergeCell ref="N109:N111"/>
    <mergeCell ref="O109:O111"/>
    <mergeCell ref="K113:L113"/>
    <mergeCell ref="B114:B115"/>
    <mergeCell ref="C114:C115"/>
    <mergeCell ref="H114:H115"/>
    <mergeCell ref="I114:I115"/>
    <mergeCell ref="J114:J115"/>
    <mergeCell ref="K114:L115"/>
    <mergeCell ref="N114:N115"/>
    <mergeCell ref="O114:O115"/>
    <mergeCell ref="B116:B118"/>
    <mergeCell ref="C116:C118"/>
    <mergeCell ref="D116:D118"/>
    <mergeCell ref="E116:E118"/>
    <mergeCell ref="F116:F118"/>
    <mergeCell ref="G116:G118"/>
    <mergeCell ref="K116:L118"/>
    <mergeCell ref="N116:N118"/>
    <mergeCell ref="O116:O118"/>
    <mergeCell ref="K123:L123"/>
    <mergeCell ref="A124:A139"/>
    <mergeCell ref="B124:B125"/>
    <mergeCell ref="C124:C125"/>
    <mergeCell ref="H124:H125"/>
    <mergeCell ref="I124:I125"/>
    <mergeCell ref="J124:J125"/>
    <mergeCell ref="K124:L125"/>
    <mergeCell ref="N124:N125"/>
    <mergeCell ref="O124:O125"/>
    <mergeCell ref="B127:B130"/>
    <mergeCell ref="C127:C130"/>
    <mergeCell ref="D127:D130"/>
    <mergeCell ref="E127:E130"/>
    <mergeCell ref="F127:F130"/>
    <mergeCell ref="G127:G130"/>
    <mergeCell ref="K127:L130"/>
    <mergeCell ref="N127:N130"/>
    <mergeCell ref="O127:O130"/>
    <mergeCell ref="K131:L131"/>
    <mergeCell ref="K135:L135"/>
    <mergeCell ref="K139:L139"/>
    <mergeCell ref="A147:A158"/>
    <mergeCell ref="K147:L147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L149"/>
    <mergeCell ref="N149:N156"/>
    <mergeCell ref="O149:O156"/>
    <mergeCell ref="K151:L151"/>
    <mergeCell ref="K154:L156"/>
    <mergeCell ref="K157:L157"/>
    <mergeCell ref="K158:L158"/>
    <mergeCell ref="A159:A160"/>
    <mergeCell ref="B159:B160"/>
    <mergeCell ref="C159:C160"/>
    <mergeCell ref="K159:L159"/>
    <mergeCell ref="N159:N160"/>
    <mergeCell ref="O159:O160"/>
    <mergeCell ref="K160:L160"/>
    <mergeCell ref="A161:A173"/>
    <mergeCell ref="B161:B169"/>
    <mergeCell ref="C161:C169"/>
    <mergeCell ref="H161:H169"/>
    <mergeCell ref="I161:I169"/>
    <mergeCell ref="J161:J169"/>
    <mergeCell ref="K161:L162"/>
    <mergeCell ref="N161:N169"/>
    <mergeCell ref="O161:O169"/>
    <mergeCell ref="D162:D163"/>
    <mergeCell ref="E162:E163"/>
    <mergeCell ref="F162:F163"/>
    <mergeCell ref="G162:G163"/>
    <mergeCell ref="K163:L164"/>
    <mergeCell ref="D164:D165"/>
    <mergeCell ref="E164:E165"/>
    <mergeCell ref="F164:F165"/>
    <mergeCell ref="G164:G165"/>
    <mergeCell ref="K165:L166"/>
    <mergeCell ref="K167:L168"/>
    <mergeCell ref="B170:B171"/>
    <mergeCell ref="C170:C171"/>
    <mergeCell ref="H170:H171"/>
    <mergeCell ref="I170:I171"/>
    <mergeCell ref="J170:J171"/>
    <mergeCell ref="K170:L171"/>
    <mergeCell ref="N170:N171"/>
    <mergeCell ref="O170:O171"/>
    <mergeCell ref="K172:L172"/>
    <mergeCell ref="K173:L173"/>
    <mergeCell ref="A174:A182"/>
    <mergeCell ref="B174:B180"/>
    <mergeCell ref="C174:C180"/>
    <mergeCell ref="K174:L174"/>
    <mergeCell ref="O174:O180"/>
    <mergeCell ref="D175:D180"/>
    <mergeCell ref="E175:E180"/>
    <mergeCell ref="F175:F180"/>
    <mergeCell ref="G175:G180"/>
    <mergeCell ref="H175:H180"/>
    <mergeCell ref="I175:I180"/>
    <mergeCell ref="J175:J180"/>
    <mergeCell ref="K175:L176"/>
    <mergeCell ref="N175:N176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L182"/>
    <mergeCell ref="N181:N182"/>
    <mergeCell ref="O181:O182"/>
    <mergeCell ref="K183:L183"/>
    <mergeCell ref="K191:L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24:10Z</dcterms:created>
  <dc:creator>чикунова</dc:creator>
  <dc:description/>
  <dc:language>en-US</dc:language>
  <cp:lastModifiedBy>user</cp:lastModifiedBy>
  <cp:lastPrinted>2019-04-26T13:05:38Z</cp:lastPrinted>
  <dcterms:modified xsi:type="dcterms:W3CDTF">2019-04-26T13:06:48Z</dcterms:modified>
  <cp:revision>0</cp:revision>
  <dc:subject/>
  <dc:title/>
</cp:coreProperties>
</file>