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(4)" sheetId="1" state="visible" r:id="rId2"/>
    <sheet name="Реестр" sheetId="2" state="visible" r:id="rId3"/>
    <sheet name="Реестр (2)" sheetId="3" state="visible" r:id="rId4"/>
    <sheet name="Реестр (3)" sheetId="4" state="visible" r:id="rId5"/>
    <sheet name="Лист1 (2)" sheetId="5" state="visible" r:id="rId6"/>
    <sheet name="Реестр (5)" sheetId="6" state="visible" r:id="rId7"/>
    <sheet name="Реестр (6)" sheetId="7" state="visible" r:id="rId8"/>
    <sheet name="Реестр (7)" sheetId="8" state="visible" r:id="rId9"/>
    <sheet name="Реестр (8)" sheetId="9" state="visible" r:id="rId10"/>
  </sheets>
  <definedNames>
    <definedName function="false" hidden="false" localSheetId="1" name="_xlnm.Print_Area" vbProcedure="false">Реестр!$A$2:$M$558</definedName>
    <definedName function="false" hidden="false" localSheetId="1" name="_xlnm.Print_Titles" vbProcedure="false">Реестр!$2:$3</definedName>
    <definedName function="false" hidden="false" localSheetId="2" name="_xlnm.Print_Area" vbProcedure="false">'Реестр (2)'!$A$2:$M$3</definedName>
    <definedName function="false" hidden="false" localSheetId="2" name="_xlnm.Print_Titles" vbProcedure="false">'Реестр (2)'!$2:$3</definedName>
    <definedName function="false" hidden="false" localSheetId="3" name="_xlnm.Print_Area" vbProcedure="false">'Реестр (3)'!$A$1:$M$139</definedName>
    <definedName function="false" hidden="false" localSheetId="3" name="_xlnm.Print_Titles" vbProcedure="false">'Реестр (3)'!$2:$3</definedName>
    <definedName function="false" hidden="false" localSheetId="0" name="_xlnm.Print_Area" vbProcedure="false">'Реестр (4)'!$A$2:$N$21</definedName>
    <definedName function="false" hidden="false" localSheetId="0" name="_xlnm.Print_Titles" vbProcedure="false">'Реестр (4)'!$2:$3</definedName>
    <definedName function="false" hidden="false" localSheetId="5" name="_xlnm.Print_Area" vbProcedure="false">'Реестр (5)'!$A$2:$N$7</definedName>
    <definedName function="false" hidden="false" localSheetId="5" name="_xlnm.Print_Titles" vbProcedure="false">'Реестр (5)'!$2:$3</definedName>
    <definedName function="false" hidden="false" localSheetId="6" name="_xlnm.Print_Area" vbProcedure="false">'Реестр (6)'!$A$2:$M$7</definedName>
    <definedName function="false" hidden="false" localSheetId="6" name="_xlnm.Print_Titles" vbProcedure="false">'Реестр (6)'!$2:$3</definedName>
    <definedName function="false" hidden="false" localSheetId="7" name="_xlnm.Print_Titles" vbProcedure="false">'Реестр (7)'!$2:$3</definedName>
    <definedName function="false" hidden="false" localSheetId="8" name="_xlnm.Print_Titles" vbProcedure="false">'Реестр (8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513">
  <si>
    <t xml:space="preserve">Сведения о доходах, расходах, об имуществе и обязательствах имущественного характера представленные лицом, замещающим муниципальную должность Главы городского округа Первоуральск, за период с 01 января 2020 года по 31 декабря 2020 года, 
подлежащие размещению на официальном сайте Администрации городского округа Первоуральск</t>
  </si>
  <si>
    <t xml:space="preserve">№п/п</t>
  </si>
  <si>
    <t xml:space="preserve">Ф.И.О. лица, чьи сведения предоставля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
(вид, марка)
</t>
  </si>
  <si>
    <t xml:space="preserve">Деклариро-ванный годовой доход
(рубли)
</t>
  </si>
  <si>
    <t xml:space="preserve">Сведения об источниках получения средств, за счет которых совершены сделки
(вид приобретен-ного имущества, источники)</t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площадь (кв.м)</t>
  </si>
  <si>
    <t xml:space="preserve">Кабец
Игорь
Валерьевич</t>
  </si>
  <si>
    <t xml:space="preserve">Глава городского округа Первоуральск</t>
  </si>
  <si>
    <t xml:space="preserve">квартира</t>
  </si>
  <si>
    <t xml:space="preserve">индивидуальная</t>
  </si>
  <si>
    <t xml:space="preserve">Россия</t>
  </si>
  <si>
    <t xml:space="preserve">Источником получения средств, за счет которых совершена сделка по приобретению квартиры, являются: кредитные  средства, накопления за предыдущие годы. 
</t>
  </si>
  <si>
    <t xml:space="preserve">гаражный бокс</t>
  </si>
  <si>
    <t xml:space="preserve">Супруга</t>
  </si>
  <si>
    <t xml:space="preserve">земельный участок</t>
  </si>
  <si>
    <t xml:space="preserve">а/м Ford EcoSport</t>
  </si>
  <si>
    <t xml:space="preserve">Несовершеннолетний ребенок</t>
  </si>
  <si>
    <t xml:space="preserve">-</t>
  </si>
  <si>
    <t xml:space="preserve">Сведения о доходах, расходах, об имуществе и обязательствах имущественного характера муниципальных служащих, замещающих должности муниципальной службы в Администрации городского округа Первоуралсьск, и членов их семей
за период с 01 января 2020 года по 31 декабря 2020 года, 
подлежащие размещению на официальном сайте городского округа Первоуральск</t>
  </si>
  <si>
    <t xml:space="preserve">№
п/п</t>
  </si>
  <si>
    <t xml:space="preserve">Ф.И.О. лица, 
чьи сведения предоставляются</t>
  </si>
  <si>
    <t xml:space="preserve">площадь
 (кв. м)</t>
  </si>
  <si>
    <t xml:space="preserve">страна расположе-ния</t>
  </si>
  <si>
    <t xml:space="preserve">Андрианова
Елена
Геннадьевна</t>
  </si>
  <si>
    <t xml:space="preserve">Ведущий специалист контрольно - организационного отдела Администрации городского округа Первоуральск </t>
  </si>
  <si>
    <t xml:space="preserve">индивидуальная </t>
  </si>
  <si>
    <t xml:space="preserve">Анисимова
Наталья
Юрьевна</t>
  </si>
  <si>
    <t xml:space="preserve">Ведущий специалист Администрации городского округа Первоуральск</t>
  </si>
  <si>
    <t xml:space="preserve">Супруг</t>
  </si>
  <si>
    <t xml:space="preserve">Артемьев 
Сергей 
Александрович
</t>
  </si>
  <si>
    <t xml:space="preserve">Главный специалист
 отдела информационных
 технологий Администрации 
городского округа Первоуральск</t>
  </si>
  <si>
    <t xml:space="preserve">легковой автомобиль 
 Skoda Yeti</t>
  </si>
  <si>
    <t xml:space="preserve">Башкирова 
Анастасия 
Викторовна</t>
  </si>
  <si>
    <t xml:space="preserve">Начальник управления 
культуры, физической 
культуры и спорта 
Администрации городского
 округа Первоуральск 
</t>
  </si>
  <si>
    <t xml:space="preserve">долевая 1/2</t>
  </si>
  <si>
    <t xml:space="preserve">легковой автомобиль
 Daewoo Matiz M</t>
  </si>
  <si>
    <t xml:space="preserve">долевая 1/3</t>
  </si>
  <si>
    <t xml:space="preserve">легковые автомобили
ВАЗ Лада Веста;
Лада Ларгус</t>
  </si>
  <si>
    <t xml:space="preserve">Бушуева
 Любовь 
Андреевна</t>
  </si>
  <si>
    <t xml:space="preserve">Специалист 1 категории управления архитектуры и градостроительства Администрации городского округа Первоуральск</t>
  </si>
  <si>
    <t xml:space="preserve">нежилой дом</t>
  </si>
  <si>
    <t xml:space="preserve">Васильева
Любовь 
Валентиновна</t>
  </si>
  <si>
    <t xml:space="preserve">Заместитель Главы Администрации городского округа Первоуральск по управлению социальной сферой  </t>
  </si>
  <si>
    <t xml:space="preserve">совместная</t>
  </si>
  <si>
    <t xml:space="preserve">легковой автомобиль
 Kia XM FL SORENTO </t>
  </si>
  <si>
    <t xml:space="preserve">Ващенко 
Юлия
Александровна</t>
  </si>
  <si>
    <t xml:space="preserve">Специалист 1 категории контрольно - организационного отдела Администрации городского округа Первоуральск</t>
  </si>
  <si>
    <t xml:space="preserve">садовый дом</t>
  </si>
  <si>
    <t xml:space="preserve">объект не зарегистрирован</t>
  </si>
  <si>
    <t xml:space="preserve">легковой автомобиль
 Mitsubishi Lancer</t>
  </si>
  <si>
    <t xml:space="preserve">легковой 
автомобиль
  Toyota Camry</t>
  </si>
  <si>
    <t xml:space="preserve">Водолеева
Елена 
Алексеевна</t>
  </si>
  <si>
    <t xml:space="preserve">Начальник отдела стратегического планирования Администрации городского округа Первоуральск </t>
  </si>
  <si>
    <t xml:space="preserve">легковой
автомобиль
 Toyota Corolla</t>
  </si>
  <si>
    <t xml:space="preserve">Воробьев
Артем
Вадимович</t>
  </si>
  <si>
    <t xml:space="preserve">Начальник управления архитектуры и градостроительства Администрации городского округа Первоуральск </t>
  </si>
  <si>
    <t xml:space="preserve">Гладчук
Анна
Георгиевна</t>
  </si>
  <si>
    <t xml:space="preserve">Ведущий специалист Администрации городского округа Первоуральск </t>
  </si>
  <si>
    <t xml:space="preserve">часть жилого дома</t>
  </si>
  <si>
    <t xml:space="preserve">Даниленко
Ольга
 Сергеевна</t>
  </si>
  <si>
    <t xml:space="preserve">Ведущий спеицалист отдела земельно - имущественных отношений комитета по управлению имуществом Администрации горордского округа Первоуральск</t>
  </si>
  <si>
    <t xml:space="preserve">Дацук
Ирина
Геннадьевна</t>
  </si>
  <si>
    <t xml:space="preserve">Главный специалист управления культуры, физической культуры и спорта Администрации городского округа Первоуральск</t>
  </si>
  <si>
    <t xml:space="preserve">Источником получения средств, за счет которых совершена сделка по приобретению квартиры, являются:  доходы, полученные от продажи квартиры, кредитные денежные средства</t>
  </si>
  <si>
    <t xml:space="preserve">долевая 1/4</t>
  </si>
  <si>
    <t xml:space="preserve">Дерябина
Ирина
Юрьевна</t>
  </si>
  <si>
    <t xml:space="preserve">Главный специалист отдела земельно - имущественных отношений комитета по управлению имуществом Администрации городского округа Первоуральск</t>
  </si>
  <si>
    <t xml:space="preserve">легковой
автомобиль 
Nissan Qashqai
 </t>
  </si>
  <si>
    <t xml:space="preserve">Ершова
Елена
Алексеевна</t>
  </si>
  <si>
    <t xml:space="preserve">легковой
автомобиль
 Renault Logan</t>
  </si>
  <si>
    <t xml:space="preserve">долевая 400/1000</t>
  </si>
  <si>
    <t xml:space="preserve">Звягинцева
Светлана
Валентиновна</t>
  </si>
  <si>
    <t xml:space="preserve">Ведущий специалист отдела земельно - имущественных отношений комитета по управлению имуществом Администрации городского округа Первоуральск</t>
  </si>
  <si>
    <t xml:space="preserve">Иванищева
Вера
Евгеньевна</t>
  </si>
  <si>
    <t xml:space="preserve">Главный специалист Администрации городского округа Первоуральск</t>
  </si>
  <si>
    <t xml:space="preserve">легковой автомобиль
Volvo S40 </t>
  </si>
  <si>
    <t xml:space="preserve">легковой 
автомобиль
 Mitsubishi 
Outlander XL
</t>
  </si>
  <si>
    <t xml:space="preserve">Ислентьев
Станислав
Олегович</t>
  </si>
  <si>
    <t xml:space="preserve">Специалист 1 категории комитета по правовой работе и муниципальной службе Администрации городского округа Первоуральск</t>
  </si>
  <si>
    <t xml:space="preserve">долевая  1/3</t>
  </si>
  <si>
    <t xml:space="preserve">Капланская
Евгения
Андреевна</t>
  </si>
  <si>
    <t xml:space="preserve">Главный специалист управления культуры, физической культуры и спорта
 Администрации 
городского округа Первоуральск</t>
  </si>
  <si>
    <t xml:space="preserve">гараж</t>
  </si>
  <si>
    <t xml:space="preserve">объект незавершенного строительства</t>
  </si>
  <si>
    <t xml:space="preserve">легковой
автомобиль
ВАЗ Лада Веста GFK320</t>
  </si>
  <si>
    <t xml:space="preserve">Карелина
Татьяна
Юрьевна</t>
  </si>
  <si>
    <t xml:space="preserve">Ведущий специалист отдела муниципального заказа Администрации городского округа Первоуральск </t>
  </si>
  <si>
    <t xml:space="preserve">легковой
автомобиль
Suzuki Swift </t>
  </si>
  <si>
    <t xml:space="preserve">Краюхина
Елена
Владимировна</t>
  </si>
  <si>
    <t xml:space="preserve">Источником получения средств, за счет которых совершена сделка по приобретению квартиры, являются: доход, полученный в порядке дарения, кредитные денежные средства, накопления за предыдущие годы</t>
  </si>
  <si>
    <t xml:space="preserve">жилой дом</t>
  </si>
  <si>
    <t xml:space="preserve">хозяйственная постройка (баня)</t>
  </si>
  <si>
    <t xml:space="preserve">Крючков
Дмитрий
Михайлович</t>
  </si>
  <si>
    <t xml:space="preserve">Заместитель Главы Администрации городского округа Первоуральск по муниципальному управлению</t>
  </si>
  <si>
    <t xml:space="preserve">легковой 
автомбиль 
Toyota Camry </t>
  </si>
  <si>
    <t xml:space="preserve">легковой автомобиль
Kia  CD Ceed</t>
  </si>
  <si>
    <t xml:space="preserve">Купцова 
Альфия
Фанильевна</t>
  </si>
  <si>
    <t xml:space="preserve">Ведущий специалист комитета по правовой работе и муниципальной службе Администрации городского округа Первоуральск</t>
  </si>
  <si>
    <t xml:space="preserve">легковой автомобиль 
 Škoda Rapid</t>
  </si>
  <si>
    <t xml:space="preserve">долевая 1/6</t>
  </si>
  <si>
    <t xml:space="preserve">Максименко
Татьяна
Анатольевна</t>
  </si>
  <si>
    <t xml:space="preserve">Председатель комитета по управлению имуществом Администрации городского округа Первоуральск</t>
  </si>
  <si>
    <t xml:space="preserve">легковой 
автомобиль 
 Kia Rio</t>
  </si>
  <si>
    <t xml:space="preserve">Максимова 
Наталья
Михайловна
</t>
  </si>
  <si>
    <t xml:space="preserve">Ведущий специалист жилищного отдела комитета по управлению имуществом Администрации городского округа Первоуральск </t>
  </si>
  <si>
    <t xml:space="preserve">легковой 
автомобиль 
 Toyota Vitz</t>
  </si>
  <si>
    <t xml:space="preserve">Малахова 
Анна
Викторовна</t>
  </si>
  <si>
    <t xml:space="preserve">Начальник отдела муниципального заказа Администрации городского округа Первоуральск</t>
  </si>
  <si>
    <t xml:space="preserve">Супргуг</t>
  </si>
  <si>
    <t xml:space="preserve">легковые автомобили 
 Toyota Previa;
Honda CRV; 
ВАЗ 212140</t>
  </si>
  <si>
    <t xml:space="preserve">Малеева
Александра
Сергеевна</t>
  </si>
  <si>
    <t xml:space="preserve">Медведева
Татьяна
Валерьевна</t>
  </si>
  <si>
    <t xml:space="preserve">Мехоношина
Марина
Айратовна</t>
  </si>
  <si>
    <t xml:space="preserve">Начальник отдела земельно - имущественных отношений комитета по управлению имуществом Администрации городского округа Первоуральск</t>
  </si>
  <si>
    <t xml:space="preserve">легковые автомобили
 Renault Duster;
 ВАЗ 21213</t>
  </si>
  <si>
    <t xml:space="preserve">инливидуальная</t>
  </si>
  <si>
    <t xml:space="preserve">кварира</t>
  </si>
  <si>
    <t xml:space="preserve">Михайлова
Илона
Витальевна</t>
  </si>
  <si>
    <t xml:space="preserve">Ведущий специалист 
отдела земельно - имущественных отношений комитета по управлению
имуществом
Администрации
городского округа
Первоуральск</t>
  </si>
  <si>
    <t xml:space="preserve">Могиленских
Анастасия
Владимировна</t>
  </si>
  <si>
    <t xml:space="preserve">Начальник отдела развития потребительского рынка, предпринимательства и туризма Администрации городского округа Первоуральск</t>
  </si>
  <si>
    <t xml:space="preserve">легковые автомобили:
Hyundai Tucson,
Nissan Almera</t>
  </si>
  <si>
    <t xml:space="preserve">хозяйственная постройка (гараж)</t>
  </si>
  <si>
    <t xml:space="preserve">легковой автомобиль
Nissan X-Trail</t>
  </si>
  <si>
    <t xml:space="preserve">Морина 
Мария
Юрьевна</t>
  </si>
  <si>
    <t xml:space="preserve">Ведущий специалист управления культуры, физической культуры и спорта Администрации
городского округа
Первоуральск</t>
  </si>
  <si>
    <t xml:space="preserve">легковой 
автомобиль
Toyota Venza </t>
  </si>
  <si>
    <t xml:space="preserve">Морозов 
Андрей
Сергеевич </t>
  </si>
  <si>
    <t xml:space="preserve">Специалист 1
категории
отдела информационных технологий Администрации городского округа Первоуральск  </t>
  </si>
  <si>
    <t xml:space="preserve">Мотыхляева
Наталья
Владимировна</t>
  </si>
  <si>
    <t xml:space="preserve">легковой 
автомобиль
 Toyota Lexus 
ES250</t>
  </si>
  <si>
    <t xml:space="preserve">нежилое помещение</t>
  </si>
  <si>
    <t xml:space="preserve">Мухаметшин
Ренат
Салимович</t>
  </si>
  <si>
    <t xml:space="preserve">Начальник отдела информационных технологий Администрации городского округа Первоуральск  </t>
  </si>
  <si>
    <t xml:space="preserve">Россия </t>
  </si>
  <si>
    <t xml:space="preserve">легковой 
автомобиль 
ВАЗ 
Лада Калина 11193</t>
  </si>
  <si>
    <t xml:space="preserve">легковой 
автомобиль 
 Chevrolet Aveo</t>
  </si>
  <si>
    <t xml:space="preserve">Надеева 
Ольга 
Викторовна</t>
  </si>
  <si>
    <t xml:space="preserve">Специалист 1 категории отдела земельно - имущественных отношений  комитета по управлению имуществом Администрации городского округа Первоуральск</t>
  </si>
  <si>
    <t xml:space="preserve">объект незавершенного строительства (баня)</t>
  </si>
  <si>
    <t xml:space="preserve">Непеина
Евгения
Владимировна</t>
  </si>
  <si>
    <t xml:space="preserve">Ведущий специалист контрольно - организационного отдела Администрации городского округа Первоуральск</t>
  </si>
  <si>
    <t xml:space="preserve">долевая  4/10</t>
  </si>
  <si>
    <t xml:space="preserve">Источником получения средств, за счет которых совершена сделка по приобретению квартиры, являются: заемные денежные средства,  накопления за предыдущие годы, средства материнского капитала  </t>
  </si>
  <si>
    <t xml:space="preserve">долевая 4/10</t>
  </si>
  <si>
    <t xml:space="preserve">легковые автомобили
 Toyota Camry; 
УАЗ 31512</t>
  </si>
  <si>
    <t xml:space="preserve">долевая 1/10</t>
  </si>
  <si>
    <t xml:space="preserve">долевая 10</t>
  </si>
  <si>
    <t xml:space="preserve">Нуртдинова
Светлана
Василовна</t>
  </si>
  <si>
    <t xml:space="preserve">Ведущий специалист отдела земельно -имущественных отношений комитета по управлению имуществом Администрации городского округа Первоуральск</t>
  </si>
  <si>
    <t xml:space="preserve">легковой 
автомобиль 
 Toyota RAV4</t>
  </si>
  <si>
    <t xml:space="preserve">Обожина 
Наталья
Павловна</t>
  </si>
  <si>
    <t xml:space="preserve">Ведущий специалист отдела муниципального заказа Администрации городского округа Первоуральск</t>
  </si>
  <si>
    <t xml:space="preserve">долевая 6/8</t>
  </si>
  <si>
    <t xml:space="preserve">легковой
автомобиль
 Nissan Cube</t>
  </si>
  <si>
    <t xml:space="preserve">долевая 1/8</t>
  </si>
  <si>
    <t xml:space="preserve">Овсянникова
Светлана
Викторовна</t>
  </si>
  <si>
    <t xml:space="preserve">Ведущий специалист отдела земельно - имущественных отношений  комитета по управлению имуществом Администрации городского округа Первоуральск</t>
  </si>
  <si>
    <t xml:space="preserve">легковой автомобиль Mitsubishi 
АSХ 1,8</t>
  </si>
  <si>
    <t xml:space="preserve">Оглоблина 
Лариса 
Аркадьевна</t>
  </si>
  <si>
    <t xml:space="preserve">легковой автомобиль
Kia GD Ceed </t>
  </si>
  <si>
    <t xml:space="preserve">Орлова
Татьяна
Ивановна</t>
  </si>
  <si>
    <t xml:space="preserve">легковой автомобиль
Mazda3</t>
  </si>
  <si>
    <t xml:space="preserve">койко-место в жилой комнате  общежития образовательного учреждения</t>
  </si>
  <si>
    <t xml:space="preserve">площадь не указана</t>
  </si>
  <si>
    <t xml:space="preserve">Пишко
Мария
 Евгеньевна</t>
  </si>
  <si>
    <t xml:space="preserve">Ведущий специалист  отдела земельно - имущественных отношений комитета по управлению имуществом Администрации городского округа Первоуральск</t>
  </si>
  <si>
    <t xml:space="preserve">легковой
 автомобиль
 Toyota RAV4</t>
  </si>
  <si>
    <t xml:space="preserve">Поляков 
Денис 
Николаевич</t>
  </si>
  <si>
    <t xml:space="preserve">Заместитель Главы Администрации городского округа Первоуральск по жилищно - коммуналльному хозяйству, городскому хозяйству и экологии </t>
  </si>
  <si>
    <t xml:space="preserve">легковой автомобиль
Hyundai Accent</t>
  </si>
  <si>
    <t xml:space="preserve">легковой автомобиль
Nissan Qashqai</t>
  </si>
  <si>
    <t xml:space="preserve">Поторочина
Елена
Сергеевна</t>
  </si>
  <si>
    <t xml:space="preserve">Главный специалист управления архитектуры и градостроительства Администрации городского округа Первоуральск</t>
  </si>
  <si>
    <t xml:space="preserve">Пушкина
 Юлия 
Александровна</t>
  </si>
  <si>
    <t xml:space="preserve">Специалист 1 категории жилищного отдела комитета по управлению имуществом Администрации городского округа Первоуральск</t>
  </si>
  <si>
    <t xml:space="preserve">Рукина
Ольга
Валерьевна</t>
  </si>
  <si>
    <t xml:space="preserve">Ведущий специалист жилищного отдела комитета по управлению имуществом Администрации городского округа Первоуральск</t>
  </si>
  <si>
    <t xml:space="preserve">Сивогорло
Татьяна
Николаевна</t>
  </si>
  <si>
    <t xml:space="preserve">Главный специалист комитета по правовой работе и муниципальной службе Администрации городского округа Первоуральск </t>
  </si>
  <si>
    <t xml:space="preserve">легковой 
автомобиль 
Chevrolet Spark</t>
  </si>
  <si>
    <t xml:space="preserve">долевая 3/4</t>
  </si>
  <si>
    <t xml:space="preserve">Сорокодумова
Светлана
Минулловна</t>
  </si>
  <si>
    <t xml:space="preserve">Начальник жилищного отдела комитета по управлению имуществом Администрации городского округа Первоуральск </t>
  </si>
  <si>
    <t xml:space="preserve">легковые
автомобили
 Fiat Punto,
Лада 21240</t>
  </si>
  <si>
    <t xml:space="preserve">Сычева
Дарья
Геннадьевна</t>
  </si>
  <si>
    <t xml:space="preserve">Специалист 1 категории отдела  земельно - имущественных отношений комитета по управлению имуществом Администрации городского округа Первоуральск</t>
  </si>
  <si>
    <t xml:space="preserve">Тамман
Виталий 
Аркадьевич</t>
  </si>
  <si>
    <t xml:space="preserve">Заместитель Главы Администрации городского округа Первоуральск по взаимодействию с органами государственной власти и общественными организациями</t>
  </si>
  <si>
    <t xml:space="preserve">квартира </t>
  </si>
  <si>
    <t xml:space="preserve">легковой автомобиль 
Citroën C3</t>
  </si>
  <si>
    <t xml:space="preserve">Таранова
Наталья
Васильевна</t>
  </si>
  <si>
    <t xml:space="preserve">легковой 
автомобиль 
Kia Venga</t>
  </si>
  <si>
    <t xml:space="preserve">легковые автомобили 
Honda Civik; 
Daihatsu Delta</t>
  </si>
  <si>
    <t xml:space="preserve">мотоцикл Honda NC700Х</t>
  </si>
  <si>
    <t xml:space="preserve">Тарасова
Мария 
Станиславовна</t>
  </si>
  <si>
    <t xml:space="preserve">легковой 
автомобиль 
Toyota Corolla</t>
  </si>
  <si>
    <t xml:space="preserve">Тарасова 
Юлия
Андреевна</t>
  </si>
  <si>
    <t xml:space="preserve">Ведущий специалист  управления культуры, физической культуры и спорта Администрации городского округа Первоуральск</t>
  </si>
  <si>
    <t xml:space="preserve">Ударцева
Елена
Михайловна</t>
  </si>
  <si>
    <t xml:space="preserve">легковой автомобиль
Лада 212140</t>
  </si>
  <si>
    <t xml:space="preserve">Умерова 
Мария
Сергеевна</t>
  </si>
  <si>
    <t xml:space="preserve">легковой автомобиль 
 Chevrolet Aveo </t>
  </si>
  <si>
    <t xml:space="preserve">37,5</t>
  </si>
  <si>
    <t xml:space="preserve">легковой
 автомобиль 
 Ford Focus</t>
  </si>
  <si>
    <t xml:space="preserve">62,5</t>
  </si>
  <si>
    <t xml:space="preserve">автобус ГАЗ А65R32</t>
  </si>
  <si>
    <t xml:space="preserve">Фефелова
Юлия
Сергеевна</t>
  </si>
  <si>
    <t xml:space="preserve">Ведущий специалист отдела стратегического планирования Администрации городского округа Первоуральск</t>
  </si>
  <si>
    <t xml:space="preserve">39,2</t>
  </si>
  <si>
    <t xml:space="preserve">Фокина
Ольга
Сергеевна</t>
  </si>
  <si>
    <t xml:space="preserve">Ведущий специалист управления архитектуры и градостроительства Администрации городского округа Первоуральск</t>
  </si>
  <si>
    <t xml:space="preserve">44,9</t>
  </si>
  <si>
    <t xml:space="preserve">38,5</t>
  </si>
  <si>
    <t xml:space="preserve">легковые автомобили
Nissan Tiida
Hyundai Creta</t>
  </si>
  <si>
    <t xml:space="preserve">Фризоргер
Наталья 
Алексеевна</t>
  </si>
  <si>
    <t xml:space="preserve">Специалист 1 категории отдела муниципального заказа Администрации городского округа Первоуральск</t>
  </si>
  <si>
    <t xml:space="preserve">долевая 7/17</t>
  </si>
  <si>
    <t xml:space="preserve">долевая 2/17</t>
  </si>
  <si>
    <t xml:space="preserve">Цивилёва 
Ирина
Сергеевна</t>
  </si>
  <si>
    <t xml:space="preserve">легковой
 автомобиль
 Nissan Qashqai Navi Pack </t>
  </si>
  <si>
    <t xml:space="preserve">ч</t>
  </si>
  <si>
    <t xml:space="preserve">Цуканова
Алефтина
Владимировна</t>
  </si>
  <si>
    <t xml:space="preserve">легковой автомобиль
 Nissan Wingroad
</t>
  </si>
  <si>
    <t xml:space="preserve">долевая 5/12</t>
  </si>
  <si>
    <t xml:space="preserve">Цыганенко 
Дарья 
Сергеевна</t>
  </si>
  <si>
    <t xml:space="preserve">Специалист 1 категории отдела развития потребительского рынка, предпринимательства и туризма Администрации городского округа Первоуральск</t>
  </si>
  <si>
    <t xml:space="preserve">легковой автомобиль 
Kia JD Ceed</t>
  </si>
  <si>
    <t xml:space="preserve">легковой автомобиль
Volvo XC60 </t>
  </si>
  <si>
    <t xml:space="preserve">Чемерикина
Полина
Сергеевна</t>
  </si>
  <si>
    <t xml:space="preserve">Заместитель начальника управления архитектуры и градостроительства Администрации городского округа Первоуральск</t>
  </si>
  <si>
    <t xml:space="preserve">легковой 
автомобиль 
Honda  Civic </t>
  </si>
  <si>
    <t xml:space="preserve">Чикурова
Анастасия
Степановна</t>
  </si>
  <si>
    <t xml:space="preserve">Шабунина
Ольга
Вячеславовна</t>
  </si>
  <si>
    <t xml:space="preserve">Шарафетдинова 
Анна
Александровна</t>
  </si>
  <si>
    <t xml:space="preserve">Шаталова
Анастасия
Витальевна</t>
  </si>
  <si>
    <t xml:space="preserve">Ведущий специалист управления культуры, физической культуры и спорта Администрации городского округа Первоуральск </t>
  </si>
  <si>
    <t xml:space="preserve">Щербаков
Сергей
Викторович</t>
  </si>
  <si>
    <t xml:space="preserve">Председатель комитета по правовой работе и муниципальной службе Администрации городского округа Первоуральск</t>
  </si>
  <si>
    <t xml:space="preserve">ячейка овощехранилища Ве-470</t>
  </si>
  <si>
    <t xml:space="preserve">легковы автомобили 
Suzuki Grand Vitara; ВАЗ 2103;
ВАЗ 21093
 </t>
  </si>
  <si>
    <t xml:space="preserve">долевая  9/10</t>
  </si>
  <si>
    <t xml:space="preserve">легковой автомобиль
Peugeot 207</t>
  </si>
  <si>
    <t xml:space="preserve">долевая 9/10</t>
  </si>
  <si>
    <t xml:space="preserve">долевая  1/10</t>
  </si>
  <si>
    <t xml:space="preserve">Юмшанова
Светлана
Викторовна</t>
  </si>
  <si>
    <t xml:space="preserve">Начальник контрольно - организационного отдела Администрации городского округа Первоуральск </t>
  </si>
  <si>
    <t xml:space="preserve">хозяйственная постройка (деревянный вагончик)</t>
  </si>
  <si>
    <t xml:space="preserve">легковой автомобиль 
 Opel Corsa</t>
  </si>
  <si>
    <t xml:space="preserve">Ярославцева
Марина
Юревна</t>
  </si>
  <si>
    <t xml:space="preserve">Заместитель Главы Администрации городского округа Первоуральск по финансово - экономической политике </t>
  </si>
  <si>
    <t xml:space="preserve">легковой 
автомобиль SsangYong Kyron</t>
  </si>
  <si>
    <t xml:space="preserve">Сведения о доходах, расходах, об имуществе и обязательствах имущественного характера муниципальных служащих, замещающих должности муниципальной службы в Билимбаевском сельском территориальном управлении городского округа Первоуральск, и членов их семей за период 
с  01 января 2020 года по 31 декабря 2020 года, 
подлежащие размещению на официальном сайте городского округа Первоуральск</t>
  </si>
  <si>
    <t xml:space="preserve">Куцир
 Елена
 Стефановна</t>
  </si>
  <si>
    <t xml:space="preserve">  Заместитель начальника Билимбаевского сельского территориального управления городского округа Первоуральск 
</t>
  </si>
  <si>
    <t xml:space="preserve">Некрасова
 Ирина 
Олеговна</t>
  </si>
  <si>
    <t xml:space="preserve">Специалист 1 категории Билимбаевского сельского территориального управления городского округа Первоуральск  
</t>
  </si>
  <si>
    <t xml:space="preserve">долевая 1/5</t>
  </si>
  <si>
    <t xml:space="preserve">Источниками получения средств, за счет которых совершена сделка по приобретению квартиры, являются:  доходы, полученные от продажи легкового автомобиля, заемные денежные средства.</t>
  </si>
  <si>
    <t xml:space="preserve">дом</t>
  </si>
  <si>
    <t xml:space="preserve">Самойлова
 Светлана
 Николаевна</t>
  </si>
  <si>
    <t xml:space="preserve">Ведущий специалист Билимбаевского сельского территориального управления городского округа Первоуральск 
</t>
  </si>
  <si>
    <t xml:space="preserve">баня</t>
  </si>
  <si>
    <t xml:space="preserve">легковой автомобиль
ВАЗ 21112</t>
  </si>
  <si>
    <t xml:space="preserve">Третьяков
 Константин Валерьевич</t>
  </si>
  <si>
    <t xml:space="preserve">Начальник Билимбаевского сельского территориального управления городского округа Первоуральск</t>
  </si>
  <si>
    <t xml:space="preserve">легковой автомобиль
Toyota Corolla
</t>
  </si>
  <si>
    <t xml:space="preserve">Сведения о доходах, расходах, об имуществе и обязательствах имущественного характера муниципальных служащих, 
замещающих должности муниципальной службы в Финансовом управлении Администрации городского округа Первоуралсьск, и членов их семей
за период с 01 января 2020 года по 31 декабря 2020 года, 
подлежащие размещению на официальном сайте городского округа Первоуральск</t>
  </si>
  <si>
    <t xml:space="preserve">1.</t>
  </si>
  <si>
    <t xml:space="preserve">Афанасьева
 Наталия 
Анатольевна
</t>
  </si>
  <si>
    <t xml:space="preserve">Ведущий специалист отдела экономики финансового управления Администрации городского округа Первоуральск</t>
  </si>
  <si>
    <t xml:space="preserve">2.</t>
  </si>
  <si>
    <t xml:space="preserve">Беляева
 Ксения
 Сергеевна</t>
  </si>
  <si>
    <t xml:space="preserve">Главный специалист отдела бюджетирования и долгосрочного планирования финансового управления Администрации городского округа Первоуральск</t>
  </si>
  <si>
    <t xml:space="preserve">Супрг</t>
  </si>
  <si>
    <t xml:space="preserve"> -</t>
  </si>
  <si>
    <t xml:space="preserve">3.</t>
  </si>
  <si>
    <t xml:space="preserve">Быкова
 Варвара
 Андреевна</t>
  </si>
  <si>
    <t xml:space="preserve">Специалист 1 категории отдела экономики финансового управления Администрации городского округа Первоуральск</t>
  </si>
  <si>
    <t xml:space="preserve">4.</t>
  </si>
  <si>
    <t xml:space="preserve">Ведерникова
 Елена 
Анатольевна</t>
  </si>
  <si>
    <t xml:space="preserve">Начальник отдела прогнозирования доходов финансового управления Администрации городского округа Первоуральск</t>
  </si>
  <si>
    <t xml:space="preserve"> легковой автомобиль Toyota Camry</t>
  </si>
  <si>
    <t xml:space="preserve">5.</t>
  </si>
  <si>
    <t xml:space="preserve">Веприкова
 Инна
 Валерьвна</t>
  </si>
  <si>
    <t xml:space="preserve">Специалист 1 категории  отдела контроля и правового обеспечения финансового управления Администрации городского округа Первоуральск</t>
  </si>
  <si>
    <t xml:space="preserve"> легковой автомобиль Chevrolet Lanos</t>
  </si>
  <si>
    <t xml:space="preserve">Вознюк Олег Юрьевич </t>
  </si>
  <si>
    <t xml:space="preserve">Ведущий специалист отдела контроля и правового обеспечения финансового управления Администрации городского округа Первоуральск</t>
  </si>
  <si>
    <t xml:space="preserve"> легковой автомобиль
Honda Orhia</t>
  </si>
  <si>
    <t xml:space="preserve">земельный участок </t>
  </si>
  <si>
    <t xml:space="preserve"> легковой автомобиль Honda Fit</t>
  </si>
  <si>
    <t xml:space="preserve">6.</t>
  </si>
  <si>
    <t xml:space="preserve">Горожанкина
 Наталья
 Валерьевна</t>
  </si>
  <si>
    <t xml:space="preserve">Заместитель начальника финансового управления  Администрации городского округа Первоуральск по финансам</t>
  </si>
  <si>
    <t xml:space="preserve">7.</t>
  </si>
  <si>
    <t xml:space="preserve">Денюшина
 Марина
 Владимировна</t>
  </si>
  <si>
    <t xml:space="preserve">легковой автомобиль  Lada Vesta</t>
  </si>
  <si>
    <t xml:space="preserve">8.</t>
  </si>
  <si>
    <t xml:space="preserve">Золина
 Елена
 Анатольевна</t>
  </si>
  <si>
    <t xml:space="preserve">Главный специалист отдела казначейского исполнения бюджета и отчетности финансового управления Администрации городского округа Первоуральск</t>
  </si>
  <si>
    <t xml:space="preserve">долевая 5/7</t>
  </si>
  <si>
    <t xml:space="preserve">легковой автомобиль Hyundai Creta</t>
  </si>
  <si>
    <t xml:space="preserve">долевая 1/7</t>
  </si>
  <si>
    <t xml:space="preserve">9.</t>
  </si>
  <si>
    <t xml:space="preserve">Карбышева
 Ирина
 Леонидовна</t>
  </si>
  <si>
    <t xml:space="preserve">Ведущий специалист отдела казначейского исполнения бюджета и отчетности финансового управления Администрации городского округа Первоуральск</t>
  </si>
  <si>
    <t xml:space="preserve">10.</t>
  </si>
  <si>
    <t xml:space="preserve">Кондулинская
 Наталья
 Алесандрова</t>
  </si>
  <si>
    <t xml:space="preserve">долевая 2/3</t>
  </si>
  <si>
    <t xml:space="preserve"> легковой автомобиль Chevrolet Lacetti </t>
  </si>
  <si>
    <t xml:space="preserve">11.</t>
  </si>
  <si>
    <t xml:space="preserve">Конева
 Елена
 Андреевна</t>
  </si>
  <si>
    <t xml:space="preserve">Ведущий специалист отдела бюджетирования и долгосрочного планирования финансового управления Администрации городского округа Первоуральск</t>
  </si>
  <si>
    <t xml:space="preserve"> легковой автомобиль Mitsubishi Lancer </t>
  </si>
  <si>
    <t xml:space="preserve">12.</t>
  </si>
  <si>
    <t xml:space="preserve">Копытова
 Марина
 Романовна</t>
  </si>
  <si>
    <t xml:space="preserve">Ведущий специалист отдела прогнозирования доходов финансового управления Администрации городского округа Первоуральск</t>
  </si>
  <si>
    <t xml:space="preserve">13.</t>
  </si>
  <si>
    <t xml:space="preserve">Кузнецова
 Елена
 Геннадьевна</t>
  </si>
  <si>
    <t xml:space="preserve">Начальник отдела контроля и правового обеспечения финансового управления Администрации городского округа Первоуральск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легковой автомобиль
 Kia Rio</t>
    </r>
  </si>
  <si>
    <t xml:space="preserve">легковой автомобиль 
 Kia  Soul</t>
  </si>
  <si>
    <t xml:space="preserve">14.</t>
  </si>
  <si>
    <t xml:space="preserve">Мехоношина
 Валентина 
Андреевна</t>
  </si>
  <si>
    <t xml:space="preserve">Ведущий специалист  отдела экономики финансового управления Администрации городского округа Первоуральск</t>
  </si>
  <si>
    <t xml:space="preserve">Источником получения средств, за счет которых совершена сделка по приобретению квартиры, являются: кредитные денежные средства, накопления за предыдущие годы. 
</t>
  </si>
  <si>
    <t xml:space="preserve"> совместная </t>
  </si>
  <si>
    <t xml:space="preserve">15.</t>
  </si>
  <si>
    <t xml:space="preserve">Пантюхина
 Юлия
 Сергеевна</t>
  </si>
  <si>
    <t xml:space="preserve">Заместитель начальника финансового управления Администрации городского округа Первоуральск по экономике</t>
  </si>
  <si>
    <t xml:space="preserve"> долевая 1/2</t>
  </si>
  <si>
    <t xml:space="preserve">  легковой автомобиль Nissan Terrano</t>
  </si>
  <si>
    <t xml:space="preserve">16.</t>
  </si>
  <si>
    <t xml:space="preserve">Рудакова
 Дарья
 Сергеевна</t>
  </si>
  <si>
    <t xml:space="preserve">Главный специалист отдела экономики финансового управления Администрации городского округа Первоуральск</t>
  </si>
  <si>
    <t xml:space="preserve"> легковой автомобиль Toyota Corolla</t>
  </si>
  <si>
    <t xml:space="preserve">17.</t>
  </si>
  <si>
    <t xml:space="preserve">Рудых
Татьяна 
Геннадьевна</t>
  </si>
  <si>
    <t xml:space="preserve">Легковой автомобиль Opel-Mokka</t>
  </si>
  <si>
    <t xml:space="preserve">18.</t>
  </si>
  <si>
    <t xml:space="preserve">Сергеева
 Елена
 Борисовна</t>
  </si>
  <si>
    <t xml:space="preserve">Начальник отдела бюджетирования и долгосрочного планирования финансового управления Администрации городского округа Первоуральск</t>
  </si>
  <si>
    <t xml:space="preserve">легковой автомобиль  ГАЗ 33021</t>
  </si>
  <si>
    <t xml:space="preserve"> легковой  автомобиль Toyota  HILUX</t>
  </si>
  <si>
    <t xml:space="preserve">19.</t>
  </si>
  <si>
    <t xml:space="preserve">Симанова
 Ольга
  Александровна</t>
  </si>
  <si>
    <t xml:space="preserve">Главный специалист отдела контроля и правового обеспечения финансового управления Администрации городского округа Первоуральск</t>
  </si>
  <si>
    <t xml:space="preserve">20.</t>
  </si>
  <si>
    <t xml:space="preserve">Титова
 Лариса
 Борисовна</t>
  </si>
  <si>
    <t xml:space="preserve">Начальник отдела казначейского исполнения бюджета и отчетности финансового управления Администрации городского округа Первоуральск</t>
  </si>
  <si>
    <t xml:space="preserve">совместная         </t>
  </si>
  <si>
    <t xml:space="preserve">легковой автомобиль: 
Renault DUSTER </t>
  </si>
  <si>
    <t xml:space="preserve">21.</t>
  </si>
  <si>
    <t xml:space="preserve">Тихонова
 Екатерина
 Эдуардовна</t>
  </si>
  <si>
    <t xml:space="preserve">Ведущий специалист  отдела контроля и правового обеспечения финансового управления Администрации городского округа Первоуральск</t>
  </si>
  <si>
    <t xml:space="preserve">совместная </t>
  </si>
  <si>
    <t xml:space="preserve">22.</t>
  </si>
  <si>
    <t xml:space="preserve">Устюжанина
 Ольга
 Вадимовна</t>
  </si>
  <si>
    <t xml:space="preserve"> легковой автомобиль Suzuki Vitara</t>
  </si>
  <si>
    <t xml:space="preserve">23.</t>
  </si>
  <si>
    <t xml:space="preserve">Черемных
 Ольга
 Юрьевна
</t>
  </si>
  <si>
    <t xml:space="preserve">Главный специалист отдела прогнозирования доходов финансового управления Администрации городского округа Первоуральск</t>
  </si>
  <si>
    <t xml:space="preserve">24.</t>
  </si>
  <si>
    <t xml:space="preserve">Черкасова 
Эльмира 
Фаитовна</t>
  </si>
  <si>
    <t xml:space="preserve">44,,8</t>
  </si>
  <si>
    <t xml:space="preserve">легковой автомобиль Skoda Felicia</t>
  </si>
  <si>
    <t xml:space="preserve">25.</t>
  </si>
  <si>
    <t xml:space="preserve">Ягодина
 Надежда
 Владимировна</t>
  </si>
  <si>
    <t xml:space="preserve">легковой автомобиль Ford Focus</t>
  </si>
  <si>
    <t xml:space="preserve">Афанасьева Н.А.</t>
  </si>
  <si>
    <t xml:space="preserve">Балюра А.С.</t>
  </si>
  <si>
    <t xml:space="preserve">Беляева К.С.</t>
  </si>
  <si>
    <t xml:space="preserve">Быкова В.А.</t>
  </si>
  <si>
    <t xml:space="preserve">Вакансия</t>
  </si>
  <si>
    <t xml:space="preserve">Ведерникова Е.А.</t>
  </si>
  <si>
    <t xml:space="preserve">Веприкова И.В.</t>
  </si>
  <si>
    <t xml:space="preserve">Вишнякова М.В.</t>
  </si>
  <si>
    <t xml:space="preserve">Горожанкина Н.В.</t>
  </si>
  <si>
    <t xml:space="preserve">Денюшина М.В.   (декрет)</t>
  </si>
  <si>
    <t xml:space="preserve">Золина Е.А.</t>
  </si>
  <si>
    <t xml:space="preserve">Карбышева И.Л.</t>
  </si>
  <si>
    <t xml:space="preserve">Кондулинская Н.А.</t>
  </si>
  <si>
    <t xml:space="preserve">Конева Е.А.</t>
  </si>
  <si>
    <t xml:space="preserve">Копытова М.Р. </t>
  </si>
  <si>
    <t xml:space="preserve">Кузнецова Е.Г.</t>
  </si>
  <si>
    <t xml:space="preserve">Мехоношина В.А.</t>
  </si>
  <si>
    <t xml:space="preserve">Пантюхина Ю.С.</t>
  </si>
  <si>
    <t xml:space="preserve">Рудакова Д.С.</t>
  </si>
  <si>
    <t xml:space="preserve">Рудых Т.Г.</t>
  </si>
  <si>
    <t xml:space="preserve">Сергеева Е.Б.</t>
  </si>
  <si>
    <t xml:space="preserve">Симанова О.А.</t>
  </si>
  <si>
    <t xml:space="preserve">Титова Л.Б.</t>
  </si>
  <si>
    <t xml:space="preserve">Тихонова Е.Э.</t>
  </si>
  <si>
    <t xml:space="preserve">Устюжанина О.В.</t>
  </si>
  <si>
    <t xml:space="preserve">Черемных О.Ю.</t>
  </si>
  <si>
    <t xml:space="preserve">Черкасова Э.Ф.</t>
  </si>
  <si>
    <t xml:space="preserve">Ягодина Н.В.</t>
  </si>
  <si>
    <t xml:space="preserve">Сведения о доходах, расходах, об имуществе и обязательствах имущественного характера муниципального служащего, замещающего должность муниципальной  службы в Кузинском сельском территориальном управлении городского округа Первоуральски, и членов его семьи за период с 01 января 2020 года по 31 декабря 2020 года, 
подлежащие размещению на официальном сайте городского округа Первоуральск</t>
  </si>
  <si>
    <t xml:space="preserve">Овсянников
Александр
Владимирович</t>
  </si>
  <si>
    <t xml:space="preserve">Начальник
Кузинского сельского территориального управления городского округа Первоуральск</t>
  </si>
  <si>
    <r>
      <rPr>
        <b val="true"/>
        <sz val="10"/>
        <rFont val="Times New Roman"/>
        <family val="1"/>
        <charset val="204"/>
      </rPr>
      <t xml:space="preserve">л</t>
    </r>
    <r>
      <rPr>
        <sz val="10"/>
        <rFont val="Times New Roman"/>
        <family val="1"/>
        <charset val="204"/>
      </rPr>
      <t xml:space="preserve">егковой автомобиль
Toyota Corolla</t>
    </r>
  </si>
  <si>
    <t xml:space="preserve">мотоцикл 
ИЖ-Планета 7.107 
</t>
  </si>
  <si>
    <t xml:space="preserve">Сведения о доходах, расходах, об имуществе и обязательствах имущественного характера муниципального служащего, замещающего должность муниципальной  службы в Новоалексеевском сельском территориальном управлении городского округа Первоуральск, 
за период с 01 января 2020 года по 31 декабря 2020 года, 
подлежащие размещению на официальном сайте городского округа Первоуральск</t>
  </si>
  <si>
    <t xml:space="preserve">Клепикова
 Светлана 
Геннадьевна</t>
  </si>
  <si>
    <t xml:space="preserve">Специалист 1 категории Новоалексеевского сельского территориального управления городского округа Первоуральск</t>
  </si>
  <si>
    <t xml:space="preserve">легковой автомобиль
Nissan Qashqai MR20</t>
  </si>
  <si>
    <t xml:space="preserve">Черных
Дмитрий
Валентинович</t>
  </si>
  <si>
    <t xml:space="preserve">Начальник Новоалексеевского сельского территориального управления городского округа Первоуральск</t>
  </si>
  <si>
    <t xml:space="preserve">легковой автомобиль
Toyota RAV, 4 
</t>
  </si>
  <si>
    <t xml:space="preserve">долевая 14/40</t>
  </si>
  <si>
    <t xml:space="preserve">снегоболотоход CFMOTO X5 H.O.EFI CF500AU-6L</t>
  </si>
  <si>
    <t xml:space="preserve">здание холодного склада нежилого назначения</t>
  </si>
  <si>
    <t xml:space="preserve">долевая 3/40</t>
  </si>
  <si>
    <t xml:space="preserve">Сведения о доходах, расходах, об имуществе и обязательствах имущественного характера муниципальных служащих, замещающих должности муниципальной службы в Новоуткинском сельском территориальном управлении городского округа Первоуральск, и членов их семей за период  с 01 января 2020 года по 31 декабря 2020 года, 
подлежащие размещению на официальном сайте городского округа Первоуральск</t>
  </si>
  <si>
    <t xml:space="preserve">Сведения об источниках получения средств, за счет которых совершены сделки
(вид приобретенного имущества, источники)</t>
  </si>
  <si>
    <t xml:space="preserve">Астахова 
Надежда
Андреевна
</t>
  </si>
  <si>
    <t xml:space="preserve">Специалист 1 категории Новоуткинского сельского территориального управления городского округа Первоуральск</t>
  </si>
  <si>
    <t xml:space="preserve">долевая 1/3 </t>
  </si>
  <si>
    <t xml:space="preserve">Вагина
 Елена
 Александровна</t>
  </si>
  <si>
    <t xml:space="preserve"> совместная</t>
  </si>
  <si>
    <t xml:space="preserve">легковой автомобиль Kia Soul </t>
  </si>
  <si>
    <t xml:space="preserve">42.5</t>
  </si>
  <si>
    <t xml:space="preserve">Санников
Александр
Юрьевич</t>
  </si>
  <si>
    <t xml:space="preserve">Начальник Новоуткинского сельского территориального управления городского округа Первоуральск</t>
  </si>
  <si>
    <t xml:space="preserve">легковой автомобиль Nissan X-Trail 2.0SE</t>
  </si>
  <si>
    <t xml:space="preserve">прицеп КМЗ 8136</t>
  </si>
  <si>
    <t xml:space="preserve">Ушакова
 Раиса 
Сергеевна</t>
  </si>
  <si>
    <t xml:space="preserve">земельныйучасток</t>
  </si>
  <si>
    <t xml:space="preserve">Щербакова
 Тамара
 Германовна</t>
  </si>
  <si>
    <t xml:space="preserve">легковой автомобиль ВАЗ 2121 "Нива"</t>
  </si>
  <si>
    <t xml:space="preserve">земельный пай</t>
  </si>
  <si>
    <r>
      <rPr>
        <sz val="14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водителей муниципальных учреждений городского округа Первоуральск, подведомственных  Администрации городского округа Первоуральск, и членов их семей за период 
с 01 января 2020 года по 31 декабря 2020 года, 
подлежащие размещению на официальном сайте городского округа Первоуральск
</t>
    </r>
  </si>
  <si>
    <t xml:space="preserve">Воронина
Наталия
Николаевна</t>
  </si>
  <si>
    <t xml:space="preserve">Директор Первоуральского муниципального казенного учреждения "Расчетно - кассовый центр" </t>
  </si>
  <si>
    <t xml:space="preserve">легковой автомобиль
ВАЗ Lada Kalina  111930</t>
  </si>
  <si>
    <t xml:space="preserve">Галат
Назар
Сергеевич</t>
  </si>
  <si>
    <t xml:space="preserve"> Директор Первоуральского муниципального казенного учреждения "Управление капитального строительства" </t>
  </si>
  <si>
    <t xml:space="preserve">Несовершеннолетний 
ребенок</t>
  </si>
  <si>
    <t xml:space="preserve">Гильденмайстер
Александр
Юлиусович</t>
  </si>
  <si>
    <t xml:space="preserve">Директор Первоуральского муниципального казенного учреждения  "Городское хозяйство"
</t>
  </si>
  <si>
    <t xml:space="preserve">легковой 
автомобиль 
Nissan X-Trail </t>
  </si>
  <si>
    <t xml:space="preserve">индвидуальная</t>
  </si>
  <si>
    <t xml:space="preserve">Кальченко 
Марина
 Михайловна</t>
  </si>
  <si>
    <t xml:space="preserve">Дирктор муниципального бюджетного образовательного учреждения дополнительного образования "Первоуральская детская художественная школа"</t>
  </si>
  <si>
    <t xml:space="preserve">долевая 45/100</t>
  </si>
  <si>
    <t xml:space="preserve">легковой автомобиль
VOLVO S60</t>
  </si>
  <si>
    <t xml:space="preserve">долевая 3/5</t>
  </si>
  <si>
    <t xml:space="preserve">легковой автомобиль
SKODA RAPID</t>
  </si>
  <si>
    <t xml:space="preserve">долевая 5/100</t>
  </si>
  <si>
    <t xml:space="preserve">долевая 2/5</t>
  </si>
  <si>
    <t xml:space="preserve">Коротаев
Константин
Валерьевич</t>
  </si>
  <si>
    <t xml:space="preserve">Директор Первоуральсеого муниципального казенного учреждения "Управление по содержанию органов местного самоуправления и муниципальных учреждений" 
</t>
  </si>
  <si>
    <t xml:space="preserve">легковой 
автомобиль
 Opel Vectra</t>
  </si>
  <si>
    <t xml:space="preserve">теплица</t>
  </si>
  <si>
    <t xml:space="preserve">хозяйственная постройка</t>
  </si>
  <si>
    <t xml:space="preserve">Крылов
Юрий
Анатольевич</t>
  </si>
  <si>
    <t xml:space="preserve">Художественный руководитель Первоуральского муниципального бюджетного учреждения культуры
 "Театр драмы "Вариант" </t>
  </si>
  <si>
    <t xml:space="preserve">жилой дом </t>
  </si>
  <si>
    <t xml:space="preserve">земельный 
участок</t>
  </si>
  <si>
    <t xml:space="preserve">вагон деревянный</t>
  </si>
  <si>
    <t xml:space="preserve">вагон железный</t>
  </si>
  <si>
    <t xml:space="preserve">легковой
 автомобиль  
BMW 750</t>
  </si>
  <si>
    <t xml:space="preserve">вагод железный</t>
  </si>
  <si>
    <t xml:space="preserve">Несовершеннолетний
ребенок</t>
  </si>
  <si>
    <t xml:space="preserve">Логиновских
Наталья
Владимировна</t>
  </si>
  <si>
    <t xml:space="preserve">Директор Первоуральского муниципального казенного учреждения "Муниципальный архив"</t>
  </si>
  <si>
    <t xml:space="preserve">легковой
 автомобиль 
Hyundai Solaris</t>
  </si>
  <si>
    <t xml:space="preserve">легковые 
автомобили 
Hyundai ix 35; 
 Ford Focus</t>
  </si>
  <si>
    <t xml:space="preserve">мотоцикл 
Урал ИМЗ М63 </t>
  </si>
  <si>
    <t xml:space="preserve">Ляшкова 
Ольга
Геннадьевна</t>
  </si>
  <si>
    <t xml:space="preserve">Директор Первоуральского муниципального бюджетного учреждения культуры "Централизованная клубная система" </t>
  </si>
  <si>
    <t xml:space="preserve">легковой
 овтомобиль
 Volvo S40</t>
  </si>
  <si>
    <t xml:space="preserve">269 730, 17</t>
  </si>
  <si>
    <t xml:space="preserve">Максимова 
Марина
Владимировна</t>
  </si>
  <si>
    <t xml:space="preserve">Директор муниципального бюджетного образовательного учреждения дополнительного образования детей "Первоуральская детская школа искусств"</t>
  </si>
  <si>
    <t xml:space="preserve">легковой автомобиль
 Mitsubishi Pajero
Sport</t>
  </si>
  <si>
    <t xml:space="preserve">мотоцикл  Ява 350 638000</t>
  </si>
  <si>
    <t xml:space="preserve">Малышева
Елена
Евгеньевна</t>
  </si>
  <si>
    <t xml:space="preserve">Исполняющая обязанности директора Первоуральского муниципального бюджетного учреждения "Центр бухгалтерских услуг"</t>
  </si>
  <si>
    <t xml:space="preserve">Никитин 
Анатолий
Михайлович</t>
  </si>
  <si>
    <t xml:space="preserve">Директор Первоуральского муниципального казенного учреждения "Ритуал"</t>
  </si>
  <si>
    <t xml:space="preserve">легковой автомобиль 
BMW 530хi</t>
  </si>
  <si>
    <t xml:space="preserve">Пономарева
Анастасия 
Владимировна</t>
  </si>
  <si>
    <t xml:space="preserve">Директор Первоуральского муниципального казенного учреждения "Кадастровая палата"</t>
  </si>
  <si>
    <t xml:space="preserve">легковой автомобиль
Volkswagen Passat</t>
  </si>
  <si>
    <t xml:space="preserve">хозяйственная постройка (баня) </t>
  </si>
  <si>
    <t xml:space="preserve">Пунин
Владислав
Михайлович</t>
  </si>
  <si>
    <t xml:space="preserve">Директор Первоуральского муниципального бюджетного учреждения физкультуры и спорта "Старт"</t>
  </si>
  <si>
    <t xml:space="preserve">легковой автомобиль Hyundai ix55</t>
  </si>
  <si>
    <t xml:space="preserve">легковой автомобиль Chevrolet Niva</t>
  </si>
  <si>
    <t xml:space="preserve">Сафиуллин 
Марат
Адисович</t>
  </si>
  <si>
    <t xml:space="preserve">Директор Мервоуральского муниципального казенного учреждения культуры "Парк новой культуры"</t>
  </si>
  <si>
    <t xml:space="preserve">легковой автомобиль
ВАЗ 21099</t>
  </si>
  <si>
    <t xml:space="preserve">легковой автомобиль Hyundai Genesis</t>
  </si>
  <si>
    <t xml:space="preserve">Тетенькина
Наталья
Юрьевна</t>
  </si>
  <si>
    <t xml:space="preserve">Директор Первоуральского муниципального бюджетного учреждения культуры "Централизованная библиотечная система" </t>
  </si>
  <si>
    <t xml:space="preserve">легковой автомобиль
 Hyndai 
Accent</t>
  </si>
  <si>
    <t xml:space="preserve">Трефилов 
Борис
Гаврилович</t>
  </si>
  <si>
    <t xml:space="preserve">Директор Первоуральского муниципального бюджетного учреждения "Городское лесничество"</t>
  </si>
  <si>
    <t xml:space="preserve">легковой автомобиль 
Ford Focus</t>
  </si>
  <si>
    <t xml:space="preserve">Чернышев
Андрей
Федорович</t>
  </si>
  <si>
    <t xml:space="preserve">Начальник службы муниципального бюджетного учреждения "Первоуральская городская служба спасения"</t>
  </si>
  <si>
    <t xml:space="preserve">легковой 
автомобиль
Renault Kaptur</t>
  </si>
  <si>
    <t xml:space="preserve">садовй д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@"/>
    <numFmt numFmtId="169" formatCode="#,##0.00\ _₽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0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9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2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20.56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17.99"/>
    <col collapsed="false" customWidth="true" hidden="false" outlineLevel="0" max="12" min="12" style="1" width="13.7"/>
    <col collapsed="false" customWidth="true" hidden="false" outlineLevel="0" max="13" min="13" style="1" width="19.28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4" t="s">
        <v>6</v>
      </c>
      <c r="L2" s="4" t="s">
        <v>7</v>
      </c>
      <c r="M2" s="4" t="s">
        <v>8</v>
      </c>
    </row>
    <row r="3" customFormat="false" ht="121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 t="s">
        <v>9</v>
      </c>
      <c r="I3" s="4" t="s">
        <v>13</v>
      </c>
      <c r="J3" s="4" t="s">
        <v>12</v>
      </c>
      <c r="K3" s="4"/>
      <c r="L3" s="4"/>
      <c r="M3" s="4"/>
    </row>
    <row r="4" customFormat="false" ht="20.25" hidden="false" customHeight="true" outlineLevel="0" collapsed="false">
      <c r="A4" s="6" t="n">
        <v>1</v>
      </c>
      <c r="B4" s="6" t="s">
        <v>14</v>
      </c>
      <c r="C4" s="6" t="s">
        <v>15</v>
      </c>
      <c r="D4" s="6" t="s">
        <v>16</v>
      </c>
      <c r="E4" s="7" t="s">
        <v>17</v>
      </c>
      <c r="F4" s="6" t="n">
        <v>50.2</v>
      </c>
      <c r="G4" s="7" t="s">
        <v>18</v>
      </c>
      <c r="H4" s="8" t="s">
        <v>16</v>
      </c>
      <c r="I4" s="8" t="n">
        <v>64.9</v>
      </c>
      <c r="J4" s="8" t="s">
        <v>18</v>
      </c>
      <c r="K4" s="6"/>
      <c r="L4" s="9" t="n">
        <v>2312041.6</v>
      </c>
      <c r="M4" s="8" t="s">
        <v>19</v>
      </c>
      <c r="O4" s="10"/>
      <c r="P4" s="10"/>
    </row>
    <row r="5" customFormat="false" ht="2.25" hidden="false" customHeight="true" outlineLevel="0" collapsed="false">
      <c r="A5" s="6"/>
      <c r="B5" s="6"/>
      <c r="C5" s="6"/>
      <c r="D5" s="6"/>
      <c r="E5" s="7"/>
      <c r="F5" s="6"/>
      <c r="G5" s="7"/>
      <c r="H5" s="8"/>
      <c r="I5" s="8"/>
      <c r="J5" s="8"/>
      <c r="K5" s="8"/>
      <c r="L5" s="9"/>
      <c r="M5" s="8"/>
      <c r="O5" s="10"/>
      <c r="P5" s="10"/>
    </row>
    <row r="6" customFormat="false" ht="5.25" hidden="false" customHeight="true" outlineLevel="0" collapsed="false">
      <c r="A6" s="6"/>
      <c r="B6" s="6"/>
      <c r="C6" s="6"/>
      <c r="D6" s="6"/>
      <c r="E6" s="7"/>
      <c r="F6" s="6"/>
      <c r="G6" s="7"/>
      <c r="H6" s="8"/>
      <c r="I6" s="8"/>
      <c r="J6" s="8"/>
      <c r="K6" s="6"/>
      <c r="L6" s="9"/>
      <c r="M6" s="8"/>
      <c r="O6" s="10"/>
      <c r="P6" s="10"/>
    </row>
    <row r="7" customFormat="false" ht="29.25" hidden="false" customHeight="true" outlineLevel="0" collapsed="false">
      <c r="A7" s="6"/>
      <c r="B7" s="6"/>
      <c r="C7" s="6"/>
      <c r="D7" s="6"/>
      <c r="E7" s="7"/>
      <c r="F7" s="6"/>
      <c r="G7" s="7"/>
      <c r="H7" s="6" t="s">
        <v>16</v>
      </c>
      <c r="I7" s="6" t="n">
        <v>177.1</v>
      </c>
      <c r="J7" s="6" t="s">
        <v>18</v>
      </c>
      <c r="K7" s="6"/>
      <c r="L7" s="9"/>
      <c r="M7" s="8"/>
      <c r="O7" s="10"/>
      <c r="P7" s="10"/>
    </row>
    <row r="8" customFormat="false" ht="27" hidden="false" customHeight="true" outlineLevel="0" collapsed="false">
      <c r="A8" s="6"/>
      <c r="B8" s="6"/>
      <c r="C8" s="6"/>
      <c r="D8" s="6"/>
      <c r="E8" s="7"/>
      <c r="F8" s="6"/>
      <c r="G8" s="7"/>
      <c r="H8" s="8" t="s">
        <v>20</v>
      </c>
      <c r="I8" s="8" t="n">
        <v>18.6</v>
      </c>
      <c r="J8" s="8" t="s">
        <v>18</v>
      </c>
      <c r="K8" s="6"/>
      <c r="L8" s="9"/>
      <c r="M8" s="8"/>
      <c r="O8" s="10"/>
      <c r="P8" s="10"/>
    </row>
    <row r="9" customFormat="false" ht="27.75" hidden="false" customHeight="true" outlineLevel="0" collapsed="false">
      <c r="A9" s="6"/>
      <c r="B9" s="6" t="s">
        <v>21</v>
      </c>
      <c r="C9" s="6"/>
      <c r="D9" s="8" t="s">
        <v>16</v>
      </c>
      <c r="E9" s="11" t="s">
        <v>17</v>
      </c>
      <c r="F9" s="8" t="n">
        <v>64.9</v>
      </c>
      <c r="G9" s="11" t="s">
        <v>18</v>
      </c>
      <c r="H9" s="8" t="s">
        <v>22</v>
      </c>
      <c r="I9" s="8" t="n">
        <v>18.6</v>
      </c>
      <c r="J9" s="8" t="s">
        <v>18</v>
      </c>
      <c r="K9" s="6" t="s">
        <v>23</v>
      </c>
      <c r="L9" s="9" t="n">
        <v>1141026.34</v>
      </c>
      <c r="M9" s="8"/>
      <c r="O9" s="10"/>
      <c r="P9" s="10"/>
    </row>
    <row r="10" customFormat="false" ht="3.75" hidden="true" customHeight="true" outlineLevel="0" collapsed="false">
      <c r="A10" s="6"/>
      <c r="B10" s="6"/>
      <c r="C10" s="6"/>
      <c r="D10" s="8" t="s">
        <v>16</v>
      </c>
      <c r="E10" s="11" t="s">
        <v>17</v>
      </c>
      <c r="F10" s="8" t="n">
        <v>177.1</v>
      </c>
      <c r="G10" s="11" t="s">
        <v>18</v>
      </c>
      <c r="H10" s="8"/>
      <c r="I10" s="8"/>
      <c r="J10" s="8"/>
      <c r="K10" s="6"/>
      <c r="L10" s="9"/>
      <c r="M10" s="8"/>
      <c r="O10" s="10"/>
      <c r="P10" s="10"/>
    </row>
    <row r="11" customFormat="false" ht="29.25" hidden="false" customHeight="true" outlineLevel="0" collapsed="false">
      <c r="A11" s="6"/>
      <c r="B11" s="6"/>
      <c r="C11" s="6"/>
      <c r="D11" s="8"/>
      <c r="E11" s="11"/>
      <c r="F11" s="8"/>
      <c r="G11" s="11"/>
      <c r="H11" s="6" t="s">
        <v>16</v>
      </c>
      <c r="I11" s="6" t="n">
        <v>50.2</v>
      </c>
      <c r="J11" s="6" t="s">
        <v>18</v>
      </c>
      <c r="K11" s="6"/>
      <c r="L11" s="9"/>
      <c r="M11" s="8"/>
      <c r="O11" s="10"/>
      <c r="P11" s="10"/>
    </row>
    <row r="12" customFormat="false" ht="29.25" hidden="false" customHeight="true" outlineLevel="0" collapsed="false">
      <c r="A12" s="6"/>
      <c r="B12" s="6"/>
      <c r="C12" s="6"/>
      <c r="D12" s="12" t="s">
        <v>20</v>
      </c>
      <c r="E12" s="13" t="s">
        <v>17</v>
      </c>
      <c r="F12" s="12" t="n">
        <v>18.6</v>
      </c>
      <c r="G12" s="13" t="s">
        <v>18</v>
      </c>
      <c r="H12" s="6"/>
      <c r="I12" s="6"/>
      <c r="J12" s="6"/>
      <c r="K12" s="6"/>
      <c r="L12" s="9"/>
      <c r="M12" s="8"/>
      <c r="O12" s="10"/>
      <c r="P12" s="10"/>
    </row>
    <row r="13" customFormat="false" ht="26.25" hidden="false" customHeight="true" outlineLevel="0" collapsed="false">
      <c r="A13" s="6"/>
      <c r="B13" s="6" t="s">
        <v>24</v>
      </c>
      <c r="C13" s="6"/>
      <c r="D13" s="6"/>
      <c r="E13" s="7"/>
      <c r="F13" s="6"/>
      <c r="G13" s="7"/>
      <c r="H13" s="8" t="s">
        <v>16</v>
      </c>
      <c r="I13" s="8" t="n">
        <v>64.9</v>
      </c>
      <c r="J13" s="8" t="s">
        <v>18</v>
      </c>
      <c r="K13" s="6" t="s">
        <v>25</v>
      </c>
      <c r="L13" s="9" t="s">
        <v>25</v>
      </c>
      <c r="M13" s="8"/>
      <c r="O13" s="10"/>
      <c r="P13" s="10"/>
    </row>
    <row r="14" customFormat="false" ht="1.5" hidden="false" customHeight="true" outlineLevel="0" collapsed="false">
      <c r="A14" s="6"/>
      <c r="B14" s="6"/>
      <c r="C14" s="6"/>
      <c r="D14" s="6"/>
      <c r="E14" s="7"/>
      <c r="F14" s="6"/>
      <c r="G14" s="7"/>
      <c r="H14" s="8"/>
      <c r="I14" s="8"/>
      <c r="J14" s="8"/>
      <c r="K14" s="6"/>
      <c r="L14" s="9"/>
      <c r="M14" s="8"/>
      <c r="O14" s="10"/>
      <c r="P14" s="10"/>
    </row>
    <row r="15" customFormat="false" ht="27" hidden="false" customHeight="true" outlineLevel="0" collapsed="false">
      <c r="A15" s="6"/>
      <c r="B15" s="6"/>
      <c r="C15" s="6"/>
      <c r="D15" s="6"/>
      <c r="E15" s="7"/>
      <c r="F15" s="6"/>
      <c r="G15" s="7"/>
      <c r="H15" s="12" t="s">
        <v>16</v>
      </c>
      <c r="I15" s="12" t="n">
        <v>50.2</v>
      </c>
      <c r="J15" s="12" t="s">
        <v>18</v>
      </c>
      <c r="K15" s="6"/>
      <c r="L15" s="9"/>
      <c r="M15" s="8"/>
      <c r="O15" s="10"/>
      <c r="P15" s="10"/>
    </row>
    <row r="16" customFormat="false" ht="27" hidden="false" customHeight="true" outlineLevel="0" collapsed="false">
      <c r="A16" s="6"/>
      <c r="B16" s="6"/>
      <c r="C16" s="6"/>
      <c r="D16" s="6"/>
      <c r="E16" s="7"/>
      <c r="F16" s="6"/>
      <c r="G16" s="7"/>
      <c r="H16" s="12" t="s">
        <v>16</v>
      </c>
      <c r="I16" s="12" t="n">
        <v>177.1</v>
      </c>
      <c r="J16" s="12" t="s">
        <v>18</v>
      </c>
      <c r="K16" s="6"/>
      <c r="L16" s="9"/>
      <c r="M16" s="8"/>
      <c r="O16" s="10"/>
      <c r="P16" s="10"/>
    </row>
    <row r="17" customFormat="false" ht="27.75" hidden="false" customHeight="true" outlineLevel="0" collapsed="false">
      <c r="A17" s="6"/>
      <c r="B17" s="6"/>
      <c r="C17" s="6"/>
      <c r="D17" s="6"/>
      <c r="E17" s="7"/>
      <c r="F17" s="6"/>
      <c r="G17" s="7"/>
      <c r="H17" s="12" t="s">
        <v>20</v>
      </c>
      <c r="I17" s="12" t="n">
        <v>18.6</v>
      </c>
      <c r="J17" s="12" t="s">
        <v>18</v>
      </c>
      <c r="K17" s="6"/>
      <c r="L17" s="9"/>
      <c r="M17" s="8"/>
      <c r="O17" s="10"/>
      <c r="P17" s="10"/>
    </row>
    <row r="18" customFormat="false" ht="27" hidden="false" customHeight="true" outlineLevel="0" collapsed="false">
      <c r="A18" s="6"/>
      <c r="B18" s="8" t="s">
        <v>24</v>
      </c>
      <c r="C18" s="8"/>
      <c r="D18" s="8"/>
      <c r="E18" s="11"/>
      <c r="F18" s="8"/>
      <c r="G18" s="11"/>
      <c r="H18" s="8" t="s">
        <v>16</v>
      </c>
      <c r="I18" s="8" t="n">
        <v>64.9</v>
      </c>
      <c r="J18" s="8" t="s">
        <v>18</v>
      </c>
      <c r="K18" s="8" t="s">
        <v>25</v>
      </c>
      <c r="L18" s="14" t="s">
        <v>25</v>
      </c>
      <c r="M18" s="8"/>
      <c r="O18" s="10"/>
      <c r="P18" s="10"/>
    </row>
    <row r="19" customFormat="false" ht="27" hidden="false" customHeight="true" outlineLevel="0" collapsed="false">
      <c r="A19" s="6"/>
      <c r="B19" s="6"/>
      <c r="C19" s="6"/>
      <c r="D19" s="6"/>
      <c r="E19" s="11"/>
      <c r="F19" s="8"/>
      <c r="G19" s="11"/>
      <c r="H19" s="8" t="s">
        <v>16</v>
      </c>
      <c r="I19" s="8" t="n">
        <v>50.2</v>
      </c>
      <c r="J19" s="8" t="s">
        <v>18</v>
      </c>
      <c r="K19" s="8"/>
      <c r="L19" s="14"/>
      <c r="M19" s="8"/>
      <c r="O19" s="10"/>
      <c r="P19" s="10"/>
    </row>
    <row r="20" customFormat="false" ht="27" hidden="false" customHeight="true" outlineLevel="0" collapsed="false">
      <c r="A20" s="6"/>
      <c r="B20" s="6"/>
      <c r="C20" s="6"/>
      <c r="D20" s="6"/>
      <c r="E20" s="11"/>
      <c r="F20" s="8"/>
      <c r="G20" s="11"/>
      <c r="H20" s="8" t="s">
        <v>16</v>
      </c>
      <c r="I20" s="8" t="n">
        <v>177.1</v>
      </c>
      <c r="J20" s="8" t="s">
        <v>18</v>
      </c>
      <c r="K20" s="8"/>
      <c r="L20" s="14"/>
      <c r="M20" s="8"/>
      <c r="O20" s="10"/>
      <c r="P20" s="10"/>
    </row>
    <row r="21" customFormat="false" ht="27" hidden="false" customHeight="true" outlineLevel="0" collapsed="false">
      <c r="A21" s="6"/>
      <c r="B21" s="8"/>
      <c r="C21" s="8"/>
      <c r="D21" s="8"/>
      <c r="E21" s="11"/>
      <c r="F21" s="8"/>
      <c r="G21" s="11"/>
      <c r="H21" s="8" t="s">
        <v>20</v>
      </c>
      <c r="I21" s="8" t="n">
        <v>18.6</v>
      </c>
      <c r="J21" s="8" t="s">
        <v>18</v>
      </c>
      <c r="K21" s="8"/>
      <c r="L21" s="14"/>
      <c r="M21" s="8"/>
      <c r="O21" s="10"/>
      <c r="P21" s="10"/>
    </row>
  </sheetData>
  <mergeCells count="55">
    <mergeCell ref="B1:M1"/>
    <mergeCell ref="A2:A3"/>
    <mergeCell ref="B2:B3"/>
    <mergeCell ref="C2:C3"/>
    <mergeCell ref="D2:G2"/>
    <mergeCell ref="H2:J2"/>
    <mergeCell ref="K2:K3"/>
    <mergeCell ref="L2:L3"/>
    <mergeCell ref="M2:M3"/>
    <mergeCell ref="A4:A21"/>
    <mergeCell ref="B4:B8"/>
    <mergeCell ref="C4:C8"/>
    <mergeCell ref="D4:D8"/>
    <mergeCell ref="E4:E8"/>
    <mergeCell ref="F4:F8"/>
    <mergeCell ref="G4:G8"/>
    <mergeCell ref="H4:H6"/>
    <mergeCell ref="I4:I6"/>
    <mergeCell ref="J4:J6"/>
    <mergeCell ref="K4:K8"/>
    <mergeCell ref="L4:L8"/>
    <mergeCell ref="M4:M21"/>
    <mergeCell ref="B9:B12"/>
    <mergeCell ref="C9:C12"/>
    <mergeCell ref="H9:H10"/>
    <mergeCell ref="I9:I10"/>
    <mergeCell ref="J9:J10"/>
    <mergeCell ref="K9:K12"/>
    <mergeCell ref="L9:L12"/>
    <mergeCell ref="D10:D11"/>
    <mergeCell ref="E10:E11"/>
    <mergeCell ref="F10:F11"/>
    <mergeCell ref="G10:G11"/>
    <mergeCell ref="H11:H12"/>
    <mergeCell ref="I11:I12"/>
    <mergeCell ref="J11:J12"/>
    <mergeCell ref="B13:B17"/>
    <mergeCell ref="C13:C17"/>
    <mergeCell ref="D13:D17"/>
    <mergeCell ref="E13:E17"/>
    <mergeCell ref="F13:F17"/>
    <mergeCell ref="G13:G17"/>
    <mergeCell ref="H13:H14"/>
    <mergeCell ref="I13:I14"/>
    <mergeCell ref="J13:J14"/>
    <mergeCell ref="K13:K17"/>
    <mergeCell ref="L13:L17"/>
    <mergeCell ref="B18:B21"/>
    <mergeCell ref="C18:C21"/>
    <mergeCell ref="D18:D21"/>
    <mergeCell ref="E18:E21"/>
    <mergeCell ref="F18:F21"/>
    <mergeCell ref="G18:G21"/>
    <mergeCell ref="K18:K21"/>
    <mergeCell ref="L18:L21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J361" activeCellId="0" sqref="J3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15.13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5.13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13.28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1" customFormat="false" ht="64.5" hidden="false" customHeight="true" outlineLevel="0" collapsed="false">
      <c r="A1" s="15"/>
      <c r="B1" s="16" t="s">
        <v>2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8.5" hidden="false" customHeight="true" outlineLevel="0" collapsed="false">
      <c r="A2" s="17" t="s">
        <v>27</v>
      </c>
      <c r="B2" s="17" t="s">
        <v>28</v>
      </c>
      <c r="C2" s="17" t="s">
        <v>3</v>
      </c>
      <c r="D2" s="17" t="s">
        <v>4</v>
      </c>
      <c r="E2" s="17"/>
      <c r="F2" s="17"/>
      <c r="G2" s="17"/>
      <c r="H2" s="17" t="s">
        <v>5</v>
      </c>
      <c r="I2" s="17"/>
      <c r="J2" s="17"/>
      <c r="K2" s="17" t="s">
        <v>6</v>
      </c>
      <c r="L2" s="17" t="s">
        <v>7</v>
      </c>
      <c r="M2" s="17" t="s">
        <v>8</v>
      </c>
    </row>
    <row r="3" customFormat="false" ht="72" hidden="false" customHeight="true" outlineLevel="0" collapsed="false">
      <c r="A3" s="17"/>
      <c r="B3" s="17"/>
      <c r="C3" s="17"/>
      <c r="D3" s="17" t="s">
        <v>9</v>
      </c>
      <c r="E3" s="17" t="s">
        <v>10</v>
      </c>
      <c r="F3" s="17" t="s">
        <v>29</v>
      </c>
      <c r="G3" s="17" t="s">
        <v>12</v>
      </c>
      <c r="H3" s="17" t="s">
        <v>9</v>
      </c>
      <c r="I3" s="17" t="s">
        <v>13</v>
      </c>
      <c r="J3" s="17" t="s">
        <v>30</v>
      </c>
      <c r="K3" s="17"/>
      <c r="L3" s="17"/>
      <c r="M3" s="17"/>
    </row>
    <row r="4" customFormat="false" ht="14.25" hidden="false" customHeight="true" outlineLevel="0" collapsed="false">
      <c r="A4" s="18" t="n">
        <v>1</v>
      </c>
      <c r="B4" s="19" t="s">
        <v>31</v>
      </c>
      <c r="C4" s="19" t="s">
        <v>32</v>
      </c>
      <c r="D4" s="19" t="s">
        <v>16</v>
      </c>
      <c r="E4" s="19" t="s">
        <v>33</v>
      </c>
      <c r="F4" s="19" t="n">
        <v>55.7</v>
      </c>
      <c r="G4" s="19" t="s">
        <v>18</v>
      </c>
      <c r="H4" s="19"/>
      <c r="I4" s="19"/>
      <c r="J4" s="19"/>
      <c r="K4" s="20" t="s">
        <v>25</v>
      </c>
      <c r="L4" s="21" t="n">
        <v>467834.46</v>
      </c>
      <c r="M4" s="22" t="s">
        <v>25</v>
      </c>
    </row>
    <row r="5" customFormat="false" ht="26.25" hidden="true" customHeight="tru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20"/>
      <c r="L5" s="21"/>
      <c r="M5" s="22"/>
    </row>
    <row r="6" customFormat="false" ht="24" hidden="true" customHeight="true" outlineLevel="0" collapsed="false">
      <c r="A6" s="18"/>
      <c r="B6" s="18"/>
      <c r="C6" s="18"/>
      <c r="D6" s="19"/>
      <c r="E6" s="19"/>
      <c r="F6" s="19"/>
      <c r="G6" s="19"/>
      <c r="H6" s="19"/>
      <c r="I6" s="19"/>
      <c r="J6" s="19"/>
      <c r="K6" s="20"/>
      <c r="L6" s="21"/>
      <c r="M6" s="22"/>
    </row>
    <row r="7" customFormat="false" ht="65.25" hidden="false" customHeight="true" outlineLevel="0" collapsed="false">
      <c r="A7" s="18"/>
      <c r="B7" s="19"/>
      <c r="C7" s="19"/>
      <c r="D7" s="19" t="s">
        <v>16</v>
      </c>
      <c r="E7" s="19" t="s">
        <v>33</v>
      </c>
      <c r="F7" s="19" t="n">
        <v>31.7</v>
      </c>
      <c r="G7" s="19" t="s">
        <v>18</v>
      </c>
      <c r="H7" s="19"/>
      <c r="I7" s="19"/>
      <c r="J7" s="19"/>
      <c r="K7" s="20"/>
      <c r="L7" s="21"/>
      <c r="M7" s="22"/>
    </row>
    <row r="8" customFormat="false" ht="51.75" hidden="false" customHeight="true" outlineLevel="0" collapsed="false">
      <c r="A8" s="18" t="n">
        <v>2</v>
      </c>
      <c r="B8" s="18" t="s">
        <v>34</v>
      </c>
      <c r="C8" s="18" t="s">
        <v>35</v>
      </c>
      <c r="D8" s="19" t="s">
        <v>16</v>
      </c>
      <c r="E8" s="19" t="s">
        <v>33</v>
      </c>
      <c r="F8" s="19" t="n">
        <v>56.2</v>
      </c>
      <c r="G8" s="19" t="s">
        <v>18</v>
      </c>
      <c r="H8" s="18"/>
      <c r="I8" s="18"/>
      <c r="J8" s="18"/>
      <c r="K8" s="23" t="s">
        <v>25</v>
      </c>
      <c r="L8" s="24" t="n">
        <v>491892.45</v>
      </c>
      <c r="M8" s="22" t="s">
        <v>25</v>
      </c>
    </row>
    <row r="9" customFormat="false" ht="15.75" hidden="false" customHeight="true" outlineLevel="0" collapsed="false">
      <c r="A9" s="18"/>
      <c r="B9" s="19" t="s">
        <v>36</v>
      </c>
      <c r="C9" s="19"/>
      <c r="D9" s="19"/>
      <c r="E9" s="19"/>
      <c r="F9" s="19"/>
      <c r="G9" s="19"/>
      <c r="H9" s="19" t="s">
        <v>16</v>
      </c>
      <c r="I9" s="19" t="n">
        <v>56.2</v>
      </c>
      <c r="J9" s="19" t="s">
        <v>18</v>
      </c>
      <c r="K9" s="20" t="s">
        <v>25</v>
      </c>
      <c r="L9" s="25" t="n">
        <v>858768.98</v>
      </c>
      <c r="M9" s="22"/>
    </row>
    <row r="10" customFormat="false" ht="0.7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5"/>
      <c r="M10" s="22"/>
    </row>
    <row r="11" customFormat="false" ht="0.75" hidden="tru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5"/>
      <c r="M11" s="22"/>
    </row>
    <row r="12" customFormat="false" ht="0.75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5"/>
      <c r="M12" s="22"/>
    </row>
    <row r="13" customFormat="false" ht="0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5"/>
      <c r="M13" s="22"/>
    </row>
    <row r="14" customFormat="false" ht="88.5" hidden="false" customHeight="true" outlineLevel="0" collapsed="false">
      <c r="A14" s="19" t="n">
        <v>3</v>
      </c>
      <c r="B14" s="26" t="s">
        <v>37</v>
      </c>
      <c r="C14" s="27" t="s">
        <v>38</v>
      </c>
      <c r="D14" s="26" t="s">
        <v>16</v>
      </c>
      <c r="E14" s="26" t="s">
        <v>33</v>
      </c>
      <c r="F14" s="26" t="n">
        <v>53.5</v>
      </c>
      <c r="G14" s="26" t="s">
        <v>18</v>
      </c>
      <c r="H14" s="26"/>
      <c r="I14" s="26"/>
      <c r="J14" s="26"/>
      <c r="K14" s="27" t="s">
        <v>39</v>
      </c>
      <c r="L14" s="28" t="n">
        <v>843709.66</v>
      </c>
      <c r="M14" s="29" t="s">
        <v>25</v>
      </c>
    </row>
    <row r="15" customFormat="false" ht="15" hidden="false" customHeight="true" outlineLevel="0" collapsed="false">
      <c r="A15" s="19"/>
      <c r="B15" s="19" t="s">
        <v>21</v>
      </c>
      <c r="C15" s="19"/>
      <c r="D15" s="19"/>
      <c r="E15" s="19"/>
      <c r="F15" s="19"/>
      <c r="G15" s="19"/>
      <c r="H15" s="19" t="s">
        <v>16</v>
      </c>
      <c r="I15" s="19" t="n">
        <v>53.5</v>
      </c>
      <c r="J15" s="19" t="s">
        <v>18</v>
      </c>
      <c r="K15" s="19" t="s">
        <v>25</v>
      </c>
      <c r="L15" s="28" t="n">
        <v>173112.36</v>
      </c>
      <c r="M15" s="29"/>
    </row>
    <row r="16" customFormat="false" ht="25.5" hidden="false" customHeight="true" outlineLevel="0" collapsed="false">
      <c r="A16" s="19"/>
      <c r="B16" s="19" t="s">
        <v>24</v>
      </c>
      <c r="C16" s="19"/>
      <c r="D16" s="19"/>
      <c r="E16" s="19"/>
      <c r="F16" s="19"/>
      <c r="G16" s="19"/>
      <c r="H16" s="19" t="s">
        <v>16</v>
      </c>
      <c r="I16" s="19" t="n">
        <v>53.5</v>
      </c>
      <c r="J16" s="19" t="s">
        <v>18</v>
      </c>
      <c r="K16" s="19" t="s">
        <v>25</v>
      </c>
      <c r="L16" s="19" t="s">
        <v>25</v>
      </c>
      <c r="M16" s="29"/>
    </row>
    <row r="17" customFormat="false" ht="26.25" hidden="false" customHeight="true" outlineLevel="0" collapsed="false">
      <c r="A17" s="19"/>
      <c r="B17" s="19" t="s">
        <v>24</v>
      </c>
      <c r="C17" s="19"/>
      <c r="D17" s="19"/>
      <c r="E17" s="19"/>
      <c r="F17" s="19"/>
      <c r="G17" s="19"/>
      <c r="H17" s="19" t="s">
        <v>16</v>
      </c>
      <c r="I17" s="19" t="n">
        <v>53.5</v>
      </c>
      <c r="J17" s="19" t="s">
        <v>18</v>
      </c>
      <c r="K17" s="19" t="s">
        <v>25</v>
      </c>
      <c r="L17" s="19" t="s">
        <v>25</v>
      </c>
      <c r="M17" s="29"/>
    </row>
    <row r="18" customFormat="false" ht="78.75" hidden="false" customHeight="true" outlineLevel="0" collapsed="false">
      <c r="A18" s="30" t="n">
        <v>4</v>
      </c>
      <c r="B18" s="30" t="s">
        <v>40</v>
      </c>
      <c r="C18" s="31" t="s">
        <v>41</v>
      </c>
      <c r="D18" s="30" t="s">
        <v>16</v>
      </c>
      <c r="E18" s="32" t="s">
        <v>42</v>
      </c>
      <c r="F18" s="32" t="n">
        <v>65.2</v>
      </c>
      <c r="G18" s="32" t="s">
        <v>18</v>
      </c>
      <c r="H18" s="32" t="s">
        <v>16</v>
      </c>
      <c r="I18" s="32" t="n">
        <v>58.2</v>
      </c>
      <c r="J18" s="32" t="s">
        <v>18</v>
      </c>
      <c r="K18" s="32" t="s">
        <v>43</v>
      </c>
      <c r="L18" s="33" t="n">
        <v>879974.82</v>
      </c>
      <c r="M18" s="29" t="s">
        <v>25</v>
      </c>
    </row>
    <row r="19" customFormat="false" ht="15.75" hidden="false" customHeight="true" outlineLevel="0" collapsed="false">
      <c r="A19" s="30"/>
      <c r="B19" s="32" t="s">
        <v>36</v>
      </c>
      <c r="C19" s="32"/>
      <c r="D19" s="32" t="s">
        <v>16</v>
      </c>
      <c r="E19" s="32" t="s">
        <v>44</v>
      </c>
      <c r="F19" s="32" t="n">
        <v>58.2</v>
      </c>
      <c r="G19" s="32" t="s">
        <v>18</v>
      </c>
      <c r="H19" s="32" t="s">
        <v>16</v>
      </c>
      <c r="I19" s="32" t="n">
        <v>58.2</v>
      </c>
      <c r="J19" s="32" t="s">
        <v>18</v>
      </c>
      <c r="K19" s="32" t="s">
        <v>45</v>
      </c>
      <c r="L19" s="33" t="n">
        <v>2461526.25</v>
      </c>
      <c r="M19" s="29"/>
    </row>
    <row r="20" customFormat="false" ht="20.25" hidden="true" customHeight="true" outlineLevel="0" collapsed="false">
      <c r="A20" s="30"/>
      <c r="B20" s="30"/>
      <c r="C20" s="30"/>
      <c r="D20" s="32"/>
      <c r="E20" s="32"/>
      <c r="F20" s="32"/>
      <c r="G20" s="32"/>
      <c r="H20" s="32"/>
      <c r="I20" s="32"/>
      <c r="J20" s="32"/>
      <c r="K20" s="32"/>
      <c r="L20" s="33"/>
      <c r="M20" s="29"/>
    </row>
    <row r="21" customFormat="false" ht="38.25" hidden="false" customHeight="true" outlineLevel="0" collapsed="false">
      <c r="A21" s="30"/>
      <c r="B21" s="32"/>
      <c r="C21" s="32"/>
      <c r="D21" s="32" t="s">
        <v>16</v>
      </c>
      <c r="E21" s="32" t="s">
        <v>42</v>
      </c>
      <c r="F21" s="32" t="n">
        <v>65.2</v>
      </c>
      <c r="G21" s="32" t="s">
        <v>18</v>
      </c>
      <c r="H21" s="32"/>
      <c r="I21" s="32"/>
      <c r="J21" s="32"/>
      <c r="K21" s="32"/>
      <c r="L21" s="33"/>
      <c r="M21" s="29"/>
    </row>
    <row r="22" customFormat="false" ht="15.75" hidden="false" customHeight="true" outlineLevel="0" collapsed="false">
      <c r="A22" s="30"/>
      <c r="B22" s="32" t="s">
        <v>24</v>
      </c>
      <c r="C22" s="32"/>
      <c r="D22" s="32"/>
      <c r="E22" s="32"/>
      <c r="F22" s="32"/>
      <c r="G22" s="32"/>
      <c r="H22" s="32" t="s">
        <v>16</v>
      </c>
      <c r="I22" s="32" t="n">
        <v>58.2</v>
      </c>
      <c r="J22" s="32" t="s">
        <v>18</v>
      </c>
      <c r="K22" s="32" t="s">
        <v>25</v>
      </c>
      <c r="L22" s="32" t="s">
        <v>25</v>
      </c>
      <c r="M22" s="29"/>
    </row>
    <row r="23" customFormat="false" ht="15" hidden="false" customHeight="true" outlineLevel="0" collapsed="false">
      <c r="A23" s="30"/>
      <c r="B23" s="32"/>
      <c r="C23" s="32"/>
      <c r="D23" s="32"/>
      <c r="E23" s="32"/>
      <c r="F23" s="32"/>
      <c r="G23" s="32"/>
      <c r="H23" s="32" t="s">
        <v>16</v>
      </c>
      <c r="I23" s="32" t="n">
        <v>65.2</v>
      </c>
      <c r="J23" s="32" t="s">
        <v>18</v>
      </c>
      <c r="K23" s="32"/>
      <c r="L23" s="32"/>
      <c r="M23" s="29"/>
    </row>
    <row r="24" customFormat="false" ht="15" hidden="false" customHeight="true" outlineLevel="0" collapsed="false">
      <c r="A24" s="30"/>
      <c r="B24" s="32" t="s">
        <v>24</v>
      </c>
      <c r="C24" s="32"/>
      <c r="D24" s="32"/>
      <c r="E24" s="32"/>
      <c r="F24" s="32"/>
      <c r="G24" s="32"/>
      <c r="H24" s="32" t="s">
        <v>16</v>
      </c>
      <c r="I24" s="32" t="n">
        <v>58.2</v>
      </c>
      <c r="J24" s="32" t="s">
        <v>18</v>
      </c>
      <c r="K24" s="32" t="s">
        <v>25</v>
      </c>
      <c r="L24" s="32" t="s">
        <v>25</v>
      </c>
      <c r="M24" s="29"/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2" t="s">
        <v>16</v>
      </c>
      <c r="I25" s="32" t="n">
        <v>65.2</v>
      </c>
      <c r="J25" s="32" t="s">
        <v>18</v>
      </c>
      <c r="K25" s="32"/>
      <c r="L25" s="32"/>
      <c r="M25" s="29"/>
    </row>
    <row r="26" customFormat="false" ht="27" hidden="false" customHeight="true" outlineLevel="0" collapsed="false">
      <c r="A26" s="34" t="n">
        <v>5</v>
      </c>
      <c r="B26" s="32" t="s">
        <v>46</v>
      </c>
      <c r="C26" s="32" t="s">
        <v>47</v>
      </c>
      <c r="D26" s="32" t="s">
        <v>16</v>
      </c>
      <c r="E26" s="32" t="s">
        <v>44</v>
      </c>
      <c r="F26" s="32" t="n">
        <v>61</v>
      </c>
      <c r="G26" s="32" t="s">
        <v>18</v>
      </c>
      <c r="H26" s="32" t="s">
        <v>22</v>
      </c>
      <c r="I26" s="32" t="n">
        <v>2659</v>
      </c>
      <c r="J26" s="32" t="s">
        <v>18</v>
      </c>
      <c r="K26" s="32" t="s">
        <v>25</v>
      </c>
      <c r="L26" s="33" t="n">
        <v>344309.34</v>
      </c>
      <c r="M26" s="29" t="s">
        <v>25</v>
      </c>
    </row>
    <row r="27" customFormat="false" ht="15.75" hidden="false" customHeight="true" outlineLevel="0" collapsed="false">
      <c r="A27" s="34"/>
      <c r="B27" s="32"/>
      <c r="C27" s="32"/>
      <c r="D27" s="32"/>
      <c r="E27" s="32"/>
      <c r="F27" s="32"/>
      <c r="G27" s="32"/>
      <c r="H27" s="32" t="s">
        <v>48</v>
      </c>
      <c r="I27" s="32" t="n">
        <v>157.9</v>
      </c>
      <c r="J27" s="32" t="s">
        <v>18</v>
      </c>
      <c r="K27" s="32"/>
      <c r="L27" s="32"/>
      <c r="M27" s="29"/>
    </row>
    <row r="28" customFormat="false" ht="36" hidden="false" customHeight="true" outlineLevel="0" collapsed="false">
      <c r="A28" s="34"/>
      <c r="B28" s="32"/>
      <c r="C28" s="32"/>
      <c r="D28" s="32"/>
      <c r="E28" s="32"/>
      <c r="F28" s="32"/>
      <c r="G28" s="32"/>
      <c r="H28" s="32" t="s">
        <v>16</v>
      </c>
      <c r="I28" s="32" t="n">
        <v>61</v>
      </c>
      <c r="J28" s="32" t="s">
        <v>18</v>
      </c>
      <c r="K28" s="32"/>
      <c r="L28" s="32"/>
      <c r="M28" s="29"/>
    </row>
    <row r="29" customFormat="false" ht="25.5" hidden="false" customHeight="true" outlineLevel="0" collapsed="false">
      <c r="A29" s="34"/>
      <c r="B29" s="32" t="s">
        <v>36</v>
      </c>
      <c r="C29" s="32"/>
      <c r="D29" s="32"/>
      <c r="E29" s="32"/>
      <c r="F29" s="32"/>
      <c r="G29" s="32"/>
      <c r="H29" s="32" t="s">
        <v>22</v>
      </c>
      <c r="I29" s="32" t="n">
        <v>2659</v>
      </c>
      <c r="J29" s="32" t="s">
        <v>18</v>
      </c>
      <c r="K29" s="32" t="s">
        <v>25</v>
      </c>
      <c r="L29" s="33" t="n">
        <v>776091.39</v>
      </c>
      <c r="M29" s="29"/>
    </row>
    <row r="30" customFormat="false" ht="15.75" hidden="false" customHeight="true" outlineLevel="0" collapsed="false">
      <c r="A30" s="34"/>
      <c r="B30" s="32"/>
      <c r="C30" s="32"/>
      <c r="D30" s="32"/>
      <c r="E30" s="32"/>
      <c r="F30" s="32"/>
      <c r="G30" s="32"/>
      <c r="H30" s="32" t="s">
        <v>48</v>
      </c>
      <c r="I30" s="32" t="n">
        <v>157.9</v>
      </c>
      <c r="J30" s="32" t="s">
        <v>18</v>
      </c>
      <c r="K30" s="32"/>
      <c r="L30" s="32"/>
      <c r="M30" s="29"/>
    </row>
    <row r="31" customFormat="false" ht="15.75" hidden="false" customHeight="true" outlineLevel="0" collapsed="false">
      <c r="A31" s="34"/>
      <c r="B31" s="32"/>
      <c r="C31" s="32"/>
      <c r="D31" s="32"/>
      <c r="E31" s="32"/>
      <c r="F31" s="32"/>
      <c r="G31" s="32"/>
      <c r="H31" s="32" t="s">
        <v>16</v>
      </c>
      <c r="I31" s="32" t="n">
        <v>61</v>
      </c>
      <c r="J31" s="32" t="s">
        <v>18</v>
      </c>
      <c r="K31" s="32"/>
      <c r="L31" s="32"/>
      <c r="M31" s="29"/>
    </row>
    <row r="32" customFormat="false" ht="15" hidden="false" customHeight="true" outlineLevel="0" collapsed="false">
      <c r="A32" s="34"/>
      <c r="B32" s="32"/>
      <c r="C32" s="32"/>
      <c r="D32" s="32"/>
      <c r="E32" s="32"/>
      <c r="F32" s="32"/>
      <c r="G32" s="32"/>
      <c r="H32" s="32" t="s">
        <v>16</v>
      </c>
      <c r="I32" s="32" t="n">
        <v>42.8</v>
      </c>
      <c r="J32" s="32" t="s">
        <v>18</v>
      </c>
      <c r="K32" s="32"/>
      <c r="L32" s="32"/>
      <c r="M32" s="29"/>
    </row>
    <row r="33" customFormat="false" ht="78" hidden="false" customHeight="true" outlineLevel="0" collapsed="false">
      <c r="A33" s="32" t="n">
        <v>6</v>
      </c>
      <c r="B33" s="32" t="s">
        <v>49</v>
      </c>
      <c r="C33" s="32" t="s">
        <v>50</v>
      </c>
      <c r="D33" s="32" t="s">
        <v>16</v>
      </c>
      <c r="E33" s="32" t="s">
        <v>51</v>
      </c>
      <c r="F33" s="32" t="n">
        <v>68.5</v>
      </c>
      <c r="G33" s="32" t="s">
        <v>18</v>
      </c>
      <c r="H33" s="32"/>
      <c r="I33" s="32"/>
      <c r="J33" s="32"/>
      <c r="K33" s="32" t="s">
        <v>52</v>
      </c>
      <c r="L33" s="33" t="n">
        <v>1619502.83</v>
      </c>
      <c r="M33" s="29" t="s">
        <v>25</v>
      </c>
    </row>
    <row r="34" customFormat="false" ht="18" hidden="false" customHeight="true" outlineLevel="0" collapsed="false">
      <c r="A34" s="32"/>
      <c r="B34" s="35" t="s">
        <v>36</v>
      </c>
      <c r="C34" s="35"/>
      <c r="D34" s="35" t="s">
        <v>16</v>
      </c>
      <c r="E34" s="35" t="s">
        <v>51</v>
      </c>
      <c r="F34" s="35" t="n">
        <v>68.5</v>
      </c>
      <c r="G34" s="35" t="s">
        <v>18</v>
      </c>
      <c r="H34" s="35" t="s">
        <v>16</v>
      </c>
      <c r="I34" s="35" t="n">
        <v>44.8</v>
      </c>
      <c r="J34" s="35" t="s">
        <v>18</v>
      </c>
      <c r="K34" s="35" t="s">
        <v>25</v>
      </c>
      <c r="L34" s="36" t="n">
        <v>223126.35</v>
      </c>
      <c r="M34" s="29"/>
    </row>
    <row r="35" customFormat="false" ht="27" hidden="false" customHeight="true" outlineLevel="0" collapsed="false">
      <c r="A35" s="32"/>
      <c r="B35" s="35" t="s">
        <v>24</v>
      </c>
      <c r="C35" s="35"/>
      <c r="D35" s="35"/>
      <c r="E35" s="35"/>
      <c r="F35" s="35"/>
      <c r="G35" s="35"/>
      <c r="H35" s="35" t="s">
        <v>16</v>
      </c>
      <c r="I35" s="35" t="n">
        <v>68.5</v>
      </c>
      <c r="J35" s="35" t="s">
        <v>18</v>
      </c>
      <c r="K35" s="35" t="s">
        <v>25</v>
      </c>
      <c r="L35" s="36"/>
      <c r="M35" s="29"/>
    </row>
    <row r="36" customFormat="false" ht="27" hidden="false" customHeight="true" outlineLevel="0" collapsed="false">
      <c r="A36" s="32" t="n">
        <v>7</v>
      </c>
      <c r="B36" s="32" t="s">
        <v>53</v>
      </c>
      <c r="C36" s="32" t="s">
        <v>54</v>
      </c>
      <c r="D36" s="35" t="s">
        <v>22</v>
      </c>
      <c r="E36" s="35" t="s">
        <v>33</v>
      </c>
      <c r="F36" s="35" t="n">
        <v>549</v>
      </c>
      <c r="G36" s="35" t="s">
        <v>18</v>
      </c>
      <c r="H36" s="32" t="s">
        <v>55</v>
      </c>
      <c r="I36" s="32" t="s">
        <v>56</v>
      </c>
      <c r="J36" s="32" t="s">
        <v>18</v>
      </c>
      <c r="K36" s="32" t="s">
        <v>57</v>
      </c>
      <c r="L36" s="33" t="n">
        <v>505283.27</v>
      </c>
      <c r="M36" s="29" t="s">
        <v>25</v>
      </c>
    </row>
    <row r="37" customFormat="false" ht="52.5" hidden="false" customHeight="true" outlineLevel="0" collapsed="false">
      <c r="A37" s="32"/>
      <c r="B37" s="32"/>
      <c r="C37" s="32"/>
      <c r="D37" s="35" t="s">
        <v>16</v>
      </c>
      <c r="E37" s="35" t="s">
        <v>51</v>
      </c>
      <c r="F37" s="35" t="n">
        <v>58.7</v>
      </c>
      <c r="G37" s="35" t="s">
        <v>18</v>
      </c>
      <c r="H37" s="32"/>
      <c r="I37" s="32"/>
      <c r="J37" s="32"/>
      <c r="K37" s="32"/>
      <c r="L37" s="33"/>
      <c r="M37" s="29"/>
    </row>
    <row r="38" customFormat="false" ht="26.25" hidden="false" customHeight="true" outlineLevel="0" collapsed="false">
      <c r="A38" s="32"/>
      <c r="B38" s="32" t="s">
        <v>36</v>
      </c>
      <c r="C38" s="32"/>
      <c r="D38" s="32" t="s">
        <v>16</v>
      </c>
      <c r="E38" s="32" t="s">
        <v>51</v>
      </c>
      <c r="F38" s="32" t="n">
        <v>58.7</v>
      </c>
      <c r="G38" s="32" t="s">
        <v>18</v>
      </c>
      <c r="H38" s="32" t="s">
        <v>22</v>
      </c>
      <c r="I38" s="32" t="n">
        <v>549</v>
      </c>
      <c r="J38" s="32" t="s">
        <v>18</v>
      </c>
      <c r="K38" s="32" t="s">
        <v>58</v>
      </c>
      <c r="L38" s="33" t="n">
        <v>494253.37</v>
      </c>
      <c r="M38" s="29"/>
    </row>
    <row r="39" customFormat="false" ht="39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 t="s">
        <v>55</v>
      </c>
      <c r="I39" s="32" t="s">
        <v>56</v>
      </c>
      <c r="J39" s="32" t="s">
        <v>18</v>
      </c>
      <c r="K39" s="32"/>
      <c r="L39" s="33"/>
      <c r="M39" s="29"/>
    </row>
    <row r="40" customFormat="false" ht="15" hidden="false" customHeight="true" outlineLevel="0" collapsed="false">
      <c r="A40" s="32"/>
      <c r="B40" s="32" t="s">
        <v>24</v>
      </c>
      <c r="C40" s="32"/>
      <c r="D40" s="32"/>
      <c r="E40" s="32"/>
      <c r="F40" s="32"/>
      <c r="G40" s="32"/>
      <c r="H40" s="32" t="s">
        <v>16</v>
      </c>
      <c r="I40" s="32" t="n">
        <v>58.7</v>
      </c>
      <c r="J40" s="32" t="s">
        <v>18</v>
      </c>
      <c r="K40" s="32" t="s">
        <v>25</v>
      </c>
      <c r="L40" s="33" t="s">
        <v>25</v>
      </c>
      <c r="M40" s="29"/>
    </row>
    <row r="41" customFormat="false" ht="26.25" hidden="false" customHeight="true" outlineLevel="0" collapsed="false">
      <c r="A41" s="32"/>
      <c r="B41" s="32"/>
      <c r="C41" s="32"/>
      <c r="D41" s="32"/>
      <c r="E41" s="32"/>
      <c r="F41" s="32"/>
      <c r="G41" s="32"/>
      <c r="H41" s="32" t="s">
        <v>22</v>
      </c>
      <c r="I41" s="32" t="n">
        <v>549</v>
      </c>
      <c r="J41" s="32" t="s">
        <v>18</v>
      </c>
      <c r="K41" s="32"/>
      <c r="L41" s="33"/>
      <c r="M41" s="29"/>
    </row>
    <row r="42" customFormat="false" ht="3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 t="s">
        <v>55</v>
      </c>
      <c r="I42" s="32" t="s">
        <v>56</v>
      </c>
      <c r="J42" s="32" t="s">
        <v>18</v>
      </c>
      <c r="K42" s="32"/>
      <c r="L42" s="33"/>
      <c r="M42" s="29"/>
    </row>
    <row r="43" customFormat="false" ht="15.75" hidden="false" customHeight="true" outlineLevel="0" collapsed="false">
      <c r="A43" s="32"/>
      <c r="B43" s="32" t="s">
        <v>24</v>
      </c>
      <c r="C43" s="32"/>
      <c r="D43" s="32"/>
      <c r="E43" s="32"/>
      <c r="F43" s="32"/>
      <c r="G43" s="32"/>
      <c r="H43" s="32" t="s">
        <v>16</v>
      </c>
      <c r="I43" s="32" t="n">
        <v>58.7</v>
      </c>
      <c r="J43" s="32" t="s">
        <v>18</v>
      </c>
      <c r="K43" s="32" t="s">
        <v>25</v>
      </c>
      <c r="L43" s="33" t="s">
        <v>25</v>
      </c>
      <c r="M43" s="29"/>
    </row>
    <row r="44" customFormat="false" ht="26.25" hidden="false" customHeight="true" outlineLevel="0" collapsed="false">
      <c r="A44" s="32"/>
      <c r="B44" s="32"/>
      <c r="C44" s="32"/>
      <c r="D44" s="32"/>
      <c r="E44" s="32"/>
      <c r="F44" s="32"/>
      <c r="G44" s="32"/>
      <c r="H44" s="32" t="s">
        <v>22</v>
      </c>
      <c r="I44" s="32" t="n">
        <v>549</v>
      </c>
      <c r="J44" s="32" t="s">
        <v>18</v>
      </c>
      <c r="K44" s="32"/>
      <c r="L44" s="33"/>
      <c r="M44" s="29"/>
    </row>
    <row r="45" customFormat="false" ht="39.75" hidden="false" customHeight="true" outlineLevel="0" collapsed="false">
      <c r="A45" s="32"/>
      <c r="B45" s="32"/>
      <c r="C45" s="32"/>
      <c r="D45" s="32"/>
      <c r="E45" s="32"/>
      <c r="F45" s="32"/>
      <c r="G45" s="32"/>
      <c r="H45" s="35" t="s">
        <v>55</v>
      </c>
      <c r="I45" s="35" t="s">
        <v>56</v>
      </c>
      <c r="J45" s="35" t="s">
        <v>18</v>
      </c>
      <c r="K45" s="32"/>
      <c r="L45" s="33"/>
      <c r="M45" s="29"/>
    </row>
    <row r="46" customFormat="false" ht="24.75" hidden="false" customHeight="true" outlineLevel="0" collapsed="false">
      <c r="A46" s="32" t="n">
        <v>8</v>
      </c>
      <c r="B46" s="32" t="s">
        <v>59</v>
      </c>
      <c r="C46" s="37" t="s">
        <v>60</v>
      </c>
      <c r="D46" s="32" t="s">
        <v>16</v>
      </c>
      <c r="E46" s="32" t="s">
        <v>33</v>
      </c>
      <c r="F46" s="32" t="n">
        <v>55.4</v>
      </c>
      <c r="G46" s="32" t="s">
        <v>18</v>
      </c>
      <c r="H46" s="32"/>
      <c r="I46" s="32"/>
      <c r="J46" s="32"/>
      <c r="K46" s="32" t="s">
        <v>61</v>
      </c>
      <c r="L46" s="33" t="n">
        <v>706274.06</v>
      </c>
      <c r="M46" s="29" t="s">
        <v>25</v>
      </c>
    </row>
    <row r="47" customFormat="false" ht="25.5" hidden="false" customHeight="true" outlineLevel="0" collapsed="false">
      <c r="A47" s="32"/>
      <c r="B47" s="32"/>
      <c r="C47" s="37"/>
      <c r="D47" s="32"/>
      <c r="E47" s="32"/>
      <c r="F47" s="32"/>
      <c r="G47" s="32"/>
      <c r="H47" s="32"/>
      <c r="I47" s="32"/>
      <c r="J47" s="32"/>
      <c r="K47" s="32"/>
      <c r="L47" s="33"/>
      <c r="M47" s="29"/>
    </row>
    <row r="48" customFormat="false" ht="28.5" hidden="false" customHeight="true" outlineLevel="0" collapsed="false">
      <c r="A48" s="32"/>
      <c r="B48" s="32"/>
      <c r="C48" s="37"/>
      <c r="D48" s="32"/>
      <c r="E48" s="32"/>
      <c r="F48" s="32"/>
      <c r="G48" s="32"/>
      <c r="H48" s="32"/>
      <c r="I48" s="32"/>
      <c r="J48" s="32"/>
      <c r="K48" s="32"/>
      <c r="L48" s="33"/>
      <c r="M48" s="29"/>
    </row>
    <row r="49" customFormat="false" ht="4.5" hidden="true" customHeight="true" outlineLevel="0" collapsed="false">
      <c r="A49" s="32"/>
      <c r="B49" s="30" t="s">
        <v>24</v>
      </c>
      <c r="C49" s="30"/>
      <c r="D49" s="30"/>
      <c r="E49" s="30"/>
      <c r="F49" s="30"/>
      <c r="G49" s="30"/>
      <c r="H49" s="32" t="s">
        <v>16</v>
      </c>
      <c r="I49" s="32" t="n">
        <v>55.4</v>
      </c>
      <c r="J49" s="32" t="s">
        <v>18</v>
      </c>
      <c r="K49" s="30" t="s">
        <v>25</v>
      </c>
      <c r="L49" s="38" t="s">
        <v>25</v>
      </c>
      <c r="M49" s="29"/>
    </row>
    <row r="50" customFormat="false" ht="26.25" hidden="false" customHeight="true" outlineLevel="0" collapsed="false">
      <c r="A50" s="32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8"/>
      <c r="M50" s="29"/>
    </row>
    <row r="51" customFormat="false" ht="27.75" hidden="false" customHeight="true" outlineLevel="0" collapsed="false">
      <c r="A51" s="32"/>
      <c r="B51" s="30" t="s">
        <v>24</v>
      </c>
      <c r="C51" s="30"/>
      <c r="D51" s="30"/>
      <c r="E51" s="30"/>
      <c r="F51" s="30"/>
      <c r="G51" s="30"/>
      <c r="H51" s="30" t="s">
        <v>16</v>
      </c>
      <c r="I51" s="30" t="n">
        <v>55.4</v>
      </c>
      <c r="J51" s="30" t="s">
        <v>18</v>
      </c>
      <c r="K51" s="38" t="s">
        <v>25</v>
      </c>
      <c r="L51" s="38" t="s">
        <v>25</v>
      </c>
      <c r="M51" s="29"/>
    </row>
    <row r="52" customFormat="false" ht="78" hidden="false" customHeight="true" outlineLevel="0" collapsed="false">
      <c r="A52" s="32" t="n">
        <v>9</v>
      </c>
      <c r="B52" s="32" t="s">
        <v>62</v>
      </c>
      <c r="C52" s="32" t="s">
        <v>63</v>
      </c>
      <c r="D52" s="30" t="s">
        <v>16</v>
      </c>
      <c r="E52" s="30" t="s">
        <v>33</v>
      </c>
      <c r="F52" s="30" t="n">
        <v>41.5</v>
      </c>
      <c r="G52" s="30" t="s">
        <v>18</v>
      </c>
      <c r="H52" s="34"/>
      <c r="I52" s="34"/>
      <c r="J52" s="34"/>
      <c r="K52" s="39" t="s">
        <v>25</v>
      </c>
      <c r="L52" s="36" t="n">
        <v>849367.89</v>
      </c>
      <c r="M52" s="22" t="s">
        <v>25</v>
      </c>
    </row>
    <row r="53" customFormat="false" ht="16.5" hidden="false" customHeight="true" outlineLevel="0" collapsed="false">
      <c r="A53" s="32" t="n">
        <v>10</v>
      </c>
      <c r="B53" s="32" t="s">
        <v>64</v>
      </c>
      <c r="C53" s="32" t="s">
        <v>65</v>
      </c>
      <c r="D53" s="30" t="s">
        <v>16</v>
      </c>
      <c r="E53" s="30" t="s">
        <v>44</v>
      </c>
      <c r="F53" s="30" t="n">
        <v>64.6</v>
      </c>
      <c r="G53" s="30" t="s">
        <v>18</v>
      </c>
      <c r="H53" s="32" t="s">
        <v>16</v>
      </c>
      <c r="I53" s="32" t="n">
        <v>64.6</v>
      </c>
      <c r="J53" s="32" t="s">
        <v>18</v>
      </c>
      <c r="K53" s="32" t="s">
        <v>25</v>
      </c>
      <c r="L53" s="33" t="n">
        <v>403857.97</v>
      </c>
      <c r="M53" s="40" t="s">
        <v>25</v>
      </c>
    </row>
    <row r="54" customFormat="false" ht="16.5" hidden="false" customHeight="true" outlineLevel="0" collapsed="false">
      <c r="A54" s="32"/>
      <c r="B54" s="32"/>
      <c r="C54" s="32"/>
      <c r="D54" s="30" t="s">
        <v>16</v>
      </c>
      <c r="E54" s="30" t="s">
        <v>44</v>
      </c>
      <c r="F54" s="30" t="n">
        <v>64.6</v>
      </c>
      <c r="G54" s="30" t="s">
        <v>18</v>
      </c>
      <c r="H54" s="32"/>
      <c r="I54" s="32"/>
      <c r="J54" s="32"/>
      <c r="K54" s="32"/>
      <c r="L54" s="33"/>
      <c r="M54" s="40"/>
    </row>
    <row r="55" customFormat="false" ht="27" hidden="false" customHeight="true" outlineLevel="0" collapsed="false">
      <c r="A55" s="32"/>
      <c r="B55" s="32"/>
      <c r="C55" s="32"/>
      <c r="D55" s="30" t="s">
        <v>66</v>
      </c>
      <c r="E55" s="30" t="s">
        <v>33</v>
      </c>
      <c r="F55" s="30" t="n">
        <v>42.6</v>
      </c>
      <c r="G55" s="30" t="s">
        <v>18</v>
      </c>
      <c r="H55" s="32"/>
      <c r="I55" s="32"/>
      <c r="J55" s="32"/>
      <c r="K55" s="32"/>
      <c r="L55" s="33"/>
      <c r="M55" s="40"/>
    </row>
    <row r="56" customFormat="false" ht="26.25" hidden="false" customHeight="true" outlineLevel="0" collapsed="false">
      <c r="A56" s="32"/>
      <c r="B56" s="32"/>
      <c r="C56" s="32"/>
      <c r="D56" s="30" t="s">
        <v>22</v>
      </c>
      <c r="E56" s="30" t="s">
        <v>33</v>
      </c>
      <c r="F56" s="30" t="n">
        <v>1256</v>
      </c>
      <c r="G56" s="30" t="s">
        <v>18</v>
      </c>
      <c r="H56" s="32"/>
      <c r="I56" s="32"/>
      <c r="J56" s="32"/>
      <c r="K56" s="32"/>
      <c r="L56" s="33"/>
      <c r="M56" s="40"/>
    </row>
    <row r="57" customFormat="false" ht="117.75" hidden="false" customHeight="true" outlineLevel="0" collapsed="false">
      <c r="A57" s="32" t="n">
        <v>11</v>
      </c>
      <c r="B57" s="30" t="s">
        <v>67</v>
      </c>
      <c r="C57" s="30" t="s">
        <v>68</v>
      </c>
      <c r="D57" s="30"/>
      <c r="E57" s="30"/>
      <c r="F57" s="30"/>
      <c r="G57" s="30"/>
      <c r="H57" s="30" t="s">
        <v>16</v>
      </c>
      <c r="I57" s="30" t="n">
        <v>63.1</v>
      </c>
      <c r="J57" s="30" t="s">
        <v>18</v>
      </c>
      <c r="K57" s="30" t="s">
        <v>25</v>
      </c>
      <c r="L57" s="41" t="n">
        <v>2623579.24</v>
      </c>
      <c r="M57" s="42" t="s">
        <v>25</v>
      </c>
    </row>
    <row r="58" customFormat="false" ht="27.75" hidden="false" customHeight="true" outlineLevel="0" collapsed="false">
      <c r="A58" s="32"/>
      <c r="B58" s="30" t="s">
        <v>24</v>
      </c>
      <c r="C58" s="30"/>
      <c r="D58" s="30"/>
      <c r="E58" s="30"/>
      <c r="F58" s="30"/>
      <c r="G58" s="30"/>
      <c r="H58" s="30" t="s">
        <v>16</v>
      </c>
      <c r="I58" s="30" t="n">
        <v>63.1</v>
      </c>
      <c r="J58" s="30" t="s">
        <v>18</v>
      </c>
      <c r="K58" s="30" t="s">
        <v>25</v>
      </c>
      <c r="L58" s="41" t="s">
        <v>25</v>
      </c>
      <c r="M58" s="42"/>
    </row>
    <row r="59" customFormat="false" ht="18.75" hidden="false" customHeight="true" outlineLevel="0" collapsed="false">
      <c r="A59" s="32" t="n">
        <v>12</v>
      </c>
      <c r="B59" s="32" t="s">
        <v>69</v>
      </c>
      <c r="C59" s="32" t="s">
        <v>70</v>
      </c>
      <c r="D59" s="30" t="s">
        <v>16</v>
      </c>
      <c r="E59" s="30" t="s">
        <v>51</v>
      </c>
      <c r="F59" s="30" t="n">
        <v>28</v>
      </c>
      <c r="G59" s="30" t="s">
        <v>18</v>
      </c>
      <c r="H59" s="32"/>
      <c r="I59" s="32"/>
      <c r="J59" s="32"/>
      <c r="K59" s="32" t="s">
        <v>25</v>
      </c>
      <c r="L59" s="33" t="n">
        <v>2218144.43</v>
      </c>
      <c r="M59" s="19" t="s">
        <v>71</v>
      </c>
    </row>
    <row r="60" customFormat="false" ht="60" hidden="false" customHeight="true" outlineLevel="0" collapsed="false">
      <c r="A60" s="32"/>
      <c r="B60" s="32"/>
      <c r="C60" s="32"/>
      <c r="D60" s="30" t="s">
        <v>16</v>
      </c>
      <c r="E60" s="30" t="s">
        <v>72</v>
      </c>
      <c r="F60" s="30" t="n">
        <v>87.9</v>
      </c>
      <c r="G60" s="30" t="s">
        <v>18</v>
      </c>
      <c r="H60" s="32"/>
      <c r="I60" s="32"/>
      <c r="J60" s="32"/>
      <c r="K60" s="32"/>
      <c r="L60" s="33"/>
      <c r="M60" s="19"/>
    </row>
    <row r="61" customFormat="false" ht="13.5" hidden="false" customHeight="true" outlineLevel="0" collapsed="false">
      <c r="A61" s="32"/>
      <c r="B61" s="32" t="s">
        <v>36</v>
      </c>
      <c r="C61" s="32"/>
      <c r="D61" s="30" t="s">
        <v>16</v>
      </c>
      <c r="E61" s="30" t="s">
        <v>51</v>
      </c>
      <c r="F61" s="30" t="n">
        <v>28</v>
      </c>
      <c r="G61" s="30" t="s">
        <v>18</v>
      </c>
      <c r="H61" s="32"/>
      <c r="I61" s="32"/>
      <c r="J61" s="32"/>
      <c r="K61" s="32" t="s">
        <v>25</v>
      </c>
      <c r="L61" s="33" t="n">
        <v>2050104.19</v>
      </c>
      <c r="M61" s="19"/>
    </row>
    <row r="62" customFormat="false" ht="14.25" hidden="false" customHeight="true" outlineLevel="0" collapsed="false">
      <c r="A62" s="32"/>
      <c r="B62" s="32"/>
      <c r="C62" s="32"/>
      <c r="D62" s="30" t="s">
        <v>16</v>
      </c>
      <c r="E62" s="30" t="s">
        <v>72</v>
      </c>
      <c r="F62" s="30" t="n">
        <v>87.9</v>
      </c>
      <c r="G62" s="30" t="s">
        <v>18</v>
      </c>
      <c r="H62" s="32"/>
      <c r="I62" s="32"/>
      <c r="J62" s="32"/>
      <c r="K62" s="32"/>
      <c r="L62" s="33"/>
      <c r="M62" s="19"/>
    </row>
    <row r="63" customFormat="false" ht="26.25" hidden="false" customHeight="true" outlineLevel="0" collapsed="false">
      <c r="A63" s="32"/>
      <c r="B63" s="32" t="s">
        <v>24</v>
      </c>
      <c r="C63" s="32"/>
      <c r="D63" s="32" t="s">
        <v>16</v>
      </c>
      <c r="E63" s="32" t="s">
        <v>72</v>
      </c>
      <c r="F63" s="32" t="n">
        <v>87.9</v>
      </c>
      <c r="G63" s="32" t="s">
        <v>18</v>
      </c>
      <c r="H63" s="32" t="s">
        <v>16</v>
      </c>
      <c r="I63" s="32" t="n">
        <v>28</v>
      </c>
      <c r="J63" s="32" t="s">
        <v>18</v>
      </c>
      <c r="K63" s="32" t="s">
        <v>25</v>
      </c>
      <c r="L63" s="33" t="s">
        <v>25</v>
      </c>
      <c r="M63" s="19"/>
    </row>
    <row r="64" customFormat="false" ht="0.75" hidden="tru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/>
      <c r="M64" s="19"/>
    </row>
    <row r="65" customFormat="false" ht="16.5" hidden="false" customHeight="true" outlineLevel="0" collapsed="false">
      <c r="A65" s="32"/>
      <c r="B65" s="32" t="s">
        <v>24</v>
      </c>
      <c r="C65" s="32"/>
      <c r="D65" s="32"/>
      <c r="E65" s="32"/>
      <c r="F65" s="32"/>
      <c r="G65" s="32"/>
      <c r="H65" s="32" t="s">
        <v>16</v>
      </c>
      <c r="I65" s="32" t="n">
        <v>28</v>
      </c>
      <c r="J65" s="32" t="s">
        <v>18</v>
      </c>
      <c r="K65" s="32" t="s">
        <v>25</v>
      </c>
      <c r="L65" s="33" t="s">
        <v>25</v>
      </c>
      <c r="M65" s="19"/>
    </row>
    <row r="66" customFormat="false" ht="16.5" hidden="false" customHeight="true" outlineLevel="0" collapsed="false">
      <c r="A66" s="32"/>
      <c r="B66" s="32"/>
      <c r="C66" s="32"/>
      <c r="D66" s="32"/>
      <c r="E66" s="32"/>
      <c r="F66" s="32"/>
      <c r="G66" s="32"/>
      <c r="H66" s="30" t="s">
        <v>16</v>
      </c>
      <c r="I66" s="30" t="n">
        <v>87.9</v>
      </c>
      <c r="J66" s="30" t="s">
        <v>18</v>
      </c>
      <c r="K66" s="32"/>
      <c r="L66" s="33"/>
      <c r="M66" s="19"/>
    </row>
    <row r="67" customFormat="false" ht="114.75" hidden="false" customHeight="true" outlineLevel="0" collapsed="false">
      <c r="A67" s="32" t="n">
        <v>13</v>
      </c>
      <c r="B67" s="32" t="s">
        <v>73</v>
      </c>
      <c r="C67" s="32" t="s">
        <v>74</v>
      </c>
      <c r="D67" s="32" t="s">
        <v>16</v>
      </c>
      <c r="E67" s="32" t="s">
        <v>72</v>
      </c>
      <c r="F67" s="32" t="n">
        <v>58.3</v>
      </c>
      <c r="G67" s="32" t="s">
        <v>18</v>
      </c>
      <c r="H67" s="32"/>
      <c r="I67" s="32"/>
      <c r="J67" s="32"/>
      <c r="K67" s="32" t="s">
        <v>25</v>
      </c>
      <c r="L67" s="33" t="n">
        <v>460365.99</v>
      </c>
      <c r="M67" s="22" t="s">
        <v>25</v>
      </c>
    </row>
    <row r="68" customFormat="false" ht="40.5" hidden="false" customHeight="true" outlineLevel="0" collapsed="false">
      <c r="A68" s="32"/>
      <c r="B68" s="32" t="s">
        <v>36</v>
      </c>
      <c r="C68" s="32"/>
      <c r="D68" s="32" t="s">
        <v>16</v>
      </c>
      <c r="E68" s="32" t="s">
        <v>72</v>
      </c>
      <c r="F68" s="32" t="n">
        <v>58.3</v>
      </c>
      <c r="G68" s="32" t="s">
        <v>18</v>
      </c>
      <c r="H68" s="35"/>
      <c r="I68" s="35"/>
      <c r="J68" s="35"/>
      <c r="K68" s="32" t="s">
        <v>75</v>
      </c>
      <c r="L68" s="36" t="n">
        <v>942747.55</v>
      </c>
      <c r="M68" s="22"/>
    </row>
    <row r="69" customFormat="false" ht="27" hidden="false" customHeight="true" outlineLevel="0" collapsed="false">
      <c r="A69" s="32"/>
      <c r="B69" s="32" t="s">
        <v>24</v>
      </c>
      <c r="C69" s="32"/>
      <c r="D69" s="32" t="s">
        <v>16</v>
      </c>
      <c r="E69" s="32" t="s">
        <v>72</v>
      </c>
      <c r="F69" s="32" t="n">
        <v>58.3</v>
      </c>
      <c r="G69" s="32" t="s">
        <v>18</v>
      </c>
      <c r="H69" s="32"/>
      <c r="I69" s="32"/>
      <c r="J69" s="32"/>
      <c r="K69" s="43" t="s">
        <v>25</v>
      </c>
      <c r="L69" s="35" t="s">
        <v>25</v>
      </c>
      <c r="M69" s="22"/>
    </row>
    <row r="70" customFormat="false" ht="27" hidden="false" customHeight="true" outlineLevel="0" collapsed="false">
      <c r="A70" s="32"/>
      <c r="B70" s="32" t="s">
        <v>24</v>
      </c>
      <c r="C70" s="32"/>
      <c r="D70" s="32" t="s">
        <v>16</v>
      </c>
      <c r="E70" s="32" t="s">
        <v>72</v>
      </c>
      <c r="F70" s="32" t="n">
        <v>58.3</v>
      </c>
      <c r="G70" s="32" t="s">
        <v>18</v>
      </c>
      <c r="H70" s="32"/>
      <c r="I70" s="32"/>
      <c r="J70" s="32"/>
      <c r="K70" s="44" t="s">
        <v>25</v>
      </c>
      <c r="L70" s="32" t="s">
        <v>25</v>
      </c>
      <c r="M70" s="22"/>
    </row>
    <row r="71" customFormat="false" ht="15" hidden="false" customHeight="true" outlineLevel="0" collapsed="false">
      <c r="A71" s="32" t="n">
        <v>14</v>
      </c>
      <c r="B71" s="32" t="s">
        <v>76</v>
      </c>
      <c r="C71" s="32" t="s">
        <v>35</v>
      </c>
      <c r="D71" s="30" t="s">
        <v>16</v>
      </c>
      <c r="E71" s="30" t="s">
        <v>42</v>
      </c>
      <c r="F71" s="30" t="n">
        <v>48.6</v>
      </c>
      <c r="G71" s="30" t="s">
        <v>18</v>
      </c>
      <c r="H71" s="32" t="s">
        <v>16</v>
      </c>
      <c r="I71" s="32" t="n">
        <v>69.9</v>
      </c>
      <c r="J71" s="32" t="s">
        <v>18</v>
      </c>
      <c r="K71" s="32" t="s">
        <v>25</v>
      </c>
      <c r="L71" s="33" t="n">
        <v>468763.45</v>
      </c>
      <c r="M71" s="29" t="s">
        <v>25</v>
      </c>
    </row>
    <row r="72" customFormat="false" ht="39" hidden="false" customHeight="true" outlineLevel="0" collapsed="false">
      <c r="A72" s="32"/>
      <c r="B72" s="32"/>
      <c r="C72" s="32"/>
      <c r="D72" s="30" t="s">
        <v>16</v>
      </c>
      <c r="E72" s="30" t="s">
        <v>33</v>
      </c>
      <c r="F72" s="30" t="n">
        <v>37.4</v>
      </c>
      <c r="G72" s="30" t="s">
        <v>18</v>
      </c>
      <c r="H72" s="32"/>
      <c r="I72" s="32"/>
      <c r="J72" s="32"/>
      <c r="K72" s="32"/>
      <c r="L72" s="33"/>
      <c r="M72" s="29"/>
    </row>
    <row r="73" customFormat="false" ht="16.5" hidden="false" customHeight="true" outlineLevel="0" collapsed="false">
      <c r="A73" s="32"/>
      <c r="B73" s="32" t="s">
        <v>36</v>
      </c>
      <c r="C73" s="32"/>
      <c r="D73" s="30" t="s">
        <v>16</v>
      </c>
      <c r="E73" s="30" t="s">
        <v>42</v>
      </c>
      <c r="F73" s="30" t="n">
        <v>48.6</v>
      </c>
      <c r="G73" s="30" t="s">
        <v>18</v>
      </c>
      <c r="H73" s="32" t="s">
        <v>16</v>
      </c>
      <c r="I73" s="32" t="n">
        <v>37.4</v>
      </c>
      <c r="J73" s="32" t="s">
        <v>18</v>
      </c>
      <c r="K73" s="32" t="s">
        <v>77</v>
      </c>
      <c r="L73" s="33" t="n">
        <v>169502.12</v>
      </c>
      <c r="M73" s="29"/>
    </row>
    <row r="74" customFormat="false" ht="25.5" hidden="false" customHeight="true" outlineLevel="0" collapsed="false">
      <c r="A74" s="32"/>
      <c r="B74" s="32"/>
      <c r="C74" s="32"/>
      <c r="D74" s="30" t="s">
        <v>16</v>
      </c>
      <c r="E74" s="30" t="s">
        <v>78</v>
      </c>
      <c r="F74" s="30" t="n">
        <v>69.9</v>
      </c>
      <c r="G74" s="30" t="s">
        <v>18</v>
      </c>
      <c r="H74" s="32"/>
      <c r="I74" s="32"/>
      <c r="J74" s="32"/>
      <c r="K74" s="32"/>
      <c r="L74" s="33"/>
      <c r="M74" s="29"/>
    </row>
    <row r="75" customFormat="false" ht="15.75" hidden="false" customHeight="true" outlineLevel="0" collapsed="false">
      <c r="A75" s="32"/>
      <c r="B75" s="32" t="s">
        <v>24</v>
      </c>
      <c r="C75" s="32"/>
      <c r="D75" s="32"/>
      <c r="E75" s="32"/>
      <c r="F75" s="32"/>
      <c r="G75" s="32"/>
      <c r="H75" s="30" t="s">
        <v>16</v>
      </c>
      <c r="I75" s="30" t="n">
        <v>37.4</v>
      </c>
      <c r="J75" s="30" t="s">
        <v>18</v>
      </c>
      <c r="K75" s="32" t="s">
        <v>25</v>
      </c>
      <c r="L75" s="33" t="s">
        <v>25</v>
      </c>
      <c r="M75" s="29"/>
    </row>
    <row r="76" customFormat="false" ht="15" hidden="false" customHeight="true" outlineLevel="0" collapsed="false">
      <c r="A76" s="32"/>
      <c r="B76" s="32"/>
      <c r="C76" s="32"/>
      <c r="D76" s="32"/>
      <c r="E76" s="32"/>
      <c r="F76" s="32"/>
      <c r="G76" s="32"/>
      <c r="H76" s="30" t="s">
        <v>16</v>
      </c>
      <c r="I76" s="30" t="n">
        <v>48.6</v>
      </c>
      <c r="J76" s="30" t="s">
        <v>18</v>
      </c>
      <c r="K76" s="32"/>
      <c r="L76" s="33"/>
      <c r="M76" s="29"/>
    </row>
    <row r="77" customFormat="false" ht="15" hidden="false" customHeight="true" outlineLevel="0" collapsed="false">
      <c r="A77" s="32"/>
      <c r="B77" s="32"/>
      <c r="C77" s="32"/>
      <c r="D77" s="32"/>
      <c r="E77" s="32"/>
      <c r="F77" s="32"/>
      <c r="G77" s="32"/>
      <c r="H77" s="30" t="s">
        <v>16</v>
      </c>
      <c r="I77" s="30" t="n">
        <v>69.9</v>
      </c>
      <c r="J77" s="30" t="s">
        <v>18</v>
      </c>
      <c r="K77" s="32"/>
      <c r="L77" s="33"/>
      <c r="M77" s="29"/>
    </row>
    <row r="78" customFormat="false" ht="119.25" hidden="false" customHeight="true" outlineLevel="0" collapsed="false">
      <c r="A78" s="32" t="n">
        <v>15</v>
      </c>
      <c r="B78" s="32" t="s">
        <v>79</v>
      </c>
      <c r="C78" s="32" t="s">
        <v>80</v>
      </c>
      <c r="D78" s="32" t="s">
        <v>16</v>
      </c>
      <c r="E78" s="32" t="s">
        <v>33</v>
      </c>
      <c r="F78" s="32" t="n">
        <v>76.8</v>
      </c>
      <c r="G78" s="32" t="s">
        <v>18</v>
      </c>
      <c r="H78" s="32"/>
      <c r="I78" s="32"/>
      <c r="J78" s="32"/>
      <c r="K78" s="32" t="s">
        <v>25</v>
      </c>
      <c r="L78" s="33" t="n">
        <v>482033.59</v>
      </c>
      <c r="M78" s="29" t="s">
        <v>25</v>
      </c>
    </row>
    <row r="79" customFormat="false" ht="18.75" hidden="false" customHeight="true" outlineLevel="0" collapsed="false">
      <c r="A79" s="32" t="n">
        <v>16</v>
      </c>
      <c r="B79" s="32" t="s">
        <v>81</v>
      </c>
      <c r="C79" s="32" t="s">
        <v>82</v>
      </c>
      <c r="D79" s="32"/>
      <c r="E79" s="32"/>
      <c r="F79" s="32"/>
      <c r="G79" s="32"/>
      <c r="H79" s="32" t="s">
        <v>16</v>
      </c>
      <c r="I79" s="32" t="n">
        <v>18.7</v>
      </c>
      <c r="J79" s="30" t="s">
        <v>18</v>
      </c>
      <c r="K79" s="32" t="s">
        <v>83</v>
      </c>
      <c r="L79" s="33" t="n">
        <v>775215.59</v>
      </c>
      <c r="M79" s="29" t="s">
        <v>25</v>
      </c>
    </row>
    <row r="80" customFormat="false" ht="15" hidden="false" customHeight="true" outlineLevel="0" collapsed="false">
      <c r="A80" s="32"/>
      <c r="B80" s="32"/>
      <c r="C80" s="32"/>
      <c r="D80" s="32"/>
      <c r="E80" s="32"/>
      <c r="F80" s="32"/>
      <c r="G80" s="32"/>
      <c r="H80" s="32" t="s">
        <v>16</v>
      </c>
      <c r="I80" s="32" t="n">
        <v>50.7</v>
      </c>
      <c r="J80" s="32" t="s">
        <v>18</v>
      </c>
      <c r="K80" s="32"/>
      <c r="L80" s="33"/>
      <c r="M80" s="29"/>
    </row>
    <row r="81" customFormat="false" ht="18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/>
      <c r="M81" s="29"/>
    </row>
    <row r="82" customFormat="false" ht="15" hidden="false" customHeight="true" outlineLevel="0" collapsed="false">
      <c r="A82" s="32"/>
      <c r="B82" s="32" t="s">
        <v>36</v>
      </c>
      <c r="C82" s="32"/>
      <c r="D82" s="32" t="s">
        <v>16</v>
      </c>
      <c r="E82" s="32" t="s">
        <v>72</v>
      </c>
      <c r="F82" s="32" t="n">
        <v>72.7</v>
      </c>
      <c r="G82" s="32" t="s">
        <v>18</v>
      </c>
      <c r="H82" s="32" t="s">
        <v>16</v>
      </c>
      <c r="I82" s="32" t="n">
        <v>50.7</v>
      </c>
      <c r="J82" s="30" t="s">
        <v>18</v>
      </c>
      <c r="K82" s="32" t="s">
        <v>84</v>
      </c>
      <c r="L82" s="33" t="n">
        <v>855589.3</v>
      </c>
      <c r="M82" s="29"/>
    </row>
    <row r="83" customFormat="false" ht="38.25" hidden="false" customHeight="true" outlineLevel="0" collapsed="false">
      <c r="A83" s="32"/>
      <c r="B83" s="32"/>
      <c r="C83" s="32"/>
      <c r="D83" s="32"/>
      <c r="E83" s="32"/>
      <c r="F83" s="32"/>
      <c r="G83" s="32"/>
      <c r="H83" s="32" t="s">
        <v>16</v>
      </c>
      <c r="I83" s="32" t="n">
        <v>72.7</v>
      </c>
      <c r="J83" s="32" t="s">
        <v>18</v>
      </c>
      <c r="K83" s="32"/>
      <c r="L83" s="33"/>
      <c r="M83" s="29"/>
    </row>
    <row r="84" customFormat="false" ht="31.5" hidden="tru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/>
      <c r="M84" s="29"/>
    </row>
    <row r="85" customFormat="false" ht="89.25" hidden="false" customHeight="true" outlineLevel="0" collapsed="false">
      <c r="A85" s="35" t="n">
        <v>17</v>
      </c>
      <c r="B85" s="32" t="s">
        <v>85</v>
      </c>
      <c r="C85" s="32" t="s">
        <v>86</v>
      </c>
      <c r="D85" s="32" t="s">
        <v>16</v>
      </c>
      <c r="E85" s="32" t="s">
        <v>87</v>
      </c>
      <c r="F85" s="32" t="n">
        <v>50.6</v>
      </c>
      <c r="G85" s="32" t="s">
        <v>18</v>
      </c>
      <c r="H85" s="32" t="s">
        <v>16</v>
      </c>
      <c r="I85" s="32" t="n">
        <v>50.6</v>
      </c>
      <c r="J85" s="32" t="s">
        <v>18</v>
      </c>
      <c r="K85" s="32" t="s">
        <v>25</v>
      </c>
      <c r="L85" s="33" t="n">
        <v>379941.58</v>
      </c>
      <c r="M85" s="29" t="s">
        <v>25</v>
      </c>
    </row>
    <row r="86" customFormat="false" ht="26.25" hidden="false" customHeight="true" outlineLevel="0" collapsed="false">
      <c r="A86" s="32" t="n">
        <v>18</v>
      </c>
      <c r="B86" s="32" t="s">
        <v>88</v>
      </c>
      <c r="C86" s="32" t="s">
        <v>89</v>
      </c>
      <c r="D86" s="30" t="s">
        <v>22</v>
      </c>
      <c r="E86" s="30" t="s">
        <v>33</v>
      </c>
      <c r="F86" s="30" t="n">
        <v>966</v>
      </c>
      <c r="G86" s="30" t="s">
        <v>18</v>
      </c>
      <c r="H86" s="32" t="s">
        <v>16</v>
      </c>
      <c r="I86" s="32" t="n">
        <v>44.8</v>
      </c>
      <c r="J86" s="30" t="s">
        <v>18</v>
      </c>
      <c r="K86" s="32" t="s">
        <v>25</v>
      </c>
      <c r="L86" s="33" t="n">
        <v>1182156.24</v>
      </c>
      <c r="M86" s="19" t="s">
        <v>25</v>
      </c>
    </row>
    <row r="87" customFormat="false" ht="15" hidden="false" customHeight="true" outlineLevel="0" collapsed="false">
      <c r="A87" s="32"/>
      <c r="B87" s="32"/>
      <c r="C87" s="32"/>
      <c r="D87" s="30" t="s">
        <v>16</v>
      </c>
      <c r="E87" s="30" t="s">
        <v>51</v>
      </c>
      <c r="F87" s="30" t="n">
        <v>59.1</v>
      </c>
      <c r="G87" s="30" t="s">
        <v>18</v>
      </c>
      <c r="H87" s="32" t="s">
        <v>16</v>
      </c>
      <c r="I87" s="32" t="n">
        <v>48.6</v>
      </c>
      <c r="J87" s="30" t="s">
        <v>18</v>
      </c>
      <c r="K87" s="32"/>
      <c r="L87" s="33"/>
      <c r="M87" s="19"/>
    </row>
    <row r="88" customFormat="false" ht="13.5" hidden="false" customHeight="true" outlineLevel="0" collapsed="false">
      <c r="A88" s="32"/>
      <c r="B88" s="32"/>
      <c r="C88" s="32"/>
      <c r="D88" s="32" t="s">
        <v>16</v>
      </c>
      <c r="E88" s="32" t="s">
        <v>51</v>
      </c>
      <c r="F88" s="32" t="n">
        <v>71.2</v>
      </c>
      <c r="G88" s="32" t="s">
        <v>18</v>
      </c>
      <c r="H88" s="32" t="s">
        <v>90</v>
      </c>
      <c r="I88" s="32" t="n">
        <v>18.9</v>
      </c>
      <c r="J88" s="30" t="s">
        <v>18</v>
      </c>
      <c r="K88" s="32"/>
      <c r="L88" s="33"/>
      <c r="M88" s="19"/>
    </row>
    <row r="89" customFormat="false" ht="14.25" hidden="false" customHeight="true" outlineLevel="0" collapsed="false">
      <c r="A89" s="32"/>
      <c r="B89" s="32"/>
      <c r="C89" s="32"/>
      <c r="D89" s="32"/>
      <c r="E89" s="32"/>
      <c r="F89" s="32"/>
      <c r="G89" s="32"/>
      <c r="H89" s="32" t="s">
        <v>90</v>
      </c>
      <c r="I89" s="32" t="n">
        <v>20.9</v>
      </c>
      <c r="J89" s="30" t="s">
        <v>18</v>
      </c>
      <c r="K89" s="32"/>
      <c r="L89" s="33"/>
      <c r="M89" s="19"/>
    </row>
    <row r="90" customFormat="false" ht="25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 t="s">
        <v>22</v>
      </c>
      <c r="I90" s="32" t="n">
        <v>987</v>
      </c>
      <c r="J90" s="30" t="s">
        <v>18</v>
      </c>
      <c r="K90" s="32"/>
      <c r="L90" s="33"/>
      <c r="M90" s="19"/>
    </row>
    <row r="91" customFormat="false" ht="39" hidden="false" customHeight="true" outlineLevel="0" collapsed="false">
      <c r="A91" s="32"/>
      <c r="B91" s="32"/>
      <c r="C91" s="32"/>
      <c r="D91" s="32"/>
      <c r="E91" s="32"/>
      <c r="F91" s="32"/>
      <c r="G91" s="32"/>
      <c r="H91" s="32" t="s">
        <v>91</v>
      </c>
      <c r="I91" s="32" t="s">
        <v>56</v>
      </c>
      <c r="J91" s="30" t="s">
        <v>18</v>
      </c>
      <c r="K91" s="32"/>
      <c r="L91" s="33"/>
      <c r="M91" s="19"/>
    </row>
    <row r="92" customFormat="false" ht="26.25" hidden="false" customHeight="true" outlineLevel="0" collapsed="false">
      <c r="A92" s="32"/>
      <c r="B92" s="32" t="s">
        <v>36</v>
      </c>
      <c r="C92" s="32"/>
      <c r="D92" s="30" t="s">
        <v>16</v>
      </c>
      <c r="E92" s="30" t="s">
        <v>33</v>
      </c>
      <c r="F92" s="30" t="n">
        <v>44.8</v>
      </c>
      <c r="G92" s="30" t="s">
        <v>18</v>
      </c>
      <c r="H92" s="32" t="s">
        <v>22</v>
      </c>
      <c r="I92" s="32" t="n">
        <v>966</v>
      </c>
      <c r="J92" s="30" t="s">
        <v>18</v>
      </c>
      <c r="K92" s="32" t="s">
        <v>92</v>
      </c>
      <c r="L92" s="33" t="n">
        <v>3893237</v>
      </c>
      <c r="M92" s="19"/>
    </row>
    <row r="93" customFormat="false" ht="15" hidden="false" customHeight="true" outlineLevel="0" collapsed="false">
      <c r="A93" s="32"/>
      <c r="B93" s="32"/>
      <c r="C93" s="32"/>
      <c r="D93" s="30" t="s">
        <v>16</v>
      </c>
      <c r="E93" s="30" t="s">
        <v>51</v>
      </c>
      <c r="F93" s="30" t="n">
        <v>59.1</v>
      </c>
      <c r="G93" s="30" t="s">
        <v>18</v>
      </c>
      <c r="H93" s="32" t="s">
        <v>91</v>
      </c>
      <c r="I93" s="32" t="s">
        <v>56</v>
      </c>
      <c r="J93" s="32" t="s">
        <v>18</v>
      </c>
      <c r="K93" s="32"/>
      <c r="L93" s="33"/>
      <c r="M93" s="19"/>
    </row>
    <row r="94" customFormat="false" ht="14.25" hidden="false" customHeight="true" outlineLevel="0" collapsed="false">
      <c r="A94" s="32"/>
      <c r="B94" s="32"/>
      <c r="C94" s="32"/>
      <c r="D94" s="30" t="s">
        <v>16</v>
      </c>
      <c r="E94" s="30" t="s">
        <v>51</v>
      </c>
      <c r="F94" s="30" t="n">
        <v>71.2</v>
      </c>
      <c r="G94" s="30" t="s">
        <v>18</v>
      </c>
      <c r="H94" s="32"/>
      <c r="I94" s="32"/>
      <c r="J94" s="32"/>
      <c r="K94" s="32"/>
      <c r="L94" s="33"/>
      <c r="M94" s="19"/>
    </row>
    <row r="95" customFormat="false" ht="27.75" hidden="false" customHeight="true" outlineLevel="0" collapsed="false">
      <c r="A95" s="32"/>
      <c r="B95" s="32"/>
      <c r="C95" s="32"/>
      <c r="D95" s="30" t="s">
        <v>22</v>
      </c>
      <c r="E95" s="30" t="s">
        <v>17</v>
      </c>
      <c r="F95" s="30" t="n">
        <v>987</v>
      </c>
      <c r="G95" s="30" t="s">
        <v>18</v>
      </c>
      <c r="H95" s="32"/>
      <c r="I95" s="32"/>
      <c r="J95" s="32"/>
      <c r="K95" s="32"/>
      <c r="L95" s="33"/>
      <c r="M95" s="19"/>
    </row>
    <row r="96" customFormat="false" ht="15.75" hidden="false" customHeight="true" outlineLevel="0" collapsed="false">
      <c r="A96" s="32"/>
      <c r="B96" s="32"/>
      <c r="C96" s="32"/>
      <c r="D96" s="32" t="s">
        <v>90</v>
      </c>
      <c r="E96" s="32" t="s">
        <v>33</v>
      </c>
      <c r="F96" s="32" t="n">
        <v>18.9</v>
      </c>
      <c r="G96" s="32" t="s">
        <v>18</v>
      </c>
      <c r="H96" s="32"/>
      <c r="I96" s="32"/>
      <c r="J96" s="32"/>
      <c r="K96" s="32"/>
      <c r="L96" s="33"/>
      <c r="M96" s="19"/>
    </row>
    <row r="97" customFormat="false" ht="15" hidden="false" customHeight="true" outlineLevel="0" collapsed="false">
      <c r="A97" s="32"/>
      <c r="B97" s="32"/>
      <c r="C97" s="32"/>
      <c r="D97" s="32" t="s">
        <v>90</v>
      </c>
      <c r="E97" s="32" t="s">
        <v>33</v>
      </c>
      <c r="F97" s="32" t="n">
        <v>20.9</v>
      </c>
      <c r="G97" s="32" t="s">
        <v>18</v>
      </c>
      <c r="H97" s="32"/>
      <c r="I97" s="32"/>
      <c r="J97" s="32"/>
      <c r="K97" s="32"/>
      <c r="L97" s="33"/>
      <c r="M97" s="19"/>
    </row>
    <row r="98" customFormat="false" ht="15.75" hidden="false" customHeight="true" outlineLevel="0" collapsed="false">
      <c r="A98" s="32"/>
      <c r="B98" s="32" t="s">
        <v>24</v>
      </c>
      <c r="C98" s="32"/>
      <c r="D98" s="32" t="s">
        <v>16</v>
      </c>
      <c r="E98" s="32" t="s">
        <v>72</v>
      </c>
      <c r="F98" s="32" t="n">
        <v>48.6</v>
      </c>
      <c r="G98" s="32" t="s">
        <v>18</v>
      </c>
      <c r="H98" s="30" t="s">
        <v>16</v>
      </c>
      <c r="I98" s="30" t="n">
        <v>48.6</v>
      </c>
      <c r="J98" s="30" t="s">
        <v>18</v>
      </c>
      <c r="K98" s="32" t="s">
        <v>25</v>
      </c>
      <c r="L98" s="33" t="s">
        <v>25</v>
      </c>
      <c r="M98" s="19"/>
    </row>
    <row r="99" customFormat="false" ht="14.25" hidden="false" customHeight="true" outlineLevel="0" collapsed="false">
      <c r="A99" s="32"/>
      <c r="B99" s="32"/>
      <c r="C99" s="32"/>
      <c r="D99" s="32"/>
      <c r="E99" s="32"/>
      <c r="F99" s="32"/>
      <c r="G99" s="32"/>
      <c r="H99" s="32" t="s">
        <v>16</v>
      </c>
      <c r="I99" s="32" t="n">
        <v>59.1</v>
      </c>
      <c r="J99" s="30" t="s">
        <v>18</v>
      </c>
      <c r="K99" s="32"/>
      <c r="L99" s="33"/>
      <c r="M99" s="19"/>
    </row>
    <row r="100" customFormat="false" ht="15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 t="s">
        <v>16</v>
      </c>
      <c r="I100" s="32" t="n">
        <v>71.2</v>
      </c>
      <c r="J100" s="30" t="s">
        <v>18</v>
      </c>
      <c r="K100" s="32"/>
      <c r="L100" s="33"/>
      <c r="M100" s="19"/>
    </row>
    <row r="101" customFormat="false" ht="27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 t="s">
        <v>22</v>
      </c>
      <c r="I101" s="32" t="n">
        <v>966</v>
      </c>
      <c r="J101" s="30" t="s">
        <v>18</v>
      </c>
      <c r="K101" s="32"/>
      <c r="L101" s="33"/>
      <c r="M101" s="19"/>
    </row>
    <row r="102" customFormat="false" ht="27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 t="s">
        <v>22</v>
      </c>
      <c r="I102" s="32" t="n">
        <v>987</v>
      </c>
      <c r="J102" s="30" t="s">
        <v>18</v>
      </c>
      <c r="K102" s="32"/>
      <c r="L102" s="33"/>
      <c r="M102" s="19"/>
    </row>
    <row r="103" customFormat="false" ht="40.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 t="s">
        <v>91</v>
      </c>
      <c r="I103" s="32" t="s">
        <v>56</v>
      </c>
      <c r="J103" s="30" t="s">
        <v>18</v>
      </c>
      <c r="K103" s="32"/>
      <c r="L103" s="33"/>
      <c r="M103" s="19"/>
    </row>
    <row r="104" customFormat="false" ht="1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 t="s">
        <v>90</v>
      </c>
      <c r="I104" s="32" t="n">
        <v>18.9</v>
      </c>
      <c r="J104" s="30" t="s">
        <v>18</v>
      </c>
      <c r="K104" s="32"/>
      <c r="L104" s="33"/>
      <c r="M104" s="19"/>
    </row>
    <row r="105" customFormat="false" ht="1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 t="s">
        <v>90</v>
      </c>
      <c r="I105" s="32" t="n">
        <v>20.9</v>
      </c>
      <c r="J105" s="30" t="s">
        <v>18</v>
      </c>
      <c r="K105" s="32"/>
      <c r="L105" s="33"/>
      <c r="M105" s="19"/>
    </row>
    <row r="106" customFormat="false" ht="14.25" hidden="false" customHeight="true" outlineLevel="0" collapsed="false">
      <c r="A106" s="32"/>
      <c r="B106" s="32" t="s">
        <v>24</v>
      </c>
      <c r="C106" s="32"/>
      <c r="D106" s="32"/>
      <c r="E106" s="32"/>
      <c r="F106" s="32"/>
      <c r="G106" s="32"/>
      <c r="H106" s="32" t="s">
        <v>16</v>
      </c>
      <c r="I106" s="32" t="n">
        <v>44.8</v>
      </c>
      <c r="J106" s="30" t="s">
        <v>18</v>
      </c>
      <c r="K106" s="32" t="s">
        <v>25</v>
      </c>
      <c r="L106" s="33" t="s">
        <v>25</v>
      </c>
      <c r="M106" s="19"/>
    </row>
    <row r="107" customFormat="false" ht="1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 t="s">
        <v>16</v>
      </c>
      <c r="I107" s="32" t="n">
        <v>59.1</v>
      </c>
      <c r="J107" s="30" t="s">
        <v>18</v>
      </c>
      <c r="K107" s="32"/>
      <c r="L107" s="33"/>
      <c r="M107" s="19"/>
    </row>
    <row r="108" customFormat="false" ht="1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 t="s">
        <v>16</v>
      </c>
      <c r="I108" s="32" t="n">
        <v>71.2</v>
      </c>
      <c r="J108" s="30" t="s">
        <v>18</v>
      </c>
      <c r="K108" s="32"/>
      <c r="L108" s="33"/>
      <c r="M108" s="19"/>
    </row>
    <row r="109" customFormat="false" ht="27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 t="s">
        <v>22</v>
      </c>
      <c r="I109" s="32" t="n">
        <v>966</v>
      </c>
      <c r="J109" s="30" t="s">
        <v>18</v>
      </c>
      <c r="K109" s="32"/>
      <c r="L109" s="33"/>
      <c r="M109" s="19"/>
    </row>
    <row r="110" customFormat="false" ht="27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 t="s">
        <v>22</v>
      </c>
      <c r="I110" s="32" t="n">
        <v>987</v>
      </c>
      <c r="J110" s="30" t="s">
        <v>18</v>
      </c>
      <c r="K110" s="32"/>
      <c r="L110" s="33"/>
      <c r="M110" s="19"/>
    </row>
    <row r="111" customFormat="false" ht="39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 t="s">
        <v>91</v>
      </c>
      <c r="I111" s="32" t="s">
        <v>56</v>
      </c>
      <c r="J111" s="30" t="s">
        <v>18</v>
      </c>
      <c r="K111" s="32"/>
      <c r="L111" s="33"/>
      <c r="M111" s="19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 t="s">
        <v>90</v>
      </c>
      <c r="I112" s="32" t="n">
        <v>18.9</v>
      </c>
      <c r="J112" s="30" t="s">
        <v>18</v>
      </c>
      <c r="K112" s="32"/>
      <c r="L112" s="33"/>
      <c r="M112" s="19"/>
    </row>
    <row r="113" customFormat="false" ht="13.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 t="s">
        <v>90</v>
      </c>
      <c r="I113" s="32" t="n">
        <v>20.9</v>
      </c>
      <c r="J113" s="30" t="s">
        <v>18</v>
      </c>
      <c r="K113" s="32"/>
      <c r="L113" s="33"/>
      <c r="M113" s="19"/>
    </row>
    <row r="114" customFormat="false" ht="13.5" hidden="false" customHeight="true" outlineLevel="0" collapsed="false">
      <c r="A114" s="32"/>
      <c r="B114" s="32" t="s">
        <v>24</v>
      </c>
      <c r="C114" s="34"/>
      <c r="D114" s="34"/>
      <c r="E114" s="34"/>
      <c r="F114" s="34"/>
      <c r="G114" s="34"/>
      <c r="H114" s="32" t="s">
        <v>16</v>
      </c>
      <c r="I114" s="32" t="n">
        <v>44.8</v>
      </c>
      <c r="J114" s="30" t="s">
        <v>18</v>
      </c>
      <c r="K114" s="34" t="s">
        <v>25</v>
      </c>
      <c r="L114" s="45" t="s">
        <v>25</v>
      </c>
      <c r="M114" s="19"/>
    </row>
    <row r="115" customFormat="false" ht="13.5" hidden="false" customHeight="true" outlineLevel="0" collapsed="false">
      <c r="A115" s="32"/>
      <c r="B115" s="32"/>
      <c r="C115" s="34"/>
      <c r="D115" s="34"/>
      <c r="E115" s="34"/>
      <c r="F115" s="34"/>
      <c r="G115" s="34"/>
      <c r="H115" s="32" t="s">
        <v>16</v>
      </c>
      <c r="I115" s="32" t="n">
        <v>59.1</v>
      </c>
      <c r="J115" s="30" t="s">
        <v>18</v>
      </c>
      <c r="K115" s="34"/>
      <c r="L115" s="45"/>
      <c r="M115" s="19"/>
    </row>
    <row r="116" customFormat="false" ht="13.5" hidden="false" customHeight="true" outlineLevel="0" collapsed="false">
      <c r="A116" s="32"/>
      <c r="B116" s="32"/>
      <c r="C116" s="34"/>
      <c r="D116" s="34"/>
      <c r="E116" s="34"/>
      <c r="F116" s="34"/>
      <c r="G116" s="34"/>
      <c r="H116" s="32" t="s">
        <v>16</v>
      </c>
      <c r="I116" s="32" t="n">
        <v>71.2</v>
      </c>
      <c r="J116" s="30" t="s">
        <v>18</v>
      </c>
      <c r="K116" s="34"/>
      <c r="L116" s="45"/>
      <c r="M116" s="19"/>
    </row>
    <row r="117" customFormat="false" ht="24.75" hidden="false" customHeight="true" outlineLevel="0" collapsed="false">
      <c r="A117" s="32"/>
      <c r="B117" s="32"/>
      <c r="C117" s="34"/>
      <c r="D117" s="34"/>
      <c r="E117" s="34"/>
      <c r="F117" s="34"/>
      <c r="G117" s="34"/>
      <c r="H117" s="32" t="s">
        <v>22</v>
      </c>
      <c r="I117" s="32" t="n">
        <v>966</v>
      </c>
      <c r="J117" s="30" t="s">
        <v>18</v>
      </c>
      <c r="K117" s="34"/>
      <c r="L117" s="45"/>
      <c r="M117" s="19"/>
    </row>
    <row r="118" customFormat="false" ht="27" hidden="false" customHeight="true" outlineLevel="0" collapsed="false">
      <c r="A118" s="32"/>
      <c r="B118" s="32"/>
      <c r="C118" s="34"/>
      <c r="D118" s="34"/>
      <c r="E118" s="34"/>
      <c r="F118" s="34"/>
      <c r="G118" s="34"/>
      <c r="H118" s="32" t="s">
        <v>22</v>
      </c>
      <c r="I118" s="32" t="n">
        <v>987</v>
      </c>
      <c r="J118" s="30" t="s">
        <v>18</v>
      </c>
      <c r="K118" s="34"/>
      <c r="L118" s="45"/>
      <c r="M118" s="19"/>
    </row>
    <row r="119" customFormat="false" ht="38.25" hidden="false" customHeight="true" outlineLevel="0" collapsed="false">
      <c r="A119" s="32"/>
      <c r="B119" s="32"/>
      <c r="C119" s="34"/>
      <c r="D119" s="34"/>
      <c r="E119" s="34"/>
      <c r="F119" s="34"/>
      <c r="G119" s="34"/>
      <c r="H119" s="32" t="s">
        <v>91</v>
      </c>
      <c r="I119" s="32" t="s">
        <v>56</v>
      </c>
      <c r="J119" s="30" t="s">
        <v>18</v>
      </c>
      <c r="K119" s="34"/>
      <c r="L119" s="45"/>
      <c r="M119" s="19"/>
    </row>
    <row r="120" customFormat="false" ht="13.5" hidden="false" customHeight="true" outlineLevel="0" collapsed="false">
      <c r="A120" s="32"/>
      <c r="B120" s="32"/>
      <c r="C120" s="34"/>
      <c r="D120" s="34"/>
      <c r="E120" s="34"/>
      <c r="F120" s="34"/>
      <c r="G120" s="34"/>
      <c r="H120" s="32" t="s">
        <v>90</v>
      </c>
      <c r="I120" s="32" t="n">
        <v>18.9</v>
      </c>
      <c r="J120" s="30" t="s">
        <v>18</v>
      </c>
      <c r="K120" s="34"/>
      <c r="L120" s="45"/>
      <c r="M120" s="19"/>
    </row>
    <row r="121" customFormat="false" ht="13.5" hidden="false" customHeight="true" outlineLevel="0" collapsed="false">
      <c r="A121" s="32"/>
      <c r="B121" s="32"/>
      <c r="C121" s="34"/>
      <c r="D121" s="34"/>
      <c r="E121" s="34"/>
      <c r="F121" s="34"/>
      <c r="G121" s="34"/>
      <c r="H121" s="32" t="s">
        <v>90</v>
      </c>
      <c r="I121" s="32" t="n">
        <v>20.9</v>
      </c>
      <c r="J121" s="30" t="s">
        <v>18</v>
      </c>
      <c r="K121" s="34"/>
      <c r="L121" s="45"/>
      <c r="M121" s="19"/>
    </row>
    <row r="122" customFormat="false" ht="15.75" hidden="false" customHeight="true" outlineLevel="0" collapsed="false">
      <c r="A122" s="32" t="n">
        <v>19</v>
      </c>
      <c r="B122" s="32" t="s">
        <v>93</v>
      </c>
      <c r="C122" s="32" t="s">
        <v>94</v>
      </c>
      <c r="D122" s="32" t="s">
        <v>16</v>
      </c>
      <c r="E122" s="32" t="s">
        <v>17</v>
      </c>
      <c r="F122" s="32" t="n">
        <v>64.3</v>
      </c>
      <c r="G122" s="32" t="s">
        <v>18</v>
      </c>
      <c r="H122" s="32" t="s">
        <v>16</v>
      </c>
      <c r="I122" s="32" t="n">
        <v>40.4</v>
      </c>
      <c r="J122" s="32" t="s">
        <v>18</v>
      </c>
      <c r="K122" s="32" t="s">
        <v>95</v>
      </c>
      <c r="L122" s="33" t="n">
        <v>463189.22</v>
      </c>
      <c r="M122" s="19" t="s">
        <v>25</v>
      </c>
    </row>
    <row r="123" customFormat="false" ht="15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3"/>
      <c r="M123" s="19"/>
    </row>
    <row r="124" customFormat="false" ht="33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3"/>
      <c r="M124" s="19"/>
    </row>
    <row r="125" customFormat="false" ht="15.75" hidden="false" customHeight="true" outlineLevel="0" collapsed="false">
      <c r="A125" s="32"/>
      <c r="B125" s="32" t="s">
        <v>24</v>
      </c>
      <c r="C125" s="32"/>
      <c r="D125" s="32" t="s">
        <v>16</v>
      </c>
      <c r="E125" s="32" t="s">
        <v>42</v>
      </c>
      <c r="F125" s="32" t="n">
        <v>40.4</v>
      </c>
      <c r="G125" s="32" t="s">
        <v>18</v>
      </c>
      <c r="H125" s="32" t="s">
        <v>16</v>
      </c>
      <c r="I125" s="32" t="n">
        <v>40.4</v>
      </c>
      <c r="J125" s="32" t="s">
        <v>18</v>
      </c>
      <c r="K125" s="32" t="s">
        <v>25</v>
      </c>
      <c r="L125" s="33" t="s">
        <v>25</v>
      </c>
      <c r="M125" s="19"/>
    </row>
    <row r="126" customFormat="false" ht="13.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 t="s">
        <v>16</v>
      </c>
      <c r="I126" s="32" t="n">
        <v>64.3</v>
      </c>
      <c r="J126" s="32" t="s">
        <v>18</v>
      </c>
      <c r="K126" s="32"/>
      <c r="L126" s="33"/>
      <c r="M126" s="19"/>
    </row>
    <row r="127" customFormat="false" ht="16.5" hidden="false" customHeight="true" outlineLevel="0" collapsed="false">
      <c r="A127" s="32" t="n">
        <v>20</v>
      </c>
      <c r="B127" s="32" t="s">
        <v>96</v>
      </c>
      <c r="C127" s="32" t="s">
        <v>65</v>
      </c>
      <c r="D127" s="32" t="s">
        <v>16</v>
      </c>
      <c r="E127" s="32" t="s">
        <v>72</v>
      </c>
      <c r="F127" s="32" t="n">
        <v>44.8</v>
      </c>
      <c r="G127" s="32" t="s">
        <v>18</v>
      </c>
      <c r="H127" s="35" t="s">
        <v>16</v>
      </c>
      <c r="I127" s="35" t="n">
        <v>44.8</v>
      </c>
      <c r="J127" s="35" t="s">
        <v>18</v>
      </c>
      <c r="K127" s="32" t="s">
        <v>25</v>
      </c>
      <c r="L127" s="33" t="n">
        <v>1871496.42</v>
      </c>
      <c r="M127" s="19" t="s">
        <v>97</v>
      </c>
    </row>
    <row r="128" customFormat="false" ht="27.75" hidden="false" customHeight="true" outlineLevel="0" collapsed="false">
      <c r="A128" s="32"/>
      <c r="B128" s="32"/>
      <c r="C128" s="32"/>
      <c r="D128" s="30" t="s">
        <v>16</v>
      </c>
      <c r="E128" s="30" t="s">
        <v>51</v>
      </c>
      <c r="F128" s="30" t="n">
        <v>58.4</v>
      </c>
      <c r="G128" s="30" t="s">
        <v>18</v>
      </c>
      <c r="H128" s="35" t="s">
        <v>22</v>
      </c>
      <c r="I128" s="35" t="n">
        <v>1654</v>
      </c>
      <c r="J128" s="35" t="s">
        <v>18</v>
      </c>
      <c r="K128" s="32"/>
      <c r="L128" s="33"/>
      <c r="M128" s="19"/>
    </row>
    <row r="129" customFormat="false" ht="16.5" hidden="false" customHeight="true" outlineLevel="0" collapsed="false">
      <c r="A129" s="32"/>
      <c r="B129" s="32"/>
      <c r="C129" s="32"/>
      <c r="D129" s="30" t="s">
        <v>22</v>
      </c>
      <c r="E129" s="30" t="s">
        <v>42</v>
      </c>
      <c r="F129" s="30" t="n">
        <v>1654</v>
      </c>
      <c r="G129" s="30" t="s">
        <v>18</v>
      </c>
      <c r="H129" s="35" t="s">
        <v>98</v>
      </c>
      <c r="I129" s="35" t="n">
        <v>32.3</v>
      </c>
      <c r="J129" s="35" t="s">
        <v>18</v>
      </c>
      <c r="K129" s="32"/>
      <c r="L129" s="33"/>
      <c r="M129" s="19"/>
    </row>
    <row r="130" customFormat="false" ht="15" hidden="false" customHeight="true" outlineLevel="0" collapsed="false">
      <c r="A130" s="32"/>
      <c r="B130" s="32"/>
      <c r="C130" s="32"/>
      <c r="D130" s="30" t="s">
        <v>98</v>
      </c>
      <c r="E130" s="30" t="s">
        <v>42</v>
      </c>
      <c r="F130" s="30" t="n">
        <v>32.3</v>
      </c>
      <c r="G130" s="30" t="s">
        <v>18</v>
      </c>
      <c r="H130" s="35"/>
      <c r="I130" s="35"/>
      <c r="J130" s="35"/>
      <c r="K130" s="35"/>
      <c r="L130" s="33"/>
      <c r="M130" s="19"/>
    </row>
    <row r="131" customFormat="false" ht="15.75" hidden="true" customHeight="true" outlineLevel="0" collapsed="false">
      <c r="A131" s="32"/>
      <c r="B131" s="32"/>
      <c r="C131" s="32"/>
      <c r="D131" s="32" t="s">
        <v>90</v>
      </c>
      <c r="E131" s="32" t="s">
        <v>33</v>
      </c>
      <c r="F131" s="32" t="n">
        <v>17</v>
      </c>
      <c r="G131" s="32" t="s">
        <v>18</v>
      </c>
      <c r="H131" s="35"/>
      <c r="I131" s="35"/>
      <c r="J131" s="35"/>
      <c r="K131" s="35"/>
      <c r="L131" s="33"/>
      <c r="M131" s="19"/>
    </row>
    <row r="132" customFormat="false" ht="16.5" hidden="tru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3"/>
      <c r="M132" s="19"/>
    </row>
    <row r="133" customFormat="false" ht="2.25" hidden="tru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3"/>
      <c r="M133" s="19"/>
    </row>
    <row r="134" customFormat="false" ht="26.2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 t="s">
        <v>99</v>
      </c>
      <c r="I134" s="32" t="n">
        <v>6</v>
      </c>
      <c r="J134" s="32" t="s">
        <v>18</v>
      </c>
      <c r="K134" s="32"/>
      <c r="L134" s="33"/>
      <c r="M134" s="19"/>
    </row>
    <row r="135" customFormat="false" ht="15" hidden="false" customHeight="true" outlineLevel="0" collapsed="false">
      <c r="A135" s="32"/>
      <c r="B135" s="32" t="s">
        <v>36</v>
      </c>
      <c r="C135" s="32"/>
      <c r="D135" s="32" t="s">
        <v>16</v>
      </c>
      <c r="E135" s="32" t="s">
        <v>51</v>
      </c>
      <c r="F135" s="32" t="n">
        <v>58.4</v>
      </c>
      <c r="G135" s="32" t="s">
        <v>18</v>
      </c>
      <c r="H135" s="32" t="s">
        <v>16</v>
      </c>
      <c r="I135" s="32" t="n">
        <v>44.8</v>
      </c>
      <c r="J135" s="32" t="s">
        <v>18</v>
      </c>
      <c r="K135" s="32" t="s">
        <v>25</v>
      </c>
      <c r="L135" s="46" t="n">
        <v>283750</v>
      </c>
      <c r="M135" s="19"/>
    </row>
    <row r="136" customFormat="false" ht="27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 t="s">
        <v>22</v>
      </c>
      <c r="I136" s="32" t="n">
        <v>1654</v>
      </c>
      <c r="J136" s="32" t="s">
        <v>18</v>
      </c>
      <c r="K136" s="32"/>
      <c r="L136" s="46"/>
      <c r="M136" s="19"/>
    </row>
    <row r="137" customFormat="false" ht="1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 t="s">
        <v>98</v>
      </c>
      <c r="I137" s="32" t="n">
        <v>32.3</v>
      </c>
      <c r="J137" s="32" t="s">
        <v>18</v>
      </c>
      <c r="K137" s="32"/>
      <c r="L137" s="46"/>
      <c r="M137" s="19"/>
    </row>
    <row r="138" customFormat="false" ht="1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 t="s">
        <v>90</v>
      </c>
      <c r="I138" s="32" t="n">
        <v>17</v>
      </c>
      <c r="J138" s="32" t="s">
        <v>18</v>
      </c>
      <c r="K138" s="32"/>
      <c r="L138" s="46"/>
      <c r="M138" s="19"/>
    </row>
    <row r="139" customFormat="false" ht="24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 t="s">
        <v>99</v>
      </c>
      <c r="I139" s="32" t="n">
        <v>6</v>
      </c>
      <c r="J139" s="32" t="s">
        <v>18</v>
      </c>
      <c r="K139" s="32"/>
      <c r="L139" s="46"/>
      <c r="M139" s="19"/>
    </row>
    <row r="140" customFormat="false" ht="15" hidden="false" customHeight="true" outlineLevel="0" collapsed="false">
      <c r="A140" s="32"/>
      <c r="B140" s="32" t="s">
        <v>24</v>
      </c>
      <c r="C140" s="32"/>
      <c r="D140" s="32"/>
      <c r="E140" s="32"/>
      <c r="F140" s="32"/>
      <c r="G140" s="32"/>
      <c r="H140" s="32" t="s">
        <v>16</v>
      </c>
      <c r="I140" s="32" t="n">
        <v>44.8</v>
      </c>
      <c r="J140" s="32" t="s">
        <v>18</v>
      </c>
      <c r="K140" s="32" t="s">
        <v>25</v>
      </c>
      <c r="L140" s="47" t="s">
        <v>25</v>
      </c>
      <c r="M140" s="19"/>
    </row>
    <row r="141" customFormat="false" ht="14.2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 t="s">
        <v>16</v>
      </c>
      <c r="I141" s="32" t="n">
        <v>58.4</v>
      </c>
      <c r="J141" s="32" t="s">
        <v>18</v>
      </c>
      <c r="K141" s="32"/>
      <c r="L141" s="47"/>
      <c r="M141" s="19"/>
    </row>
    <row r="142" customFormat="false" ht="27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 t="s">
        <v>22</v>
      </c>
      <c r="I142" s="32" t="n">
        <v>1654</v>
      </c>
      <c r="J142" s="32" t="s">
        <v>18</v>
      </c>
      <c r="K142" s="32"/>
      <c r="L142" s="47"/>
      <c r="M142" s="19"/>
    </row>
    <row r="143" customFormat="false" ht="14.2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 t="s">
        <v>98</v>
      </c>
      <c r="I143" s="32" t="n">
        <v>32.3</v>
      </c>
      <c r="J143" s="32" t="s">
        <v>18</v>
      </c>
      <c r="K143" s="32"/>
      <c r="L143" s="47"/>
      <c r="M143" s="19"/>
    </row>
    <row r="144" customFormat="false" ht="14.2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 t="s">
        <v>90</v>
      </c>
      <c r="I144" s="32" t="n">
        <v>17</v>
      </c>
      <c r="J144" s="32" t="s">
        <v>18</v>
      </c>
      <c r="K144" s="32"/>
      <c r="L144" s="47"/>
      <c r="M144" s="19"/>
    </row>
    <row r="145" customFormat="false" ht="24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 t="s">
        <v>99</v>
      </c>
      <c r="I145" s="32" t="n">
        <v>6</v>
      </c>
      <c r="J145" s="32" t="s">
        <v>18</v>
      </c>
      <c r="K145" s="32"/>
      <c r="L145" s="47"/>
      <c r="M145" s="19"/>
    </row>
    <row r="146" customFormat="false" ht="25.5" hidden="false" customHeight="true" outlineLevel="0" collapsed="false">
      <c r="A146" s="34" t="n">
        <v>21</v>
      </c>
      <c r="B146" s="30" t="s">
        <v>100</v>
      </c>
      <c r="C146" s="30" t="s">
        <v>101</v>
      </c>
      <c r="D146" s="30" t="s">
        <v>22</v>
      </c>
      <c r="E146" s="30" t="s">
        <v>17</v>
      </c>
      <c r="F146" s="30" t="n">
        <v>2726</v>
      </c>
      <c r="G146" s="30" t="s">
        <v>18</v>
      </c>
      <c r="H146" s="30"/>
      <c r="I146" s="30"/>
      <c r="J146" s="30"/>
      <c r="K146" s="41" t="s">
        <v>102</v>
      </c>
      <c r="L146" s="41" t="n">
        <v>2774362.04</v>
      </c>
      <c r="M146" s="48" t="s">
        <v>25</v>
      </c>
    </row>
    <row r="147" customFormat="false" ht="14.25" hidden="false" customHeight="true" outlineLevel="0" collapsed="false">
      <c r="A147" s="34"/>
      <c r="B147" s="30"/>
      <c r="C147" s="30"/>
      <c r="D147" s="30" t="s">
        <v>98</v>
      </c>
      <c r="E147" s="30" t="s">
        <v>17</v>
      </c>
      <c r="F147" s="30" t="n">
        <v>109.6</v>
      </c>
      <c r="G147" s="30" t="s">
        <v>18</v>
      </c>
      <c r="H147" s="30"/>
      <c r="I147" s="30"/>
      <c r="J147" s="30"/>
      <c r="K147" s="41"/>
      <c r="L147" s="41"/>
      <c r="M147" s="48"/>
    </row>
    <row r="148" customFormat="false" ht="14.25" hidden="false" customHeight="true" outlineLevel="0" collapsed="false">
      <c r="A148" s="34"/>
      <c r="B148" s="30"/>
      <c r="C148" s="30"/>
      <c r="D148" s="30" t="s">
        <v>16</v>
      </c>
      <c r="E148" s="30" t="s">
        <v>17</v>
      </c>
      <c r="F148" s="30" t="n">
        <v>50.2</v>
      </c>
      <c r="G148" s="30" t="s">
        <v>18</v>
      </c>
      <c r="H148" s="30"/>
      <c r="I148" s="30"/>
      <c r="J148" s="30"/>
      <c r="K148" s="41"/>
      <c r="L148" s="41"/>
      <c r="M148" s="48"/>
    </row>
    <row r="149" customFormat="false" ht="22.5" hidden="false" customHeight="true" outlineLevel="0" collapsed="false">
      <c r="A149" s="34"/>
      <c r="B149" s="30"/>
      <c r="C149" s="30"/>
      <c r="D149" s="30" t="s">
        <v>16</v>
      </c>
      <c r="E149" s="30" t="s">
        <v>17</v>
      </c>
      <c r="F149" s="30" t="n">
        <v>86.7</v>
      </c>
      <c r="G149" s="30" t="s">
        <v>18</v>
      </c>
      <c r="H149" s="30"/>
      <c r="I149" s="30"/>
      <c r="J149" s="30"/>
      <c r="K149" s="41"/>
      <c r="L149" s="41"/>
      <c r="M149" s="48"/>
    </row>
    <row r="150" customFormat="false" ht="14.25" hidden="false" customHeight="true" outlineLevel="0" collapsed="false">
      <c r="A150" s="34"/>
      <c r="B150" s="32" t="s">
        <v>21</v>
      </c>
      <c r="C150" s="32"/>
      <c r="D150" s="32"/>
      <c r="E150" s="32"/>
      <c r="F150" s="32"/>
      <c r="G150" s="32"/>
      <c r="H150" s="32" t="s">
        <v>16</v>
      </c>
      <c r="I150" s="32" t="n">
        <v>50.2</v>
      </c>
      <c r="J150" s="32" t="s">
        <v>18</v>
      </c>
      <c r="K150" s="32" t="s">
        <v>103</v>
      </c>
      <c r="L150" s="33" t="n">
        <v>1456499.79</v>
      </c>
      <c r="M150" s="48"/>
    </row>
    <row r="151" customFormat="false" ht="14.25" hidden="false" customHeight="true" outlineLevel="0" collapsed="false">
      <c r="A151" s="34"/>
      <c r="B151" s="32"/>
      <c r="C151" s="32"/>
      <c r="D151" s="32"/>
      <c r="E151" s="32"/>
      <c r="F151" s="32"/>
      <c r="G151" s="32"/>
      <c r="H151" s="32" t="s">
        <v>16</v>
      </c>
      <c r="I151" s="32" t="n">
        <v>86.7</v>
      </c>
      <c r="J151" s="32" t="s">
        <v>18</v>
      </c>
      <c r="K151" s="32"/>
      <c r="L151" s="33"/>
      <c r="M151" s="48"/>
    </row>
    <row r="152" customFormat="false" ht="26.25" hidden="false" customHeight="true" outlineLevel="0" collapsed="false">
      <c r="A152" s="34"/>
      <c r="B152" s="32"/>
      <c r="C152" s="32"/>
      <c r="D152" s="32"/>
      <c r="E152" s="32"/>
      <c r="F152" s="32"/>
      <c r="G152" s="32"/>
      <c r="H152" s="32" t="s">
        <v>22</v>
      </c>
      <c r="I152" s="32" t="n">
        <v>2726</v>
      </c>
      <c r="J152" s="32" t="s">
        <v>18</v>
      </c>
      <c r="K152" s="32"/>
      <c r="L152" s="33"/>
      <c r="M152" s="48"/>
    </row>
    <row r="153" customFormat="false" ht="14.25" hidden="false" customHeight="true" outlineLevel="0" collapsed="false">
      <c r="A153" s="34"/>
      <c r="B153" s="32"/>
      <c r="C153" s="32"/>
      <c r="D153" s="32"/>
      <c r="E153" s="32"/>
      <c r="F153" s="32"/>
      <c r="G153" s="32"/>
      <c r="H153" s="32" t="s">
        <v>98</v>
      </c>
      <c r="I153" s="32" t="n">
        <v>109.6</v>
      </c>
      <c r="J153" s="32" t="s">
        <v>18</v>
      </c>
      <c r="K153" s="32"/>
      <c r="L153" s="33"/>
      <c r="M153" s="48"/>
    </row>
    <row r="154" customFormat="false" ht="17.25" hidden="false" customHeight="true" outlineLevel="0" collapsed="false">
      <c r="A154" s="34"/>
      <c r="B154" s="32" t="s">
        <v>24</v>
      </c>
      <c r="C154" s="32"/>
      <c r="D154" s="32"/>
      <c r="E154" s="32"/>
      <c r="F154" s="32"/>
      <c r="G154" s="32"/>
      <c r="H154" s="32" t="s">
        <v>16</v>
      </c>
      <c r="I154" s="32" t="n">
        <v>50.2</v>
      </c>
      <c r="J154" s="32" t="s">
        <v>18</v>
      </c>
      <c r="K154" s="32" t="s">
        <v>25</v>
      </c>
      <c r="L154" s="33" t="s">
        <v>25</v>
      </c>
      <c r="M154" s="48"/>
    </row>
    <row r="155" customFormat="false" ht="14.25" hidden="false" customHeight="true" outlineLevel="0" collapsed="false">
      <c r="A155" s="34"/>
      <c r="B155" s="32"/>
      <c r="C155" s="32"/>
      <c r="D155" s="32"/>
      <c r="E155" s="32"/>
      <c r="F155" s="32"/>
      <c r="G155" s="32"/>
      <c r="H155" s="32" t="s">
        <v>16</v>
      </c>
      <c r="I155" s="32" t="n">
        <v>86.7</v>
      </c>
      <c r="J155" s="32" t="s">
        <v>18</v>
      </c>
      <c r="K155" s="32"/>
      <c r="L155" s="33"/>
      <c r="M155" s="48"/>
    </row>
    <row r="156" customFormat="false" ht="26.25" hidden="false" customHeight="true" outlineLevel="0" collapsed="false">
      <c r="A156" s="34"/>
      <c r="B156" s="32"/>
      <c r="C156" s="32"/>
      <c r="D156" s="32"/>
      <c r="E156" s="32"/>
      <c r="F156" s="32"/>
      <c r="G156" s="32"/>
      <c r="H156" s="32" t="s">
        <v>22</v>
      </c>
      <c r="I156" s="32" t="n">
        <v>2726</v>
      </c>
      <c r="J156" s="32" t="s">
        <v>18</v>
      </c>
      <c r="K156" s="32"/>
      <c r="L156" s="33"/>
      <c r="M156" s="48"/>
    </row>
    <row r="157" customFormat="false" ht="14.25" hidden="false" customHeight="true" outlineLevel="0" collapsed="false">
      <c r="A157" s="34"/>
      <c r="B157" s="32"/>
      <c r="C157" s="32"/>
      <c r="D157" s="32"/>
      <c r="E157" s="32"/>
      <c r="F157" s="32"/>
      <c r="G157" s="32"/>
      <c r="H157" s="32" t="s">
        <v>98</v>
      </c>
      <c r="I157" s="32" t="n">
        <v>109.6</v>
      </c>
      <c r="J157" s="32" t="s">
        <v>18</v>
      </c>
      <c r="K157" s="32"/>
      <c r="L157" s="33"/>
      <c r="M157" s="48"/>
    </row>
    <row r="158" customFormat="false" ht="15" hidden="false" customHeight="true" outlineLevel="0" collapsed="false">
      <c r="A158" s="34"/>
      <c r="B158" s="32" t="s">
        <v>24</v>
      </c>
      <c r="C158" s="32"/>
      <c r="D158" s="32"/>
      <c r="E158" s="32"/>
      <c r="F158" s="32"/>
      <c r="G158" s="32"/>
      <c r="H158" s="32" t="s">
        <v>16</v>
      </c>
      <c r="I158" s="32" t="n">
        <v>50.2</v>
      </c>
      <c r="J158" s="32" t="s">
        <v>18</v>
      </c>
      <c r="K158" s="32" t="s">
        <v>25</v>
      </c>
      <c r="L158" s="33" t="s">
        <v>25</v>
      </c>
      <c r="M158" s="48"/>
    </row>
    <row r="159" customFormat="false" ht="14.25" hidden="false" customHeight="true" outlineLevel="0" collapsed="false">
      <c r="A159" s="34"/>
      <c r="B159" s="32"/>
      <c r="C159" s="32"/>
      <c r="D159" s="32"/>
      <c r="E159" s="32"/>
      <c r="F159" s="32"/>
      <c r="G159" s="32"/>
      <c r="H159" s="32" t="s">
        <v>16</v>
      </c>
      <c r="I159" s="32" t="n">
        <v>86.7</v>
      </c>
      <c r="J159" s="32" t="s">
        <v>18</v>
      </c>
      <c r="K159" s="32"/>
      <c r="L159" s="33"/>
      <c r="M159" s="48"/>
    </row>
    <row r="160" customFormat="false" ht="14.25" hidden="false" customHeight="true" outlineLevel="0" collapsed="false">
      <c r="A160" s="34"/>
      <c r="B160" s="32"/>
      <c r="C160" s="32"/>
      <c r="D160" s="32"/>
      <c r="E160" s="32"/>
      <c r="F160" s="32"/>
      <c r="G160" s="32"/>
      <c r="H160" s="32" t="s">
        <v>22</v>
      </c>
      <c r="I160" s="32" t="n">
        <v>2726</v>
      </c>
      <c r="J160" s="32" t="s">
        <v>18</v>
      </c>
      <c r="K160" s="32"/>
      <c r="L160" s="33"/>
      <c r="M160" s="48"/>
    </row>
    <row r="161" customFormat="false" ht="14.25" hidden="false" customHeight="true" outlineLevel="0" collapsed="false">
      <c r="A161" s="34"/>
      <c r="B161" s="32"/>
      <c r="C161" s="32"/>
      <c r="D161" s="32"/>
      <c r="E161" s="32"/>
      <c r="F161" s="32"/>
      <c r="G161" s="32"/>
      <c r="H161" s="32" t="s">
        <v>98</v>
      </c>
      <c r="I161" s="32" t="n">
        <v>109.6</v>
      </c>
      <c r="J161" s="32" t="s">
        <v>18</v>
      </c>
      <c r="K161" s="32"/>
      <c r="L161" s="33"/>
      <c r="M161" s="48"/>
    </row>
    <row r="162" customFormat="false" ht="17.25" hidden="false" customHeight="true" outlineLevel="0" collapsed="false">
      <c r="A162" s="35" t="n">
        <v>22</v>
      </c>
      <c r="B162" s="32" t="s">
        <v>104</v>
      </c>
      <c r="C162" s="32" t="s">
        <v>105</v>
      </c>
      <c r="D162" s="32" t="s">
        <v>16</v>
      </c>
      <c r="E162" s="32" t="s">
        <v>72</v>
      </c>
      <c r="F162" s="32" t="n">
        <v>68.4</v>
      </c>
      <c r="G162" s="32" t="s">
        <v>18</v>
      </c>
      <c r="H162" s="32" t="s">
        <v>55</v>
      </c>
      <c r="I162" s="32" t="n">
        <v>16</v>
      </c>
      <c r="J162" s="32" t="s">
        <v>18</v>
      </c>
      <c r="K162" s="49" t="s">
        <v>25</v>
      </c>
      <c r="L162" s="33" t="n">
        <v>700599.81</v>
      </c>
      <c r="M162" s="22" t="s">
        <v>25</v>
      </c>
    </row>
    <row r="163" customFormat="false" ht="4.5" hidden="true" customHeight="true" outlineLevel="0" collapsed="false">
      <c r="A163" s="35"/>
      <c r="B163" s="35"/>
      <c r="C163" s="35"/>
      <c r="D163" s="32"/>
      <c r="E163" s="32"/>
      <c r="F163" s="32"/>
      <c r="G163" s="32"/>
      <c r="H163" s="32"/>
      <c r="I163" s="32"/>
      <c r="J163" s="32"/>
      <c r="K163" s="49"/>
      <c r="L163" s="33"/>
      <c r="M163" s="22"/>
    </row>
    <row r="164" customFormat="false" ht="0.75" hidden="false" customHeight="true" outlineLevel="0" collapsed="false">
      <c r="A164" s="35"/>
      <c r="B164" s="35"/>
      <c r="C164" s="35"/>
      <c r="D164" s="32" t="s">
        <v>22</v>
      </c>
      <c r="E164" s="32" t="s">
        <v>17</v>
      </c>
      <c r="F164" s="32" t="n">
        <v>509</v>
      </c>
      <c r="G164" s="32" t="s">
        <v>18</v>
      </c>
      <c r="H164" s="32"/>
      <c r="I164" s="32"/>
      <c r="J164" s="32"/>
      <c r="K164" s="49"/>
      <c r="L164" s="33"/>
      <c r="M164" s="22"/>
    </row>
    <row r="165" customFormat="false" ht="4.5" hidden="true" customHeight="true" outlineLevel="0" collapsed="false">
      <c r="A165" s="35"/>
      <c r="B165" s="35"/>
      <c r="C165" s="35"/>
      <c r="D165" s="35"/>
      <c r="E165" s="35"/>
      <c r="F165" s="35"/>
      <c r="G165" s="35"/>
      <c r="H165" s="32"/>
      <c r="I165" s="32"/>
      <c r="J165" s="32"/>
      <c r="K165" s="49"/>
      <c r="L165" s="33"/>
      <c r="M165" s="22"/>
    </row>
    <row r="166" customFormat="false" ht="44.2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2" t="s">
        <v>99</v>
      </c>
      <c r="I166" s="32" t="n">
        <v>4</v>
      </c>
      <c r="J166" s="32" t="s">
        <v>18</v>
      </c>
      <c r="K166" s="50"/>
      <c r="L166" s="45"/>
      <c r="M166" s="22"/>
    </row>
    <row r="167" customFormat="false" ht="28.5" hidden="false" customHeight="true" outlineLevel="0" collapsed="false">
      <c r="A167" s="35"/>
      <c r="B167" s="32"/>
      <c r="C167" s="32"/>
      <c r="D167" s="32"/>
      <c r="E167" s="32"/>
      <c r="F167" s="32"/>
      <c r="G167" s="32"/>
      <c r="H167" s="32"/>
      <c r="I167" s="32"/>
      <c r="J167" s="32"/>
      <c r="K167" s="50"/>
      <c r="L167" s="45"/>
      <c r="M167" s="22"/>
    </row>
    <row r="168" customFormat="false" ht="27" hidden="false" customHeight="true" outlineLevel="0" collapsed="false">
      <c r="A168" s="35"/>
      <c r="B168" s="32" t="s">
        <v>36</v>
      </c>
      <c r="C168" s="32"/>
      <c r="D168" s="32" t="s">
        <v>16</v>
      </c>
      <c r="E168" s="32" t="s">
        <v>72</v>
      </c>
      <c r="F168" s="32" t="n">
        <v>68.4</v>
      </c>
      <c r="G168" s="32" t="s">
        <v>18</v>
      </c>
      <c r="H168" s="32" t="s">
        <v>22</v>
      </c>
      <c r="I168" s="32" t="n">
        <v>509</v>
      </c>
      <c r="J168" s="32" t="s">
        <v>18</v>
      </c>
      <c r="K168" s="32" t="s">
        <v>106</v>
      </c>
      <c r="L168" s="33" t="n">
        <v>434768.72</v>
      </c>
      <c r="M168" s="22"/>
    </row>
    <row r="169" customFormat="false" ht="3" hidden="true" customHeight="true" outlineLevel="0" collapsed="false">
      <c r="A169" s="35"/>
      <c r="B169" s="35"/>
      <c r="C169" s="35"/>
      <c r="D169" s="35"/>
      <c r="E169" s="35"/>
      <c r="F169" s="35"/>
      <c r="G169" s="35"/>
      <c r="H169" s="32"/>
      <c r="I169" s="32"/>
      <c r="J169" s="32"/>
      <c r="K169" s="32"/>
      <c r="L169" s="33"/>
      <c r="M169" s="22"/>
    </row>
    <row r="170" customFormat="false" ht="14.2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2" t="s">
        <v>55</v>
      </c>
      <c r="I170" s="32" t="n">
        <v>16</v>
      </c>
      <c r="J170" s="32" t="s">
        <v>18</v>
      </c>
      <c r="K170" s="32"/>
      <c r="L170" s="33"/>
      <c r="M170" s="22"/>
    </row>
    <row r="171" customFormat="false" ht="27" hidden="false" customHeight="true" outlineLevel="0" collapsed="false">
      <c r="A171" s="35"/>
      <c r="B171" s="32"/>
      <c r="C171" s="32"/>
      <c r="D171" s="32"/>
      <c r="E171" s="32"/>
      <c r="F171" s="32"/>
      <c r="G171" s="32"/>
      <c r="H171" s="32" t="s">
        <v>99</v>
      </c>
      <c r="I171" s="32" t="n">
        <v>4</v>
      </c>
      <c r="J171" s="32" t="s">
        <v>18</v>
      </c>
      <c r="K171" s="32"/>
      <c r="L171" s="33"/>
      <c r="M171" s="22"/>
    </row>
    <row r="172" customFormat="false" ht="26.25" hidden="false" customHeight="true" outlineLevel="0" collapsed="false">
      <c r="A172" s="35"/>
      <c r="B172" s="32" t="s">
        <v>24</v>
      </c>
      <c r="C172" s="32"/>
      <c r="D172" s="32" t="s">
        <v>16</v>
      </c>
      <c r="E172" s="32" t="s">
        <v>44</v>
      </c>
      <c r="F172" s="32" t="n">
        <v>68.4</v>
      </c>
      <c r="G172" s="32" t="s">
        <v>18</v>
      </c>
      <c r="H172" s="32" t="s">
        <v>22</v>
      </c>
      <c r="I172" s="32" t="n">
        <v>509</v>
      </c>
      <c r="J172" s="32" t="s">
        <v>18</v>
      </c>
      <c r="K172" s="32" t="s">
        <v>25</v>
      </c>
      <c r="L172" s="32" t="s">
        <v>25</v>
      </c>
      <c r="M172" s="22"/>
    </row>
    <row r="173" customFormat="false" ht="17.2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2" t="s">
        <v>55</v>
      </c>
      <c r="I173" s="32" t="n">
        <v>16</v>
      </c>
      <c r="J173" s="32" t="s">
        <v>18</v>
      </c>
      <c r="K173" s="32"/>
      <c r="L173" s="32"/>
      <c r="M173" s="22"/>
    </row>
    <row r="174" customFormat="false" ht="26.25" hidden="false" customHeight="true" outlineLevel="0" collapsed="false">
      <c r="A174" s="35"/>
      <c r="B174" s="32"/>
      <c r="C174" s="32"/>
      <c r="D174" s="32"/>
      <c r="E174" s="32"/>
      <c r="F174" s="32"/>
      <c r="G174" s="32"/>
      <c r="H174" s="32" t="s">
        <v>99</v>
      </c>
      <c r="I174" s="32" t="n">
        <v>4</v>
      </c>
      <c r="J174" s="32" t="s">
        <v>18</v>
      </c>
      <c r="K174" s="32"/>
      <c r="L174" s="32"/>
      <c r="M174" s="22"/>
    </row>
    <row r="175" customFormat="false" ht="27" hidden="false" customHeight="true" outlineLevel="0" collapsed="false">
      <c r="A175" s="35"/>
      <c r="B175" s="35" t="s">
        <v>24</v>
      </c>
      <c r="C175" s="35"/>
      <c r="D175" s="35" t="s">
        <v>16</v>
      </c>
      <c r="E175" s="35" t="s">
        <v>107</v>
      </c>
      <c r="F175" s="35" t="n">
        <v>68.4</v>
      </c>
      <c r="G175" s="35" t="s">
        <v>18</v>
      </c>
      <c r="H175" s="32" t="s">
        <v>22</v>
      </c>
      <c r="I175" s="32" t="n">
        <v>509</v>
      </c>
      <c r="J175" s="32" t="s">
        <v>18</v>
      </c>
      <c r="K175" s="32" t="s">
        <v>25</v>
      </c>
      <c r="L175" s="32" t="s">
        <v>25</v>
      </c>
      <c r="M175" s="22"/>
    </row>
    <row r="176" customFormat="false" ht="26.25" hidden="true" customHeight="true" outlineLevel="0" collapsed="false">
      <c r="A176" s="35"/>
      <c r="B176" s="35"/>
      <c r="C176" s="35"/>
      <c r="D176" s="35"/>
      <c r="E176" s="35"/>
      <c r="F176" s="35"/>
      <c r="G176" s="35"/>
      <c r="H176" s="32"/>
      <c r="I176" s="32"/>
      <c r="J176" s="32"/>
      <c r="K176" s="32"/>
      <c r="L176" s="32"/>
      <c r="M176" s="22"/>
    </row>
    <row r="177" customFormat="false" ht="16.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2" t="s">
        <v>55</v>
      </c>
      <c r="I177" s="32" t="n">
        <v>16</v>
      </c>
      <c r="J177" s="32" t="s">
        <v>18</v>
      </c>
      <c r="K177" s="32"/>
      <c r="L177" s="32"/>
      <c r="M177" s="22"/>
    </row>
    <row r="178" customFormat="false" ht="26.2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2" t="s">
        <v>99</v>
      </c>
      <c r="I178" s="32" t="n">
        <v>4</v>
      </c>
      <c r="J178" s="32" t="s">
        <v>18</v>
      </c>
      <c r="K178" s="32"/>
      <c r="L178" s="32"/>
      <c r="M178" s="22"/>
    </row>
    <row r="179" customFormat="false" ht="78.75" hidden="false" customHeight="true" outlineLevel="0" collapsed="false">
      <c r="A179" s="32" t="n">
        <v>23</v>
      </c>
      <c r="B179" s="35" t="s">
        <v>108</v>
      </c>
      <c r="C179" s="35" t="s">
        <v>109</v>
      </c>
      <c r="D179" s="35" t="s">
        <v>16</v>
      </c>
      <c r="E179" s="35" t="s">
        <v>17</v>
      </c>
      <c r="F179" s="35" t="n">
        <v>60.4</v>
      </c>
      <c r="G179" s="35" t="s">
        <v>18</v>
      </c>
      <c r="H179" s="35"/>
      <c r="I179" s="35"/>
      <c r="J179" s="35"/>
      <c r="K179" s="35" t="s">
        <v>110</v>
      </c>
      <c r="L179" s="36" t="n">
        <v>1039245.3</v>
      </c>
      <c r="M179" s="29" t="s">
        <v>25</v>
      </c>
    </row>
    <row r="180" customFormat="false" ht="27" hidden="false" customHeight="true" outlineLevel="0" collapsed="false">
      <c r="A180" s="32"/>
      <c r="B180" s="32" t="s">
        <v>24</v>
      </c>
      <c r="C180" s="35"/>
      <c r="D180" s="35"/>
      <c r="E180" s="35"/>
      <c r="F180" s="35"/>
      <c r="G180" s="35"/>
      <c r="H180" s="35" t="s">
        <v>16</v>
      </c>
      <c r="I180" s="35" t="n">
        <v>60.4</v>
      </c>
      <c r="J180" s="35" t="s">
        <v>18</v>
      </c>
      <c r="K180" s="35" t="s">
        <v>25</v>
      </c>
      <c r="L180" s="36" t="s">
        <v>25</v>
      </c>
      <c r="M180" s="29"/>
    </row>
    <row r="181" customFormat="false" ht="27" hidden="false" customHeight="true" outlineLevel="0" collapsed="false">
      <c r="A181" s="34" t="n">
        <v>24</v>
      </c>
      <c r="B181" s="32" t="s">
        <v>111</v>
      </c>
      <c r="C181" s="32" t="s">
        <v>112</v>
      </c>
      <c r="D181" s="32" t="s">
        <v>22</v>
      </c>
      <c r="E181" s="32" t="s">
        <v>42</v>
      </c>
      <c r="F181" s="32" t="n">
        <v>1203</v>
      </c>
      <c r="G181" s="32" t="s">
        <v>18</v>
      </c>
      <c r="H181" s="32" t="s">
        <v>90</v>
      </c>
      <c r="I181" s="32" t="n">
        <v>18.4</v>
      </c>
      <c r="J181" s="32" t="s">
        <v>18</v>
      </c>
      <c r="K181" s="32" t="s">
        <v>25</v>
      </c>
      <c r="L181" s="33" t="n">
        <v>1743546.03</v>
      </c>
      <c r="M181" s="48" t="s">
        <v>25</v>
      </c>
    </row>
    <row r="182" customFormat="false" ht="15.75" hidden="false" customHeight="true" outlineLevel="0" collapsed="false">
      <c r="A182" s="34"/>
      <c r="B182" s="32"/>
      <c r="C182" s="32"/>
      <c r="D182" s="32" t="s">
        <v>98</v>
      </c>
      <c r="E182" s="32" t="s">
        <v>42</v>
      </c>
      <c r="F182" s="32" t="n">
        <v>45.6</v>
      </c>
      <c r="G182" s="32" t="s">
        <v>18</v>
      </c>
      <c r="H182" s="32"/>
      <c r="I182" s="32"/>
      <c r="J182" s="32"/>
      <c r="K182" s="32"/>
      <c r="L182" s="33"/>
      <c r="M182" s="48"/>
    </row>
    <row r="183" customFormat="false" ht="15" hidden="false" customHeight="true" outlineLevel="0" collapsed="false">
      <c r="A183" s="34"/>
      <c r="B183" s="32"/>
      <c r="C183" s="32"/>
      <c r="D183" s="32" t="s">
        <v>16</v>
      </c>
      <c r="E183" s="32" t="s">
        <v>51</v>
      </c>
      <c r="F183" s="32" t="n">
        <v>59.3</v>
      </c>
      <c r="G183" s="32" t="s">
        <v>18</v>
      </c>
      <c r="H183" s="32"/>
      <c r="I183" s="32"/>
      <c r="J183" s="32"/>
      <c r="K183" s="32"/>
      <c r="L183" s="33"/>
      <c r="M183" s="48"/>
    </row>
    <row r="184" customFormat="false" ht="17.25" hidden="false" customHeight="true" outlineLevel="0" collapsed="false">
      <c r="A184" s="34"/>
      <c r="B184" s="32"/>
      <c r="C184" s="32"/>
      <c r="D184" s="32" t="s">
        <v>16</v>
      </c>
      <c r="E184" s="32" t="s">
        <v>42</v>
      </c>
      <c r="F184" s="32" t="n">
        <v>50.7</v>
      </c>
      <c r="G184" s="32" t="s">
        <v>18</v>
      </c>
      <c r="H184" s="32"/>
      <c r="I184" s="32"/>
      <c r="J184" s="32"/>
      <c r="K184" s="32"/>
      <c r="L184" s="33"/>
      <c r="M184" s="48"/>
    </row>
    <row r="185" customFormat="false" ht="26.25" hidden="false" customHeight="true" outlineLevel="0" collapsed="false">
      <c r="A185" s="34"/>
      <c r="B185" s="32"/>
      <c r="C185" s="32"/>
      <c r="D185" s="32" t="s">
        <v>90</v>
      </c>
      <c r="E185" s="32" t="s">
        <v>51</v>
      </c>
      <c r="F185" s="32" t="n">
        <v>19.8</v>
      </c>
      <c r="G185" s="32" t="s">
        <v>18</v>
      </c>
      <c r="H185" s="32"/>
      <c r="I185" s="32"/>
      <c r="J185" s="32"/>
      <c r="K185" s="32"/>
      <c r="L185" s="33"/>
      <c r="M185" s="48"/>
    </row>
    <row r="186" customFormat="false" ht="26.25" hidden="false" customHeight="true" outlineLevel="0" collapsed="false">
      <c r="A186" s="34"/>
      <c r="B186" s="32" t="s">
        <v>36</v>
      </c>
      <c r="C186" s="32"/>
      <c r="D186" s="32" t="s">
        <v>22</v>
      </c>
      <c r="E186" s="32" t="s">
        <v>42</v>
      </c>
      <c r="F186" s="32" t="n">
        <v>1203</v>
      </c>
      <c r="G186" s="32" t="s">
        <v>18</v>
      </c>
      <c r="H186" s="35"/>
      <c r="I186" s="32"/>
      <c r="J186" s="32"/>
      <c r="K186" s="32" t="s">
        <v>113</v>
      </c>
      <c r="L186" s="33" t="n">
        <v>598459.8</v>
      </c>
      <c r="M186" s="48"/>
    </row>
    <row r="187" customFormat="false" ht="14.25" hidden="false" customHeight="true" outlineLevel="0" collapsed="false">
      <c r="A187" s="34"/>
      <c r="B187" s="32"/>
      <c r="C187" s="32"/>
      <c r="D187" s="32" t="s">
        <v>98</v>
      </c>
      <c r="E187" s="32" t="s">
        <v>42</v>
      </c>
      <c r="F187" s="32" t="n">
        <v>45.6</v>
      </c>
      <c r="G187" s="32" t="s">
        <v>18</v>
      </c>
      <c r="H187" s="35"/>
      <c r="I187" s="35"/>
      <c r="J187" s="35"/>
      <c r="K187" s="32"/>
      <c r="L187" s="33"/>
      <c r="M187" s="48"/>
    </row>
    <row r="188" customFormat="false" ht="14.25" hidden="false" customHeight="true" outlineLevel="0" collapsed="false">
      <c r="A188" s="34"/>
      <c r="B188" s="32"/>
      <c r="C188" s="32"/>
      <c r="D188" s="32" t="s">
        <v>16</v>
      </c>
      <c r="E188" s="32" t="s">
        <v>51</v>
      </c>
      <c r="F188" s="32" t="n">
        <v>59.3</v>
      </c>
      <c r="G188" s="32" t="s">
        <v>18</v>
      </c>
      <c r="H188" s="35"/>
      <c r="I188" s="35"/>
      <c r="J188" s="35"/>
      <c r="K188" s="32"/>
      <c r="L188" s="33"/>
      <c r="M188" s="48"/>
    </row>
    <row r="189" customFormat="false" ht="14.25" hidden="false" customHeight="true" outlineLevel="0" collapsed="false">
      <c r="A189" s="34"/>
      <c r="B189" s="32"/>
      <c r="C189" s="32"/>
      <c r="D189" s="32" t="s">
        <v>90</v>
      </c>
      <c r="E189" s="32" t="s">
        <v>51</v>
      </c>
      <c r="F189" s="32" t="n">
        <v>19.8</v>
      </c>
      <c r="G189" s="32" t="s">
        <v>18</v>
      </c>
      <c r="H189" s="35"/>
      <c r="I189" s="35"/>
      <c r="J189" s="35"/>
      <c r="K189" s="32"/>
      <c r="L189" s="33"/>
      <c r="M189" s="48"/>
    </row>
    <row r="190" customFormat="false" ht="15" hidden="false" customHeight="true" outlineLevel="0" collapsed="false">
      <c r="A190" s="30"/>
      <c r="B190" s="32"/>
      <c r="C190" s="32"/>
      <c r="D190" s="32" t="s">
        <v>90</v>
      </c>
      <c r="E190" s="32" t="s">
        <v>17</v>
      </c>
      <c r="F190" s="32" t="n">
        <v>18.4</v>
      </c>
      <c r="G190" s="32" t="s">
        <v>18</v>
      </c>
      <c r="H190" s="35"/>
      <c r="I190" s="35"/>
      <c r="J190" s="35"/>
      <c r="K190" s="32"/>
      <c r="L190" s="33"/>
      <c r="M190" s="48"/>
    </row>
    <row r="191" customFormat="false" ht="15.75" hidden="true" customHeight="true" outlineLevel="0" collapsed="false">
      <c r="A191" s="30"/>
      <c r="B191" s="30"/>
      <c r="C191" s="30"/>
      <c r="D191" s="32" t="s">
        <v>98</v>
      </c>
      <c r="E191" s="32" t="s">
        <v>42</v>
      </c>
      <c r="F191" s="32" t="n">
        <v>45.6</v>
      </c>
      <c r="G191" s="32" t="s">
        <v>18</v>
      </c>
      <c r="H191" s="51"/>
      <c r="I191" s="32"/>
      <c r="J191" s="32"/>
      <c r="K191" s="32"/>
      <c r="L191" s="33"/>
      <c r="M191" s="48"/>
    </row>
    <row r="192" customFormat="false" ht="27" hidden="true" customHeight="true" outlineLevel="0" collapsed="false">
      <c r="A192" s="30"/>
      <c r="B192" s="30"/>
      <c r="C192" s="30"/>
      <c r="D192" s="32" t="s">
        <v>90</v>
      </c>
      <c r="E192" s="32" t="s">
        <v>17</v>
      </c>
      <c r="F192" s="32" t="n">
        <v>18.4</v>
      </c>
      <c r="G192" s="32" t="s">
        <v>18</v>
      </c>
      <c r="H192" s="52"/>
      <c r="I192" s="32"/>
      <c r="J192" s="32"/>
      <c r="K192" s="32"/>
      <c r="L192" s="33"/>
      <c r="M192" s="48"/>
    </row>
    <row r="193" customFormat="false" ht="27" hidden="true" customHeight="true" outlineLevel="0" collapsed="false">
      <c r="A193" s="30"/>
      <c r="B193" s="32"/>
      <c r="C193" s="32"/>
      <c r="D193" s="32"/>
      <c r="E193" s="32"/>
      <c r="F193" s="32"/>
      <c r="G193" s="32"/>
      <c r="H193" s="32" t="s">
        <v>22</v>
      </c>
      <c r="I193" s="32" t="n">
        <v>18.4</v>
      </c>
      <c r="J193" s="32" t="s">
        <v>18</v>
      </c>
      <c r="K193" s="32"/>
      <c r="L193" s="33"/>
      <c r="M193" s="48"/>
    </row>
    <row r="194" customFormat="false" ht="14.25" hidden="false" customHeight="true" outlineLevel="0" collapsed="false">
      <c r="A194" s="30"/>
      <c r="B194" s="32" t="s">
        <v>24</v>
      </c>
      <c r="C194" s="32"/>
      <c r="D194" s="32"/>
      <c r="E194" s="32"/>
      <c r="F194" s="32"/>
      <c r="G194" s="32"/>
      <c r="H194" s="32" t="s">
        <v>16</v>
      </c>
      <c r="I194" s="32" t="n">
        <v>59.3</v>
      </c>
      <c r="J194" s="32" t="s">
        <v>18</v>
      </c>
      <c r="K194" s="32" t="s">
        <v>25</v>
      </c>
      <c r="L194" s="32" t="s">
        <v>25</v>
      </c>
      <c r="M194" s="48"/>
    </row>
    <row r="195" customFormat="false" ht="26.2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2" t="s">
        <v>22</v>
      </c>
      <c r="I195" s="32" t="n">
        <v>1203</v>
      </c>
      <c r="J195" s="32" t="s">
        <v>18</v>
      </c>
      <c r="K195" s="32"/>
      <c r="L195" s="32"/>
      <c r="M195" s="48"/>
    </row>
    <row r="196" customFormat="false" ht="14.2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2" t="s">
        <v>98</v>
      </c>
      <c r="I196" s="32" t="n">
        <v>45.6</v>
      </c>
      <c r="J196" s="32" t="s">
        <v>18</v>
      </c>
      <c r="K196" s="32"/>
      <c r="L196" s="32"/>
      <c r="M196" s="48"/>
    </row>
    <row r="197" customFormat="false" ht="14.2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2" t="s">
        <v>90</v>
      </c>
      <c r="I197" s="32" t="n">
        <v>19.8</v>
      </c>
      <c r="J197" s="32" t="s">
        <v>18</v>
      </c>
      <c r="K197" s="32"/>
      <c r="L197" s="32"/>
      <c r="M197" s="48"/>
    </row>
    <row r="198" customFormat="false" ht="13.5" hidden="false" customHeight="true" outlineLevel="0" collapsed="false">
      <c r="A198" s="30"/>
      <c r="B198" s="32"/>
      <c r="C198" s="32"/>
      <c r="D198" s="32"/>
      <c r="E198" s="32"/>
      <c r="F198" s="32"/>
      <c r="G198" s="32"/>
      <c r="H198" s="32" t="s">
        <v>90</v>
      </c>
      <c r="I198" s="32" t="n">
        <v>18.4</v>
      </c>
      <c r="J198" s="32" t="s">
        <v>18</v>
      </c>
      <c r="K198" s="32"/>
      <c r="L198" s="32"/>
      <c r="M198" s="48"/>
    </row>
    <row r="199" customFormat="false" ht="14.25" hidden="false" customHeight="true" outlineLevel="0" collapsed="false">
      <c r="A199" s="30"/>
      <c r="B199" s="32" t="s">
        <v>24</v>
      </c>
      <c r="C199" s="32"/>
      <c r="D199" s="32"/>
      <c r="E199" s="32"/>
      <c r="F199" s="32"/>
      <c r="G199" s="32"/>
      <c r="H199" s="32" t="s">
        <v>16</v>
      </c>
      <c r="I199" s="32" t="n">
        <v>59.3</v>
      </c>
      <c r="J199" s="32" t="s">
        <v>18</v>
      </c>
      <c r="K199" s="32" t="s">
        <v>25</v>
      </c>
      <c r="L199" s="32" t="s">
        <v>25</v>
      </c>
      <c r="M199" s="48"/>
    </row>
    <row r="200" customFormat="false" ht="25.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2" t="s">
        <v>22</v>
      </c>
      <c r="I200" s="32" t="n">
        <v>1203</v>
      </c>
      <c r="J200" s="32" t="s">
        <v>18</v>
      </c>
      <c r="K200" s="32"/>
      <c r="L200" s="32"/>
      <c r="M200" s="48"/>
    </row>
    <row r="201" customFormat="false" ht="13.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2" t="s">
        <v>98</v>
      </c>
      <c r="I201" s="32" t="n">
        <v>45.6</v>
      </c>
      <c r="J201" s="32" t="s">
        <v>18</v>
      </c>
      <c r="K201" s="32"/>
      <c r="L201" s="32"/>
      <c r="M201" s="48"/>
    </row>
    <row r="202" customFormat="false" ht="13.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2" t="s">
        <v>90</v>
      </c>
      <c r="I202" s="32" t="n">
        <v>19.8</v>
      </c>
      <c r="J202" s="32" t="s">
        <v>18</v>
      </c>
      <c r="K202" s="32"/>
      <c r="L202" s="32"/>
      <c r="M202" s="48"/>
    </row>
    <row r="203" customFormat="false" ht="14.2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2" t="s">
        <v>90</v>
      </c>
      <c r="I203" s="32" t="n">
        <v>18.4</v>
      </c>
      <c r="J203" s="32" t="s">
        <v>18</v>
      </c>
      <c r="K203" s="32"/>
      <c r="L203" s="32"/>
      <c r="M203" s="48"/>
    </row>
    <row r="204" customFormat="false" ht="67.5" hidden="false" customHeight="true" outlineLevel="0" collapsed="false">
      <c r="A204" s="35" t="n">
        <v>25</v>
      </c>
      <c r="B204" s="32" t="s">
        <v>114</v>
      </c>
      <c r="C204" s="32" t="s">
        <v>115</v>
      </c>
      <c r="D204" s="32" t="s">
        <v>16</v>
      </c>
      <c r="E204" s="32" t="s">
        <v>33</v>
      </c>
      <c r="F204" s="32" t="n">
        <v>50.3</v>
      </c>
      <c r="G204" s="32" t="s">
        <v>18</v>
      </c>
      <c r="H204" s="32" t="s">
        <v>98</v>
      </c>
      <c r="I204" s="32" t="n">
        <v>51.6</v>
      </c>
      <c r="J204" s="32" t="s">
        <v>18</v>
      </c>
      <c r="K204" s="32" t="s">
        <v>25</v>
      </c>
      <c r="L204" s="33" t="n">
        <v>1038606.91</v>
      </c>
      <c r="M204" s="22" t="s">
        <v>25</v>
      </c>
    </row>
    <row r="205" customFormat="false" ht="16.5" hidden="false" customHeight="true" outlineLevel="0" collapsed="false">
      <c r="A205" s="35"/>
      <c r="B205" s="32" t="s">
        <v>116</v>
      </c>
      <c r="C205" s="32"/>
      <c r="D205" s="32"/>
      <c r="E205" s="32"/>
      <c r="F205" s="32"/>
      <c r="G205" s="32"/>
      <c r="H205" s="32" t="s">
        <v>98</v>
      </c>
      <c r="I205" s="32" t="n">
        <v>51.6</v>
      </c>
      <c r="J205" s="32" t="s">
        <v>18</v>
      </c>
      <c r="K205" s="32" t="s">
        <v>117</v>
      </c>
      <c r="L205" s="33" t="n">
        <v>731780.73</v>
      </c>
      <c r="M205" s="22"/>
    </row>
    <row r="206" customFormat="false" ht="1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2" t="s">
        <v>16</v>
      </c>
      <c r="I206" s="32" t="n">
        <v>50.3</v>
      </c>
      <c r="J206" s="32" t="s">
        <v>18</v>
      </c>
      <c r="K206" s="32"/>
      <c r="L206" s="33"/>
      <c r="M206" s="22"/>
    </row>
    <row r="207" customFormat="false" ht="34.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3"/>
      <c r="M207" s="22"/>
    </row>
    <row r="208" customFormat="false" ht="22.5" hidden="true" customHeight="true" outlineLevel="0" collapsed="false">
      <c r="A208" s="35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3"/>
      <c r="M208" s="22"/>
    </row>
    <row r="209" customFormat="false" ht="26.25" hidden="false" customHeight="true" outlineLevel="0" collapsed="false">
      <c r="A209" s="35" t="n">
        <v>26</v>
      </c>
      <c r="B209" s="32" t="s">
        <v>118</v>
      </c>
      <c r="C209" s="32" t="s">
        <v>54</v>
      </c>
      <c r="D209" s="32" t="s">
        <v>16</v>
      </c>
      <c r="E209" s="32" t="s">
        <v>42</v>
      </c>
      <c r="F209" s="32" t="n">
        <v>43</v>
      </c>
      <c r="G209" s="32" t="s">
        <v>18</v>
      </c>
      <c r="H209" s="32" t="s">
        <v>16</v>
      </c>
      <c r="I209" s="32" t="n">
        <v>43</v>
      </c>
      <c r="J209" s="32" t="s">
        <v>18</v>
      </c>
      <c r="K209" s="53" t="s">
        <v>25</v>
      </c>
      <c r="L209" s="33" t="n">
        <v>350696.03</v>
      </c>
      <c r="M209" s="22" t="s">
        <v>25</v>
      </c>
    </row>
    <row r="210" customFormat="false" ht="27.7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53"/>
      <c r="L210" s="33"/>
      <c r="M210" s="22"/>
    </row>
    <row r="211" customFormat="false" ht="24.75" hidden="false" customHeight="true" outlineLevel="0" collapsed="false">
      <c r="A211" s="35"/>
      <c r="B211" s="32"/>
      <c r="C211" s="32"/>
      <c r="D211" s="32"/>
      <c r="E211" s="32"/>
      <c r="F211" s="32"/>
      <c r="G211" s="32"/>
      <c r="H211" s="32"/>
      <c r="I211" s="32"/>
      <c r="J211" s="32"/>
      <c r="K211" s="53"/>
      <c r="L211" s="33"/>
      <c r="M211" s="22"/>
    </row>
    <row r="212" customFormat="false" ht="18" hidden="false" customHeight="true" outlineLevel="0" collapsed="false">
      <c r="A212" s="32" t="n">
        <v>27</v>
      </c>
      <c r="B212" s="35" t="s">
        <v>119</v>
      </c>
      <c r="C212" s="35" t="s">
        <v>112</v>
      </c>
      <c r="D212" s="30" t="s">
        <v>98</v>
      </c>
      <c r="E212" s="30" t="s">
        <v>42</v>
      </c>
      <c r="F212" s="30" t="n">
        <v>27.1</v>
      </c>
      <c r="G212" s="30" t="s">
        <v>18</v>
      </c>
      <c r="H212" s="32" t="s">
        <v>22</v>
      </c>
      <c r="I212" s="32" t="n">
        <v>1297</v>
      </c>
      <c r="J212" s="32" t="s">
        <v>18</v>
      </c>
      <c r="K212" s="32" t="s">
        <v>25</v>
      </c>
      <c r="L212" s="33" t="n">
        <v>504970.85</v>
      </c>
      <c r="M212" s="29" t="s">
        <v>25</v>
      </c>
    </row>
    <row r="213" customFormat="false" ht="26.25" hidden="false" customHeight="true" outlineLevel="0" collapsed="false">
      <c r="A213" s="32"/>
      <c r="B213" s="32"/>
      <c r="C213" s="32"/>
      <c r="D213" s="30" t="s">
        <v>22</v>
      </c>
      <c r="E213" s="30" t="s">
        <v>17</v>
      </c>
      <c r="F213" s="30" t="n">
        <v>638</v>
      </c>
      <c r="G213" s="30" t="s">
        <v>18</v>
      </c>
      <c r="H213" s="32" t="s">
        <v>16</v>
      </c>
      <c r="I213" s="32" t="n">
        <v>50.2</v>
      </c>
      <c r="J213" s="32" t="s">
        <v>18</v>
      </c>
      <c r="K213" s="32"/>
      <c r="L213" s="33"/>
      <c r="M213" s="29"/>
    </row>
    <row r="214" customFormat="false" ht="15" hidden="false" customHeight="true" outlineLevel="0" collapsed="false">
      <c r="A214" s="32"/>
      <c r="B214" s="32"/>
      <c r="C214" s="32"/>
      <c r="D214" s="30" t="s">
        <v>16</v>
      </c>
      <c r="E214" s="30" t="s">
        <v>44</v>
      </c>
      <c r="F214" s="30" t="n">
        <v>50.2</v>
      </c>
      <c r="G214" s="30" t="s">
        <v>18</v>
      </c>
      <c r="H214" s="32" t="s">
        <v>16</v>
      </c>
      <c r="I214" s="32" t="n">
        <v>79</v>
      </c>
      <c r="J214" s="32" t="s">
        <v>18</v>
      </c>
      <c r="K214" s="32"/>
      <c r="L214" s="33"/>
      <c r="M214" s="29"/>
    </row>
    <row r="215" customFormat="false" ht="15" hidden="false" customHeight="true" outlineLevel="0" collapsed="false">
      <c r="A215" s="32"/>
      <c r="B215" s="32"/>
      <c r="C215" s="32"/>
      <c r="D215" s="30" t="s">
        <v>16</v>
      </c>
      <c r="E215" s="30" t="s">
        <v>51</v>
      </c>
      <c r="F215" s="30" t="n">
        <v>79</v>
      </c>
      <c r="G215" s="30" t="s">
        <v>18</v>
      </c>
      <c r="H215" s="32" t="s">
        <v>98</v>
      </c>
      <c r="I215" s="32" t="n">
        <v>27.1</v>
      </c>
      <c r="J215" s="32" t="s">
        <v>18</v>
      </c>
      <c r="K215" s="32"/>
      <c r="L215" s="33"/>
      <c r="M215" s="29"/>
    </row>
    <row r="216" customFormat="false" ht="28.5" hidden="false" customHeight="true" outlineLevel="0" collapsed="false">
      <c r="A216" s="32"/>
      <c r="B216" s="35"/>
      <c r="C216" s="35"/>
      <c r="D216" s="34" t="s">
        <v>90</v>
      </c>
      <c r="E216" s="34" t="s">
        <v>44</v>
      </c>
      <c r="F216" s="34" t="n">
        <v>25.5</v>
      </c>
      <c r="G216" s="34" t="s">
        <v>18</v>
      </c>
      <c r="H216" s="32" t="s">
        <v>90</v>
      </c>
      <c r="I216" s="32" t="n">
        <v>25.5</v>
      </c>
      <c r="J216" s="32" t="s">
        <v>18</v>
      </c>
      <c r="K216" s="32"/>
      <c r="L216" s="33"/>
      <c r="M216" s="29"/>
    </row>
    <row r="217" customFormat="false" ht="27" hidden="false" customHeight="true" outlineLevel="0" collapsed="false">
      <c r="A217" s="32" t="n">
        <v>28</v>
      </c>
      <c r="B217" s="32" t="s">
        <v>120</v>
      </c>
      <c r="C217" s="32" t="s">
        <v>121</v>
      </c>
      <c r="D217" s="32" t="s">
        <v>16</v>
      </c>
      <c r="E217" s="32" t="s">
        <v>51</v>
      </c>
      <c r="F217" s="32" t="n">
        <v>59.4</v>
      </c>
      <c r="G217" s="32" t="s">
        <v>18</v>
      </c>
      <c r="H217" s="32" t="s">
        <v>22</v>
      </c>
      <c r="I217" s="32" t="n">
        <v>1715</v>
      </c>
      <c r="J217" s="32" t="s">
        <v>18</v>
      </c>
      <c r="K217" s="32" t="s">
        <v>25</v>
      </c>
      <c r="L217" s="33" t="n">
        <v>707266.87</v>
      </c>
      <c r="M217" s="19" t="s">
        <v>25</v>
      </c>
    </row>
    <row r="218" customFormat="false" ht="20.2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5" t="s">
        <v>98</v>
      </c>
      <c r="I218" s="35" t="n">
        <v>16.2</v>
      </c>
      <c r="J218" s="35" t="s">
        <v>18</v>
      </c>
      <c r="K218" s="32"/>
      <c r="L218" s="33"/>
      <c r="M218" s="19"/>
    </row>
    <row r="219" customFormat="false" ht="66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5" t="s">
        <v>90</v>
      </c>
      <c r="I219" s="35" t="n">
        <v>20.3</v>
      </c>
      <c r="J219" s="35" t="s">
        <v>18</v>
      </c>
      <c r="K219" s="32"/>
      <c r="L219" s="33"/>
      <c r="M219" s="19"/>
    </row>
    <row r="220" customFormat="false" ht="15.75" hidden="false" customHeight="true" outlineLevel="0" collapsed="false">
      <c r="A220" s="32"/>
      <c r="B220" s="32" t="s">
        <v>36</v>
      </c>
      <c r="C220" s="32"/>
      <c r="D220" s="32" t="s">
        <v>16</v>
      </c>
      <c r="E220" s="32" t="s">
        <v>51</v>
      </c>
      <c r="F220" s="32" t="n">
        <v>59.4</v>
      </c>
      <c r="G220" s="32" t="s">
        <v>18</v>
      </c>
      <c r="H220" s="32"/>
      <c r="I220" s="32"/>
      <c r="J220" s="32"/>
      <c r="K220" s="32" t="s">
        <v>122</v>
      </c>
      <c r="L220" s="33" t="n">
        <v>785695.8</v>
      </c>
      <c r="M220" s="19"/>
    </row>
    <row r="221" customFormat="false" ht="18" hidden="tru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3"/>
      <c r="M221" s="19"/>
    </row>
    <row r="222" customFormat="false" ht="25.5" hidden="false" customHeight="true" outlineLevel="0" collapsed="false">
      <c r="A222" s="32"/>
      <c r="B222" s="32"/>
      <c r="C222" s="32"/>
      <c r="D222" s="32" t="s">
        <v>22</v>
      </c>
      <c r="E222" s="32" t="s">
        <v>17</v>
      </c>
      <c r="F222" s="32" t="n">
        <v>1715</v>
      </c>
      <c r="G222" s="32" t="s">
        <v>18</v>
      </c>
      <c r="H222" s="32"/>
      <c r="I222" s="32"/>
      <c r="J222" s="32"/>
      <c r="K222" s="32"/>
      <c r="L222" s="33"/>
      <c r="M222" s="19"/>
    </row>
    <row r="223" customFormat="false" ht="15" hidden="false" customHeight="true" outlineLevel="0" collapsed="false">
      <c r="A223" s="32"/>
      <c r="B223" s="32"/>
      <c r="C223" s="32"/>
      <c r="D223" s="30" t="s">
        <v>98</v>
      </c>
      <c r="E223" s="30" t="s">
        <v>17</v>
      </c>
      <c r="F223" s="30" t="n">
        <v>16.2</v>
      </c>
      <c r="G223" s="30" t="s">
        <v>18</v>
      </c>
      <c r="H223" s="32"/>
      <c r="I223" s="32"/>
      <c r="J223" s="32"/>
      <c r="K223" s="32"/>
      <c r="L223" s="33"/>
      <c r="M223" s="19"/>
    </row>
    <row r="224" customFormat="false" ht="15" hidden="false" customHeight="true" outlineLevel="0" collapsed="false">
      <c r="A224" s="32"/>
      <c r="B224" s="32"/>
      <c r="C224" s="32"/>
      <c r="D224" s="34" t="s">
        <v>90</v>
      </c>
      <c r="E224" s="34" t="s">
        <v>123</v>
      </c>
      <c r="F224" s="34" t="n">
        <v>20.3</v>
      </c>
      <c r="G224" s="34" t="s">
        <v>18</v>
      </c>
      <c r="H224" s="32"/>
      <c r="I224" s="32"/>
      <c r="J224" s="32"/>
      <c r="K224" s="32"/>
      <c r="L224" s="33"/>
      <c r="M224" s="19"/>
    </row>
    <row r="225" customFormat="false" ht="15.75" hidden="false" customHeight="true" outlineLevel="0" collapsed="false">
      <c r="A225" s="32"/>
      <c r="B225" s="32" t="s">
        <v>24</v>
      </c>
      <c r="C225" s="32"/>
      <c r="D225" s="32"/>
      <c r="E225" s="32"/>
      <c r="F225" s="32"/>
      <c r="G225" s="32"/>
      <c r="H225" s="32" t="s">
        <v>124</v>
      </c>
      <c r="I225" s="32" t="n">
        <v>59.4</v>
      </c>
      <c r="J225" s="32" t="s">
        <v>18</v>
      </c>
      <c r="K225" s="32" t="s">
        <v>25</v>
      </c>
      <c r="L225" s="33" t="n">
        <v>16560</v>
      </c>
      <c r="M225" s="19"/>
    </row>
    <row r="226" customFormat="false" ht="27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 t="s">
        <v>22</v>
      </c>
      <c r="I226" s="32" t="n">
        <v>1715</v>
      </c>
      <c r="J226" s="32" t="s">
        <v>18</v>
      </c>
      <c r="K226" s="32"/>
      <c r="L226" s="33"/>
      <c r="M226" s="19"/>
    </row>
    <row r="227" customFormat="false" ht="14.2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 t="s">
        <v>98</v>
      </c>
      <c r="I227" s="32" t="n">
        <v>16.2</v>
      </c>
      <c r="J227" s="32" t="s">
        <v>18</v>
      </c>
      <c r="K227" s="32"/>
      <c r="L227" s="33"/>
      <c r="M227" s="19"/>
    </row>
    <row r="228" customFormat="false" ht="14.2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 t="s">
        <v>90</v>
      </c>
      <c r="I228" s="32" t="n">
        <v>20.3</v>
      </c>
      <c r="J228" s="32" t="s">
        <v>18</v>
      </c>
      <c r="K228" s="32"/>
      <c r="L228" s="33"/>
      <c r="M228" s="19"/>
    </row>
    <row r="229" customFormat="false" ht="15" hidden="false" customHeight="true" outlineLevel="0" collapsed="false">
      <c r="A229" s="32"/>
      <c r="B229" s="32" t="s">
        <v>24</v>
      </c>
      <c r="C229" s="32"/>
      <c r="D229" s="32"/>
      <c r="E229" s="32"/>
      <c r="F229" s="32"/>
      <c r="G229" s="32"/>
      <c r="H229" s="32" t="s">
        <v>124</v>
      </c>
      <c r="I229" s="32" t="n">
        <v>59.4</v>
      </c>
      <c r="J229" s="32" t="s">
        <v>18</v>
      </c>
      <c r="K229" s="32" t="s">
        <v>25</v>
      </c>
      <c r="L229" s="32" t="s">
        <v>25</v>
      </c>
      <c r="M229" s="19"/>
    </row>
    <row r="230" customFormat="false" ht="27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 t="s">
        <v>22</v>
      </c>
      <c r="I230" s="32" t="n">
        <v>1715</v>
      </c>
      <c r="J230" s="32" t="s">
        <v>18</v>
      </c>
      <c r="K230" s="32"/>
      <c r="L230" s="32"/>
      <c r="M230" s="19"/>
    </row>
    <row r="231" customFormat="false" ht="15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 t="s">
        <v>98</v>
      </c>
      <c r="I231" s="32" t="n">
        <v>16.2</v>
      </c>
      <c r="J231" s="32" t="s">
        <v>18</v>
      </c>
      <c r="K231" s="32"/>
      <c r="L231" s="32"/>
      <c r="M231" s="19"/>
    </row>
    <row r="232" customFormat="false" ht="15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 t="s">
        <v>90</v>
      </c>
      <c r="I232" s="32" t="n">
        <v>20.3</v>
      </c>
      <c r="J232" s="32" t="s">
        <v>18</v>
      </c>
      <c r="K232" s="32"/>
      <c r="L232" s="32"/>
      <c r="M232" s="19"/>
    </row>
    <row r="233" customFormat="false" ht="15" hidden="false" customHeight="true" outlineLevel="0" collapsed="false">
      <c r="A233" s="32"/>
      <c r="B233" s="32" t="s">
        <v>24</v>
      </c>
      <c r="C233" s="32"/>
      <c r="D233" s="32"/>
      <c r="E233" s="32"/>
      <c r="F233" s="32"/>
      <c r="G233" s="32"/>
      <c r="H233" s="32" t="s">
        <v>16</v>
      </c>
      <c r="I233" s="32" t="n">
        <v>59.4</v>
      </c>
      <c r="J233" s="32" t="s">
        <v>18</v>
      </c>
      <c r="K233" s="32" t="s">
        <v>25</v>
      </c>
      <c r="L233" s="32" t="s">
        <v>25</v>
      </c>
      <c r="M233" s="19"/>
    </row>
    <row r="234" customFormat="false" ht="26.2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 t="s">
        <v>22</v>
      </c>
      <c r="I234" s="32" t="n">
        <v>1715</v>
      </c>
      <c r="J234" s="32" t="s">
        <v>18</v>
      </c>
      <c r="K234" s="32"/>
      <c r="L234" s="32"/>
      <c r="M234" s="19"/>
    </row>
    <row r="235" customFormat="false" ht="1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 t="s">
        <v>98</v>
      </c>
      <c r="I235" s="32" t="n">
        <v>16.2</v>
      </c>
      <c r="J235" s="32" t="s">
        <v>18</v>
      </c>
      <c r="K235" s="32"/>
      <c r="L235" s="32"/>
      <c r="M235" s="19"/>
    </row>
    <row r="236" customFormat="false" ht="1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5" t="s">
        <v>90</v>
      </c>
      <c r="I236" s="35" t="n">
        <v>20.3</v>
      </c>
      <c r="J236" s="35" t="s">
        <v>18</v>
      </c>
      <c r="K236" s="32"/>
      <c r="L236" s="32"/>
      <c r="M236" s="19"/>
    </row>
    <row r="237" customFormat="false" ht="15" hidden="false" customHeight="true" outlineLevel="0" collapsed="false">
      <c r="A237" s="32" t="n">
        <v>29</v>
      </c>
      <c r="B237" s="32" t="s">
        <v>125</v>
      </c>
      <c r="C237" s="32" t="s">
        <v>126</v>
      </c>
      <c r="D237" s="32" t="s">
        <v>16</v>
      </c>
      <c r="E237" s="32" t="s">
        <v>17</v>
      </c>
      <c r="F237" s="32" t="n">
        <v>31.3</v>
      </c>
      <c r="G237" s="32" t="s">
        <v>18</v>
      </c>
      <c r="H237" s="54"/>
      <c r="I237" s="32"/>
      <c r="J237" s="32"/>
      <c r="K237" s="32" t="s">
        <v>25</v>
      </c>
      <c r="L237" s="33" t="n">
        <v>515043.63</v>
      </c>
      <c r="M237" s="55" t="s">
        <v>25</v>
      </c>
    </row>
    <row r="238" customFormat="false" ht="99.75" hidden="false" customHeight="true" outlineLevel="0" collapsed="false">
      <c r="A238" s="32"/>
      <c r="B238" s="32"/>
      <c r="C238" s="32"/>
      <c r="D238" s="32" t="s">
        <v>16</v>
      </c>
      <c r="E238" s="32" t="s">
        <v>17</v>
      </c>
      <c r="F238" s="32" t="n">
        <v>65.2</v>
      </c>
      <c r="G238" s="32" t="s">
        <v>18</v>
      </c>
      <c r="H238" s="54"/>
      <c r="I238" s="32"/>
      <c r="J238" s="32"/>
      <c r="K238" s="32"/>
      <c r="L238" s="33"/>
      <c r="M238" s="55"/>
    </row>
    <row r="239" customFormat="false" ht="18" hidden="false" customHeight="true" outlineLevel="0" collapsed="false">
      <c r="A239" s="34" t="n">
        <v>30</v>
      </c>
      <c r="B239" s="32" t="s">
        <v>127</v>
      </c>
      <c r="C239" s="32" t="s">
        <v>128</v>
      </c>
      <c r="D239" s="32"/>
      <c r="E239" s="32"/>
      <c r="F239" s="32"/>
      <c r="G239" s="32"/>
      <c r="H239" s="30" t="s">
        <v>98</v>
      </c>
      <c r="I239" s="30" t="n">
        <v>270.7</v>
      </c>
      <c r="J239" s="30" t="s">
        <v>18</v>
      </c>
      <c r="K239" s="32" t="s">
        <v>129</v>
      </c>
      <c r="L239" s="33" t="n">
        <v>1112112.04</v>
      </c>
      <c r="M239" s="19" t="s">
        <v>25</v>
      </c>
    </row>
    <row r="240" customFormat="false" ht="26.25" hidden="false" customHeight="true" outlineLevel="0" collapsed="false">
      <c r="A240" s="34"/>
      <c r="B240" s="32"/>
      <c r="C240" s="32"/>
      <c r="D240" s="32"/>
      <c r="E240" s="32"/>
      <c r="F240" s="32"/>
      <c r="G240" s="32"/>
      <c r="H240" s="30" t="s">
        <v>22</v>
      </c>
      <c r="I240" s="30" t="n">
        <v>1687</v>
      </c>
      <c r="J240" s="30" t="s">
        <v>18</v>
      </c>
      <c r="K240" s="32"/>
      <c r="L240" s="33"/>
      <c r="M240" s="19"/>
    </row>
    <row r="241" customFormat="false" ht="28.5" hidden="false" customHeight="true" outlineLevel="0" collapsed="false">
      <c r="A241" s="34"/>
      <c r="B241" s="32"/>
      <c r="C241" s="32"/>
      <c r="D241" s="32"/>
      <c r="E241" s="32"/>
      <c r="F241" s="32"/>
      <c r="G241" s="32"/>
      <c r="H241" s="30" t="s">
        <v>99</v>
      </c>
      <c r="I241" s="30" t="n">
        <v>50</v>
      </c>
      <c r="J241" s="30" t="s">
        <v>18</v>
      </c>
      <c r="K241" s="32"/>
      <c r="L241" s="33"/>
      <c r="M241" s="19"/>
    </row>
    <row r="242" customFormat="false" ht="39" hidden="false" customHeight="true" outlineLevel="0" collapsed="false">
      <c r="A242" s="34"/>
      <c r="B242" s="32"/>
      <c r="C242" s="32"/>
      <c r="D242" s="32"/>
      <c r="E242" s="32"/>
      <c r="F242" s="32"/>
      <c r="G242" s="32"/>
      <c r="H242" s="30" t="s">
        <v>130</v>
      </c>
      <c r="I242" s="30" t="n">
        <v>40</v>
      </c>
      <c r="J242" s="30" t="s">
        <v>18</v>
      </c>
      <c r="K242" s="32"/>
      <c r="L242" s="33"/>
      <c r="M242" s="19"/>
    </row>
    <row r="243" customFormat="false" ht="16.5" hidden="false" customHeight="true" outlineLevel="0" collapsed="false">
      <c r="A243" s="34"/>
      <c r="B243" s="32"/>
      <c r="C243" s="32"/>
      <c r="D243" s="32"/>
      <c r="E243" s="32"/>
      <c r="F243" s="32"/>
      <c r="G243" s="32"/>
      <c r="H243" s="30" t="s">
        <v>90</v>
      </c>
      <c r="I243" s="30" t="n">
        <v>21.9</v>
      </c>
      <c r="J243" s="30" t="s">
        <v>18</v>
      </c>
      <c r="K243" s="32"/>
      <c r="L243" s="33"/>
      <c r="M243" s="19"/>
    </row>
    <row r="244" customFormat="false" ht="17.25" hidden="false" customHeight="true" outlineLevel="0" collapsed="false">
      <c r="A244" s="34"/>
      <c r="B244" s="32" t="s">
        <v>36</v>
      </c>
      <c r="C244" s="32"/>
      <c r="D244" s="32" t="s">
        <v>90</v>
      </c>
      <c r="E244" s="32" t="s">
        <v>17</v>
      </c>
      <c r="F244" s="32" t="n">
        <v>21.9</v>
      </c>
      <c r="G244" s="56" t="s">
        <v>18</v>
      </c>
      <c r="H244" s="34" t="s">
        <v>98</v>
      </c>
      <c r="I244" s="34" t="n">
        <v>270.7</v>
      </c>
      <c r="J244" s="35" t="s">
        <v>18</v>
      </c>
      <c r="K244" s="32" t="s">
        <v>131</v>
      </c>
      <c r="L244" s="33" t="n">
        <v>1791743.85</v>
      </c>
      <c r="M244" s="19"/>
    </row>
    <row r="245" customFormat="false" ht="25.5" hidden="false" customHeight="true" outlineLevel="0" collapsed="false">
      <c r="A245" s="34"/>
      <c r="B245" s="32"/>
      <c r="C245" s="32"/>
      <c r="D245" s="32"/>
      <c r="E245" s="32"/>
      <c r="F245" s="32"/>
      <c r="G245" s="51"/>
      <c r="H245" s="32" t="s">
        <v>22</v>
      </c>
      <c r="I245" s="32" t="n">
        <v>1687</v>
      </c>
      <c r="J245" s="32" t="s">
        <v>18</v>
      </c>
      <c r="K245" s="32"/>
      <c r="L245" s="33"/>
      <c r="M245" s="19"/>
    </row>
    <row r="246" customFormat="false" ht="14.25" hidden="false" customHeight="true" outlineLevel="0" collapsed="false">
      <c r="A246" s="34"/>
      <c r="B246" s="32"/>
      <c r="C246" s="32"/>
      <c r="D246" s="32"/>
      <c r="E246" s="32"/>
      <c r="F246" s="32"/>
      <c r="G246" s="51"/>
      <c r="H246" s="30" t="s">
        <v>98</v>
      </c>
      <c r="I246" s="30" t="n">
        <v>50</v>
      </c>
      <c r="J246" s="30" t="s">
        <v>18</v>
      </c>
      <c r="K246" s="32"/>
      <c r="L246" s="33"/>
      <c r="M246" s="19"/>
    </row>
    <row r="247" customFormat="false" ht="12.75" hidden="false" customHeight="true" outlineLevel="0" collapsed="false">
      <c r="A247" s="34"/>
      <c r="B247" s="32"/>
      <c r="C247" s="32"/>
      <c r="D247" s="32"/>
      <c r="E247" s="32"/>
      <c r="F247" s="32"/>
      <c r="G247" s="51"/>
      <c r="H247" s="30" t="s">
        <v>90</v>
      </c>
      <c r="I247" s="30" t="n">
        <v>21.9</v>
      </c>
      <c r="J247" s="30" t="s">
        <v>18</v>
      </c>
      <c r="K247" s="32"/>
      <c r="L247" s="33"/>
      <c r="M247" s="19"/>
    </row>
    <row r="248" customFormat="false" ht="27.75" hidden="false" customHeight="true" outlineLevel="0" collapsed="false">
      <c r="A248" s="34"/>
      <c r="B248" s="32"/>
      <c r="C248" s="32"/>
      <c r="D248" s="32"/>
      <c r="E248" s="32"/>
      <c r="F248" s="32"/>
      <c r="G248" s="51"/>
      <c r="H248" s="30" t="s">
        <v>99</v>
      </c>
      <c r="I248" s="30" t="n">
        <v>50</v>
      </c>
      <c r="J248" s="30" t="s">
        <v>18</v>
      </c>
      <c r="K248" s="32"/>
      <c r="L248" s="33"/>
      <c r="M248" s="19"/>
    </row>
    <row r="249" customFormat="false" ht="39" hidden="false" customHeight="true" outlineLevel="0" collapsed="false">
      <c r="A249" s="34"/>
      <c r="B249" s="32"/>
      <c r="C249" s="32"/>
      <c r="D249" s="32"/>
      <c r="E249" s="32"/>
      <c r="F249" s="32"/>
      <c r="G249" s="52"/>
      <c r="H249" s="30" t="s">
        <v>130</v>
      </c>
      <c r="I249" s="30" t="n">
        <v>40</v>
      </c>
      <c r="J249" s="30" t="s">
        <v>18</v>
      </c>
      <c r="K249" s="32"/>
      <c r="L249" s="33"/>
      <c r="M249" s="19"/>
    </row>
    <row r="250" customFormat="false" ht="15.75" hidden="false" customHeight="true" outlineLevel="0" collapsed="false">
      <c r="A250" s="34"/>
      <c r="B250" s="32" t="s">
        <v>24</v>
      </c>
      <c r="C250" s="32"/>
      <c r="D250" s="32"/>
      <c r="E250" s="32"/>
      <c r="F250" s="32"/>
      <c r="G250" s="32"/>
      <c r="H250" s="30" t="s">
        <v>98</v>
      </c>
      <c r="I250" s="30" t="n">
        <v>270.7</v>
      </c>
      <c r="J250" s="30" t="s">
        <v>18</v>
      </c>
      <c r="K250" s="32" t="s">
        <v>25</v>
      </c>
      <c r="L250" s="33" t="s">
        <v>25</v>
      </c>
      <c r="M250" s="19"/>
    </row>
    <row r="251" customFormat="false" ht="26.25" hidden="false" customHeight="true" outlineLevel="0" collapsed="false">
      <c r="A251" s="34"/>
      <c r="B251" s="32"/>
      <c r="C251" s="32"/>
      <c r="D251" s="32"/>
      <c r="E251" s="32"/>
      <c r="F251" s="32"/>
      <c r="G251" s="32"/>
      <c r="H251" s="30" t="s">
        <v>22</v>
      </c>
      <c r="I251" s="30" t="n">
        <v>1687</v>
      </c>
      <c r="J251" s="30" t="s">
        <v>18</v>
      </c>
      <c r="K251" s="32"/>
      <c r="L251" s="33"/>
      <c r="M251" s="19"/>
    </row>
    <row r="252" customFormat="false" ht="25.5" hidden="false" customHeight="true" outlineLevel="0" collapsed="false">
      <c r="A252" s="34"/>
      <c r="B252" s="32"/>
      <c r="C252" s="32"/>
      <c r="D252" s="32"/>
      <c r="E252" s="32"/>
      <c r="F252" s="32"/>
      <c r="G252" s="32"/>
      <c r="H252" s="30" t="s">
        <v>99</v>
      </c>
      <c r="I252" s="30" t="n">
        <v>50</v>
      </c>
      <c r="J252" s="30" t="s">
        <v>18</v>
      </c>
      <c r="K252" s="32"/>
      <c r="L252" s="33"/>
      <c r="M252" s="19"/>
    </row>
    <row r="253" customFormat="false" ht="41.25" hidden="false" customHeight="true" outlineLevel="0" collapsed="false">
      <c r="A253" s="34"/>
      <c r="B253" s="32"/>
      <c r="C253" s="32"/>
      <c r="D253" s="32"/>
      <c r="E253" s="32"/>
      <c r="F253" s="32"/>
      <c r="G253" s="32"/>
      <c r="H253" s="30" t="s">
        <v>130</v>
      </c>
      <c r="I253" s="30" t="n">
        <v>40</v>
      </c>
      <c r="J253" s="30" t="s">
        <v>18</v>
      </c>
      <c r="K253" s="32"/>
      <c r="L253" s="33"/>
      <c r="M253" s="19"/>
    </row>
    <row r="254" customFormat="false" ht="16.5" hidden="false" customHeight="true" outlineLevel="0" collapsed="false">
      <c r="A254" s="34"/>
      <c r="B254" s="32"/>
      <c r="C254" s="32"/>
      <c r="D254" s="32"/>
      <c r="E254" s="32"/>
      <c r="F254" s="32"/>
      <c r="G254" s="32"/>
      <c r="H254" s="30" t="s">
        <v>98</v>
      </c>
      <c r="I254" s="30" t="n">
        <v>50</v>
      </c>
      <c r="J254" s="30" t="s">
        <v>18</v>
      </c>
      <c r="K254" s="32"/>
      <c r="L254" s="33"/>
      <c r="M254" s="19"/>
    </row>
    <row r="255" customFormat="false" ht="18" hidden="false" customHeight="true" outlineLevel="0" collapsed="false">
      <c r="A255" s="34"/>
      <c r="B255" s="32"/>
      <c r="C255" s="32"/>
      <c r="D255" s="32"/>
      <c r="E255" s="32"/>
      <c r="F255" s="32"/>
      <c r="G255" s="32"/>
      <c r="H255" s="30" t="s">
        <v>90</v>
      </c>
      <c r="I255" s="30" t="n">
        <v>21.9</v>
      </c>
      <c r="J255" s="30" t="s">
        <v>18</v>
      </c>
      <c r="K255" s="32"/>
      <c r="L255" s="33"/>
      <c r="M255" s="19"/>
    </row>
    <row r="256" customFormat="false" ht="16.5" hidden="false" customHeight="true" outlineLevel="0" collapsed="false">
      <c r="A256" s="30"/>
      <c r="B256" s="32" t="s">
        <v>24</v>
      </c>
      <c r="C256" s="32"/>
      <c r="D256" s="32"/>
      <c r="E256" s="32"/>
      <c r="F256" s="32"/>
      <c r="G256" s="32"/>
      <c r="H256" s="30" t="s">
        <v>98</v>
      </c>
      <c r="I256" s="30" t="n">
        <v>270.7</v>
      </c>
      <c r="J256" s="30" t="s">
        <v>18</v>
      </c>
      <c r="K256" s="32" t="s">
        <v>25</v>
      </c>
      <c r="L256" s="33" t="s">
        <v>25</v>
      </c>
      <c r="M256" s="19"/>
    </row>
    <row r="257" customFormat="false" ht="25.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 t="s">
        <v>22</v>
      </c>
      <c r="I257" s="30" t="n">
        <v>1687</v>
      </c>
      <c r="J257" s="30" t="s">
        <v>18</v>
      </c>
      <c r="K257" s="32"/>
      <c r="L257" s="33"/>
      <c r="M257" s="19"/>
    </row>
    <row r="258" customFormat="false" ht="27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 t="s">
        <v>99</v>
      </c>
      <c r="I258" s="30" t="n">
        <v>50</v>
      </c>
      <c r="J258" s="30" t="s">
        <v>18</v>
      </c>
      <c r="K258" s="32"/>
      <c r="L258" s="33"/>
      <c r="M258" s="19"/>
    </row>
    <row r="259" customFormat="false" ht="26.2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 t="s">
        <v>130</v>
      </c>
      <c r="I259" s="30" t="n">
        <v>40</v>
      </c>
      <c r="J259" s="30" t="s">
        <v>18</v>
      </c>
      <c r="K259" s="32"/>
      <c r="L259" s="33"/>
      <c r="M259" s="19"/>
    </row>
    <row r="260" customFormat="false" ht="16.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 t="s">
        <v>98</v>
      </c>
      <c r="I260" s="30" t="n">
        <v>50</v>
      </c>
      <c r="J260" s="30" t="s">
        <v>18</v>
      </c>
      <c r="K260" s="32"/>
      <c r="L260" s="33"/>
      <c r="M260" s="19"/>
    </row>
    <row r="261" customFormat="false" ht="18.7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 t="s">
        <v>90</v>
      </c>
      <c r="I261" s="30" t="n">
        <v>21.9</v>
      </c>
      <c r="J261" s="30" t="s">
        <v>18</v>
      </c>
      <c r="K261" s="32"/>
      <c r="L261" s="33"/>
      <c r="M261" s="19"/>
    </row>
    <row r="262" customFormat="false" ht="15.75" hidden="false" customHeight="true" outlineLevel="0" collapsed="false">
      <c r="A262" s="32" t="n">
        <v>31</v>
      </c>
      <c r="B262" s="32" t="s">
        <v>132</v>
      </c>
      <c r="C262" s="32" t="s">
        <v>133</v>
      </c>
      <c r="D262" s="34" t="s">
        <v>16</v>
      </c>
      <c r="E262" s="34" t="s">
        <v>72</v>
      </c>
      <c r="F262" s="34" t="n">
        <v>77.4</v>
      </c>
      <c r="G262" s="34" t="s">
        <v>18</v>
      </c>
      <c r="H262" s="30" t="s">
        <v>16</v>
      </c>
      <c r="I262" s="30" t="n">
        <v>56.2</v>
      </c>
      <c r="J262" s="30" t="s">
        <v>18</v>
      </c>
      <c r="K262" s="30" t="s">
        <v>25</v>
      </c>
      <c r="L262" s="41" t="n">
        <v>706748.42</v>
      </c>
      <c r="M262" s="48" t="s">
        <v>25</v>
      </c>
    </row>
    <row r="263" customFormat="false" ht="26.25" hidden="false" customHeight="true" outlineLevel="0" collapsed="false">
      <c r="A263" s="32"/>
      <c r="B263" s="32"/>
      <c r="C263" s="32"/>
      <c r="D263" s="32" t="s">
        <v>22</v>
      </c>
      <c r="E263" s="32" t="s">
        <v>17</v>
      </c>
      <c r="F263" s="32" t="n">
        <v>1507</v>
      </c>
      <c r="G263" s="32" t="s">
        <v>18</v>
      </c>
      <c r="H263" s="30" t="s">
        <v>22</v>
      </c>
      <c r="I263" s="30" t="n">
        <v>1223</v>
      </c>
      <c r="J263" s="30" t="s">
        <v>18</v>
      </c>
      <c r="K263" s="30"/>
      <c r="L263" s="41"/>
      <c r="M263" s="48"/>
    </row>
    <row r="264" customFormat="false" ht="26.25" hidden="false" customHeight="true" outlineLevel="0" collapsed="false">
      <c r="A264" s="32"/>
      <c r="B264" s="32"/>
      <c r="C264" s="32"/>
      <c r="D264" s="32" t="s">
        <v>22</v>
      </c>
      <c r="E264" s="32" t="s">
        <v>42</v>
      </c>
      <c r="F264" s="32" t="n">
        <v>1223</v>
      </c>
      <c r="G264" s="32" t="s">
        <v>18</v>
      </c>
      <c r="H264" s="32" t="s">
        <v>98</v>
      </c>
      <c r="I264" s="32" t="n">
        <v>44.1</v>
      </c>
      <c r="J264" s="32" t="s">
        <v>18</v>
      </c>
      <c r="K264" s="30"/>
      <c r="L264" s="41"/>
      <c r="M264" s="48"/>
    </row>
    <row r="265" customFormat="false" ht="3" hidden="true" customHeight="true" outlineLevel="0" collapsed="false">
      <c r="A265" s="32"/>
      <c r="B265" s="32"/>
      <c r="C265" s="32"/>
      <c r="D265" s="32" t="s">
        <v>98</v>
      </c>
      <c r="E265" s="32" t="s">
        <v>42</v>
      </c>
      <c r="F265" s="32" t="n">
        <v>44.1</v>
      </c>
      <c r="G265" s="32" t="s">
        <v>18</v>
      </c>
      <c r="H265" s="32"/>
      <c r="I265" s="32"/>
      <c r="J265" s="32"/>
      <c r="K265" s="30"/>
      <c r="L265" s="41"/>
      <c r="M265" s="48"/>
    </row>
    <row r="266" customFormat="false" ht="39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 t="s">
        <v>91</v>
      </c>
      <c r="I266" s="32" t="n">
        <v>88.2</v>
      </c>
      <c r="J266" s="32" t="s">
        <v>18</v>
      </c>
      <c r="K266" s="34"/>
      <c r="L266" s="45"/>
      <c r="M266" s="48"/>
    </row>
    <row r="267" customFormat="false" ht="26.25" hidden="false" customHeight="true" outlineLevel="0" collapsed="false">
      <c r="A267" s="32"/>
      <c r="B267" s="32" t="s">
        <v>36</v>
      </c>
      <c r="C267" s="32"/>
      <c r="D267" s="35" t="s">
        <v>16</v>
      </c>
      <c r="E267" s="35" t="s">
        <v>17</v>
      </c>
      <c r="F267" s="35" t="n">
        <v>56.2</v>
      </c>
      <c r="G267" s="35" t="s">
        <v>18</v>
      </c>
      <c r="H267" s="32" t="s">
        <v>22</v>
      </c>
      <c r="I267" s="32" t="n">
        <v>1223</v>
      </c>
      <c r="J267" s="32" t="s">
        <v>18</v>
      </c>
      <c r="K267" s="32" t="s">
        <v>134</v>
      </c>
      <c r="L267" s="33" t="n">
        <v>7956862.3</v>
      </c>
      <c r="M267" s="48"/>
    </row>
    <row r="268" customFormat="false" ht="27" hidden="false" customHeight="true" outlineLevel="0" collapsed="false">
      <c r="A268" s="32"/>
      <c r="B268" s="32"/>
      <c r="C268" s="32"/>
      <c r="D268" s="32" t="s">
        <v>16</v>
      </c>
      <c r="E268" s="32" t="s">
        <v>72</v>
      </c>
      <c r="F268" s="32" t="n">
        <v>77.4</v>
      </c>
      <c r="G268" s="32" t="s">
        <v>18</v>
      </c>
      <c r="H268" s="32" t="s">
        <v>22</v>
      </c>
      <c r="I268" s="32" t="n">
        <v>1507</v>
      </c>
      <c r="J268" s="32" t="s">
        <v>18</v>
      </c>
      <c r="K268" s="32"/>
      <c r="L268" s="33"/>
      <c r="M268" s="48"/>
    </row>
    <row r="269" customFormat="false" ht="18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 t="s">
        <v>98</v>
      </c>
      <c r="I269" s="32" t="n">
        <v>44.1</v>
      </c>
      <c r="J269" s="32" t="s">
        <v>18</v>
      </c>
      <c r="K269" s="32"/>
      <c r="L269" s="33"/>
      <c r="M269" s="48"/>
    </row>
    <row r="270" customFormat="false" ht="42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 t="s">
        <v>91</v>
      </c>
      <c r="I270" s="32" t="n">
        <v>88.2</v>
      </c>
      <c r="J270" s="32" t="s">
        <v>18</v>
      </c>
      <c r="K270" s="32"/>
      <c r="L270" s="33"/>
      <c r="M270" s="48"/>
    </row>
    <row r="271" customFormat="false" ht="14.25" hidden="false" customHeight="true" outlineLevel="0" collapsed="false">
      <c r="A271" s="32"/>
      <c r="B271" s="32" t="s">
        <v>24</v>
      </c>
      <c r="C271" s="32"/>
      <c r="D271" s="32" t="s">
        <v>16</v>
      </c>
      <c r="E271" s="32" t="s">
        <v>72</v>
      </c>
      <c r="F271" s="32" t="n">
        <v>77.4</v>
      </c>
      <c r="G271" s="32" t="s">
        <v>18</v>
      </c>
      <c r="H271" s="32" t="s">
        <v>16</v>
      </c>
      <c r="I271" s="32" t="n">
        <v>56.2</v>
      </c>
      <c r="J271" s="32" t="s">
        <v>18</v>
      </c>
      <c r="K271" s="53" t="s">
        <v>25</v>
      </c>
      <c r="L271" s="33" t="s">
        <v>25</v>
      </c>
      <c r="M271" s="48"/>
    </row>
    <row r="272" customFormat="false" ht="26.2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 t="s">
        <v>22</v>
      </c>
      <c r="I272" s="32" t="n">
        <v>1223</v>
      </c>
      <c r="J272" s="32" t="s">
        <v>18</v>
      </c>
      <c r="K272" s="53"/>
      <c r="L272" s="33"/>
      <c r="M272" s="48"/>
    </row>
    <row r="273" customFormat="false" ht="25.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 t="s">
        <v>22</v>
      </c>
      <c r="I273" s="32" t="n">
        <v>1507</v>
      </c>
      <c r="J273" s="32" t="s">
        <v>18</v>
      </c>
      <c r="K273" s="53"/>
      <c r="L273" s="33"/>
      <c r="M273" s="48"/>
    </row>
    <row r="274" customFormat="false" ht="18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 t="s">
        <v>98</v>
      </c>
      <c r="I274" s="32" t="n">
        <v>44.1</v>
      </c>
      <c r="J274" s="32" t="s">
        <v>18</v>
      </c>
      <c r="K274" s="53"/>
      <c r="L274" s="33"/>
      <c r="M274" s="48"/>
    </row>
    <row r="275" customFormat="false" ht="40.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 t="s">
        <v>91</v>
      </c>
      <c r="I275" s="32" t="n">
        <v>88.2</v>
      </c>
      <c r="J275" s="32" t="s">
        <v>18</v>
      </c>
      <c r="K275" s="53"/>
      <c r="L275" s="33"/>
      <c r="M275" s="48"/>
    </row>
    <row r="276" customFormat="false" ht="15" hidden="false" customHeight="true" outlineLevel="0" collapsed="false">
      <c r="A276" s="32"/>
      <c r="B276" s="32" t="s">
        <v>24</v>
      </c>
      <c r="C276" s="32"/>
      <c r="D276" s="32" t="s">
        <v>16</v>
      </c>
      <c r="E276" s="32" t="s">
        <v>72</v>
      </c>
      <c r="F276" s="32" t="n">
        <v>77.4</v>
      </c>
      <c r="G276" s="32" t="s">
        <v>18</v>
      </c>
      <c r="H276" s="32" t="s">
        <v>16</v>
      </c>
      <c r="I276" s="32" t="n">
        <v>56.2</v>
      </c>
      <c r="J276" s="32" t="s">
        <v>18</v>
      </c>
      <c r="K276" s="53" t="s">
        <v>25</v>
      </c>
      <c r="L276" s="33" t="s">
        <v>25</v>
      </c>
      <c r="M276" s="48"/>
    </row>
    <row r="277" customFormat="false" ht="27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 t="s">
        <v>22</v>
      </c>
      <c r="I277" s="32" t="n">
        <v>1223</v>
      </c>
      <c r="J277" s="32" t="s">
        <v>18</v>
      </c>
      <c r="K277" s="53"/>
      <c r="L277" s="33"/>
      <c r="M277" s="48"/>
    </row>
    <row r="278" customFormat="false" ht="27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 t="s">
        <v>22</v>
      </c>
      <c r="I278" s="32" t="n">
        <v>1507</v>
      </c>
      <c r="J278" s="32" t="s">
        <v>18</v>
      </c>
      <c r="K278" s="53"/>
      <c r="L278" s="33"/>
      <c r="M278" s="48"/>
    </row>
    <row r="279" customFormat="false" ht="1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 t="s">
        <v>98</v>
      </c>
      <c r="I279" s="32" t="n">
        <v>44.1</v>
      </c>
      <c r="J279" s="32" t="s">
        <v>18</v>
      </c>
      <c r="K279" s="53"/>
      <c r="L279" s="33"/>
      <c r="M279" s="48"/>
    </row>
    <row r="280" customFormat="false" ht="40.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 t="s">
        <v>91</v>
      </c>
      <c r="I280" s="32" t="n">
        <v>88.2</v>
      </c>
      <c r="J280" s="32" t="s">
        <v>18</v>
      </c>
      <c r="K280" s="53"/>
      <c r="L280" s="33"/>
      <c r="M280" s="48"/>
    </row>
    <row r="281" customFormat="false" ht="16.5" hidden="false" customHeight="true" outlineLevel="0" collapsed="false">
      <c r="A281" s="32" t="n">
        <v>32</v>
      </c>
      <c r="B281" s="32" t="s">
        <v>135</v>
      </c>
      <c r="C281" s="32" t="s">
        <v>136</v>
      </c>
      <c r="D281" s="35" t="s">
        <v>16</v>
      </c>
      <c r="E281" s="35" t="s">
        <v>17</v>
      </c>
      <c r="F281" s="35" t="n">
        <v>53.7</v>
      </c>
      <c r="G281" s="35" t="s">
        <v>18</v>
      </c>
      <c r="H281" s="32" t="s">
        <v>16</v>
      </c>
      <c r="I281" s="32" t="n">
        <v>37.3</v>
      </c>
      <c r="J281" s="32" t="s">
        <v>18</v>
      </c>
      <c r="K281" s="53" t="s">
        <v>25</v>
      </c>
      <c r="L281" s="33" t="n">
        <v>403749.69</v>
      </c>
      <c r="M281" s="29" t="s">
        <v>25</v>
      </c>
    </row>
    <row r="282" customFormat="false" ht="0.75" hidden="false" customHeight="true" outlineLevel="0" collapsed="false">
      <c r="A282" s="32"/>
      <c r="B282" s="32"/>
      <c r="C282" s="32"/>
      <c r="D282" s="32" t="s">
        <v>22</v>
      </c>
      <c r="E282" s="32" t="s">
        <v>17</v>
      </c>
      <c r="F282" s="32" t="n">
        <v>654</v>
      </c>
      <c r="G282" s="32" t="s">
        <v>18</v>
      </c>
      <c r="H282" s="32"/>
      <c r="I282" s="32"/>
      <c r="J282" s="32"/>
      <c r="K282" s="53"/>
      <c r="L282" s="33"/>
      <c r="M282" s="29"/>
    </row>
    <row r="283" customFormat="false" ht="17.2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 t="s">
        <v>55</v>
      </c>
      <c r="I283" s="32" t="n">
        <v>30</v>
      </c>
      <c r="J283" s="32" t="s">
        <v>18</v>
      </c>
      <c r="K283" s="53"/>
      <c r="L283" s="33"/>
      <c r="M283" s="29"/>
    </row>
    <row r="284" customFormat="false" ht="67.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 t="s">
        <v>99</v>
      </c>
      <c r="I284" s="32" t="n">
        <v>9</v>
      </c>
      <c r="J284" s="32" t="s">
        <v>18</v>
      </c>
      <c r="K284" s="53"/>
      <c r="L284" s="33"/>
      <c r="M284" s="29"/>
    </row>
    <row r="285" customFormat="false" ht="16.5" hidden="false" customHeight="true" outlineLevel="0" collapsed="false">
      <c r="A285" s="32"/>
      <c r="B285" s="32" t="s">
        <v>21</v>
      </c>
      <c r="C285" s="32"/>
      <c r="D285" s="32" t="s">
        <v>16</v>
      </c>
      <c r="E285" s="32" t="s">
        <v>17</v>
      </c>
      <c r="F285" s="32" t="n">
        <v>37.3</v>
      </c>
      <c r="G285" s="32" t="s">
        <v>18</v>
      </c>
      <c r="H285" s="32" t="s">
        <v>16</v>
      </c>
      <c r="I285" s="32" t="n">
        <v>53.7</v>
      </c>
      <c r="J285" s="32" t="s">
        <v>18</v>
      </c>
      <c r="K285" s="53" t="s">
        <v>25</v>
      </c>
      <c r="L285" s="33" t="s">
        <v>25</v>
      </c>
      <c r="M285" s="29"/>
    </row>
    <row r="286" customFormat="false" ht="26.2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 t="s">
        <v>22</v>
      </c>
      <c r="I286" s="32" t="n">
        <v>654</v>
      </c>
      <c r="J286" s="32" t="s">
        <v>18</v>
      </c>
      <c r="K286" s="53"/>
      <c r="L286" s="33"/>
      <c r="M286" s="29"/>
    </row>
    <row r="287" customFormat="false" ht="16.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 t="s">
        <v>55</v>
      </c>
      <c r="I287" s="32" t="n">
        <v>30</v>
      </c>
      <c r="J287" s="32" t="s">
        <v>18</v>
      </c>
      <c r="K287" s="53"/>
      <c r="L287" s="33"/>
      <c r="M287" s="29"/>
    </row>
    <row r="288" customFormat="false" ht="27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 t="s">
        <v>99</v>
      </c>
      <c r="I288" s="32" t="n">
        <v>9</v>
      </c>
      <c r="J288" s="32" t="s">
        <v>18</v>
      </c>
      <c r="K288" s="53"/>
      <c r="L288" s="33"/>
      <c r="M288" s="29"/>
    </row>
    <row r="289" customFormat="false" ht="14.25" hidden="false" customHeight="true" outlineLevel="0" collapsed="false">
      <c r="A289" s="32" t="n">
        <v>33</v>
      </c>
      <c r="B289" s="32" t="s">
        <v>137</v>
      </c>
      <c r="C289" s="32" t="s">
        <v>80</v>
      </c>
      <c r="D289" s="32"/>
      <c r="E289" s="32"/>
      <c r="F289" s="32"/>
      <c r="G289" s="32"/>
      <c r="H289" s="32" t="s">
        <v>16</v>
      </c>
      <c r="I289" s="32" t="n">
        <v>50.2</v>
      </c>
      <c r="J289" s="32" t="s">
        <v>18</v>
      </c>
      <c r="K289" s="53" t="s">
        <v>25</v>
      </c>
      <c r="L289" s="33" t="n">
        <v>431675.67</v>
      </c>
      <c r="M289" s="29" t="s">
        <v>25</v>
      </c>
    </row>
    <row r="290" customFormat="false" ht="15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 t="s">
        <v>16</v>
      </c>
      <c r="I290" s="32" t="n">
        <v>66.5</v>
      </c>
      <c r="J290" s="32" t="s">
        <v>18</v>
      </c>
      <c r="K290" s="53"/>
      <c r="L290" s="33"/>
      <c r="M290" s="29"/>
    </row>
    <row r="291" customFormat="false" ht="1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 t="s">
        <v>16</v>
      </c>
      <c r="I291" s="32" t="n">
        <v>69.7</v>
      </c>
      <c r="J291" s="32" t="s">
        <v>18</v>
      </c>
      <c r="K291" s="53"/>
      <c r="L291" s="33"/>
      <c r="M291" s="29"/>
    </row>
    <row r="292" customFormat="false" ht="14.2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 t="s">
        <v>16</v>
      </c>
      <c r="I292" s="32" t="n">
        <v>87.1</v>
      </c>
      <c r="J292" s="32" t="s">
        <v>18</v>
      </c>
      <c r="K292" s="53"/>
      <c r="L292" s="33"/>
      <c r="M292" s="29"/>
    </row>
    <row r="293" customFormat="false" ht="56.2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 t="s">
        <v>90</v>
      </c>
      <c r="I293" s="32" t="n">
        <v>19.4</v>
      </c>
      <c r="J293" s="32" t="s">
        <v>18</v>
      </c>
      <c r="K293" s="53"/>
      <c r="L293" s="33"/>
      <c r="M293" s="29"/>
    </row>
    <row r="294" customFormat="false" ht="16.5" hidden="false" customHeight="true" outlineLevel="0" collapsed="false">
      <c r="A294" s="32"/>
      <c r="B294" s="32" t="s">
        <v>36</v>
      </c>
      <c r="C294" s="32"/>
      <c r="D294" s="32" t="s">
        <v>16</v>
      </c>
      <c r="E294" s="32" t="s">
        <v>17</v>
      </c>
      <c r="F294" s="32" t="n">
        <v>50.2</v>
      </c>
      <c r="G294" s="32" t="s">
        <v>18</v>
      </c>
      <c r="H294" s="32"/>
      <c r="I294" s="32"/>
      <c r="J294" s="32"/>
      <c r="K294" s="32" t="s">
        <v>138</v>
      </c>
      <c r="L294" s="33" t="n">
        <v>1299550.35</v>
      </c>
      <c r="M294" s="29"/>
    </row>
    <row r="295" customFormat="false" ht="15" hidden="false" customHeight="true" outlineLevel="0" collapsed="false">
      <c r="A295" s="32"/>
      <c r="B295" s="32"/>
      <c r="C295" s="32"/>
      <c r="D295" s="32" t="s">
        <v>16</v>
      </c>
      <c r="E295" s="32" t="s">
        <v>17</v>
      </c>
      <c r="F295" s="32" t="n">
        <v>66.5</v>
      </c>
      <c r="G295" s="32" t="s">
        <v>18</v>
      </c>
      <c r="H295" s="32"/>
      <c r="I295" s="32"/>
      <c r="J295" s="32"/>
      <c r="K295" s="32"/>
      <c r="L295" s="33"/>
      <c r="M295" s="29"/>
    </row>
    <row r="296" customFormat="false" ht="15" hidden="false" customHeight="true" outlineLevel="0" collapsed="false">
      <c r="A296" s="32"/>
      <c r="B296" s="32"/>
      <c r="C296" s="32"/>
      <c r="D296" s="32" t="s">
        <v>16</v>
      </c>
      <c r="E296" s="32" t="s">
        <v>17</v>
      </c>
      <c r="F296" s="32" t="n">
        <v>69.7</v>
      </c>
      <c r="G296" s="32" t="s">
        <v>18</v>
      </c>
      <c r="H296" s="32"/>
      <c r="I296" s="32"/>
      <c r="J296" s="32"/>
      <c r="K296" s="32"/>
      <c r="L296" s="33"/>
      <c r="M296" s="29"/>
    </row>
    <row r="297" customFormat="false" ht="14.25" hidden="false" customHeight="true" outlineLevel="0" collapsed="false">
      <c r="A297" s="32"/>
      <c r="B297" s="32"/>
      <c r="C297" s="32"/>
      <c r="D297" s="32" t="s">
        <v>16</v>
      </c>
      <c r="E297" s="32" t="s">
        <v>17</v>
      </c>
      <c r="F297" s="32" t="n">
        <v>87.1</v>
      </c>
      <c r="G297" s="32" t="s">
        <v>18</v>
      </c>
      <c r="H297" s="32"/>
      <c r="I297" s="32"/>
      <c r="J297" s="32"/>
      <c r="K297" s="32"/>
      <c r="L297" s="33"/>
      <c r="M297" s="29"/>
    </row>
    <row r="298" customFormat="false" ht="15" hidden="false" customHeight="true" outlineLevel="0" collapsed="false">
      <c r="A298" s="32"/>
      <c r="B298" s="32"/>
      <c r="C298" s="32"/>
      <c r="D298" s="35" t="s">
        <v>90</v>
      </c>
      <c r="E298" s="35" t="s">
        <v>17</v>
      </c>
      <c r="F298" s="35" t="n">
        <v>19.4</v>
      </c>
      <c r="G298" s="35" t="s">
        <v>18</v>
      </c>
      <c r="H298" s="32"/>
      <c r="I298" s="32"/>
      <c r="J298" s="32"/>
      <c r="K298" s="32"/>
      <c r="L298" s="33"/>
      <c r="M298" s="29"/>
    </row>
    <row r="299" customFormat="false" ht="27.75" hidden="false" customHeight="true" outlineLevel="0" collapsed="false">
      <c r="A299" s="32"/>
      <c r="B299" s="32"/>
      <c r="C299" s="32"/>
      <c r="D299" s="35" t="s">
        <v>139</v>
      </c>
      <c r="E299" s="35" t="s">
        <v>17</v>
      </c>
      <c r="F299" s="35" t="n">
        <v>128.5</v>
      </c>
      <c r="G299" s="35" t="s">
        <v>18</v>
      </c>
      <c r="H299" s="32"/>
      <c r="I299" s="32"/>
      <c r="J299" s="32"/>
      <c r="K299" s="32"/>
      <c r="L299" s="33"/>
      <c r="M299" s="29"/>
    </row>
    <row r="300" customFormat="false" ht="15" hidden="false" customHeight="true" outlineLevel="0" collapsed="false">
      <c r="A300" s="32"/>
      <c r="B300" s="32" t="s">
        <v>24</v>
      </c>
      <c r="C300" s="32"/>
      <c r="D300" s="32"/>
      <c r="E300" s="32"/>
      <c r="F300" s="32"/>
      <c r="G300" s="32"/>
      <c r="H300" s="32" t="s">
        <v>16</v>
      </c>
      <c r="I300" s="32" t="n">
        <v>50.2</v>
      </c>
      <c r="J300" s="32" t="s">
        <v>18</v>
      </c>
      <c r="K300" s="53" t="s">
        <v>25</v>
      </c>
      <c r="L300" s="33" t="s">
        <v>25</v>
      </c>
      <c r="M300" s="29"/>
    </row>
    <row r="301" customFormat="false" ht="16.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 t="s">
        <v>16</v>
      </c>
      <c r="I301" s="32" t="n">
        <v>66.5</v>
      </c>
      <c r="J301" s="32" t="s">
        <v>18</v>
      </c>
      <c r="K301" s="53"/>
      <c r="L301" s="33"/>
      <c r="M301" s="29"/>
    </row>
    <row r="302" customFormat="false" ht="15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 t="s">
        <v>16</v>
      </c>
      <c r="I302" s="32" t="n">
        <v>69.7</v>
      </c>
      <c r="J302" s="32" t="s">
        <v>18</v>
      </c>
      <c r="K302" s="53"/>
      <c r="L302" s="33"/>
      <c r="M302" s="29"/>
    </row>
    <row r="303" customFormat="false" ht="1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 t="s">
        <v>16</v>
      </c>
      <c r="I303" s="32" t="n">
        <v>87.1</v>
      </c>
      <c r="J303" s="32" t="s">
        <v>18</v>
      </c>
      <c r="K303" s="53"/>
      <c r="L303" s="33"/>
      <c r="M303" s="29"/>
    </row>
    <row r="304" customFormat="false" ht="1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 t="s">
        <v>90</v>
      </c>
      <c r="I304" s="32" t="n">
        <v>19.4</v>
      </c>
      <c r="J304" s="32" t="s">
        <v>18</v>
      </c>
      <c r="K304" s="53"/>
      <c r="L304" s="33"/>
      <c r="M304" s="29"/>
    </row>
    <row r="305" customFormat="false" ht="14.25" hidden="false" customHeight="true" outlineLevel="0" collapsed="false">
      <c r="A305" s="32"/>
      <c r="B305" s="32" t="s">
        <v>24</v>
      </c>
      <c r="C305" s="32"/>
      <c r="D305" s="32"/>
      <c r="E305" s="32"/>
      <c r="F305" s="32"/>
      <c r="G305" s="32"/>
      <c r="H305" s="32" t="s">
        <v>16</v>
      </c>
      <c r="I305" s="32" t="n">
        <v>50.2</v>
      </c>
      <c r="J305" s="32" t="s">
        <v>18</v>
      </c>
      <c r="K305" s="53" t="s">
        <v>25</v>
      </c>
      <c r="L305" s="33" t="s">
        <v>25</v>
      </c>
      <c r="M305" s="29"/>
    </row>
    <row r="306" customFormat="false" ht="14.2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 t="s">
        <v>16</v>
      </c>
      <c r="I306" s="32" t="n">
        <v>66.5</v>
      </c>
      <c r="J306" s="32" t="s">
        <v>18</v>
      </c>
      <c r="K306" s="53"/>
      <c r="L306" s="33"/>
      <c r="M306" s="29"/>
    </row>
    <row r="307" customFormat="false" ht="14.2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 t="s">
        <v>16</v>
      </c>
      <c r="I307" s="32" t="n">
        <v>69.7</v>
      </c>
      <c r="J307" s="32" t="s">
        <v>18</v>
      </c>
      <c r="K307" s="53"/>
      <c r="L307" s="33"/>
      <c r="M307" s="29"/>
    </row>
    <row r="308" customFormat="false" ht="17.2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 t="s">
        <v>16</v>
      </c>
      <c r="I308" s="32" t="n">
        <v>87.1</v>
      </c>
      <c r="J308" s="32" t="s">
        <v>18</v>
      </c>
      <c r="K308" s="53"/>
      <c r="L308" s="33"/>
      <c r="M308" s="29"/>
    </row>
    <row r="309" customFormat="false" ht="16.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 t="s">
        <v>90</v>
      </c>
      <c r="I309" s="32" t="n">
        <v>19.4</v>
      </c>
      <c r="J309" s="32" t="s">
        <v>18</v>
      </c>
      <c r="K309" s="53"/>
      <c r="L309" s="33"/>
      <c r="M309" s="29"/>
    </row>
    <row r="310" customFormat="false" ht="15.75" hidden="false" customHeight="true" outlineLevel="0" collapsed="false">
      <c r="A310" s="32" t="n">
        <v>34</v>
      </c>
      <c r="B310" s="35" t="s">
        <v>140</v>
      </c>
      <c r="C310" s="35" t="s">
        <v>141</v>
      </c>
      <c r="D310" s="35" t="s">
        <v>16</v>
      </c>
      <c r="E310" s="35" t="s">
        <v>17</v>
      </c>
      <c r="F310" s="35" t="n">
        <v>33.1</v>
      </c>
      <c r="G310" s="35" t="s">
        <v>142</v>
      </c>
      <c r="H310" s="35" t="s">
        <v>98</v>
      </c>
      <c r="I310" s="35" t="n">
        <v>208.9</v>
      </c>
      <c r="J310" s="35" t="s">
        <v>18</v>
      </c>
      <c r="K310" s="35" t="s">
        <v>143</v>
      </c>
      <c r="L310" s="36" t="n">
        <v>1876330.25</v>
      </c>
      <c r="M310" s="29" t="s">
        <v>25</v>
      </c>
    </row>
    <row r="311" customFormat="false" ht="62.2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5" t="s">
        <v>22</v>
      </c>
      <c r="I311" s="35" t="n">
        <v>1098</v>
      </c>
      <c r="J311" s="35" t="s">
        <v>18</v>
      </c>
      <c r="K311" s="35"/>
      <c r="L311" s="36"/>
      <c r="M311" s="29"/>
    </row>
    <row r="312" customFormat="false" ht="24.75" hidden="false" customHeight="true" outlineLevel="0" collapsed="false">
      <c r="A312" s="32"/>
      <c r="B312" s="32" t="s">
        <v>21</v>
      </c>
      <c r="C312" s="32"/>
      <c r="D312" s="32" t="s">
        <v>22</v>
      </c>
      <c r="E312" s="32" t="s">
        <v>17</v>
      </c>
      <c r="F312" s="32" t="n">
        <v>1098</v>
      </c>
      <c r="G312" s="32" t="s">
        <v>18</v>
      </c>
      <c r="H312" s="32" t="s">
        <v>16</v>
      </c>
      <c r="I312" s="32" t="n">
        <v>33.1</v>
      </c>
      <c r="J312" s="32" t="s">
        <v>18</v>
      </c>
      <c r="K312" s="32" t="s">
        <v>144</v>
      </c>
      <c r="L312" s="36" t="n">
        <v>750976.58</v>
      </c>
      <c r="M312" s="29"/>
    </row>
    <row r="313" customFormat="false" ht="15" hidden="false" customHeight="true" outlineLevel="0" collapsed="false">
      <c r="A313" s="32"/>
      <c r="B313" s="32"/>
      <c r="C313" s="32"/>
      <c r="D313" s="32" t="s">
        <v>98</v>
      </c>
      <c r="E313" s="32" t="s">
        <v>17</v>
      </c>
      <c r="F313" s="32" t="n">
        <v>208.9</v>
      </c>
      <c r="G313" s="32" t="s">
        <v>142</v>
      </c>
      <c r="H313" s="32"/>
      <c r="I313" s="32"/>
      <c r="J313" s="32"/>
      <c r="K313" s="32"/>
      <c r="L313" s="36"/>
      <c r="M313" s="29"/>
    </row>
    <row r="314" customFormat="false" ht="15" hidden="false" customHeight="true" outlineLevel="0" collapsed="false">
      <c r="A314" s="32"/>
      <c r="B314" s="30" t="s">
        <v>24</v>
      </c>
      <c r="C314" s="30"/>
      <c r="D314" s="30"/>
      <c r="E314" s="30"/>
      <c r="F314" s="30"/>
      <c r="G314" s="30"/>
      <c r="H314" s="32" t="s">
        <v>16</v>
      </c>
      <c r="I314" s="32" t="n">
        <v>33.1</v>
      </c>
      <c r="J314" s="32" t="s">
        <v>18</v>
      </c>
      <c r="K314" s="44" t="s">
        <v>25</v>
      </c>
      <c r="L314" s="33" t="s">
        <v>25</v>
      </c>
      <c r="M314" s="29"/>
    </row>
    <row r="315" customFormat="false" ht="1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 t="s">
        <v>98</v>
      </c>
      <c r="I315" s="32" t="n">
        <v>208.9</v>
      </c>
      <c r="J315" s="32" t="s">
        <v>18</v>
      </c>
      <c r="K315" s="44"/>
      <c r="L315" s="33"/>
      <c r="M315" s="29"/>
    </row>
    <row r="316" customFormat="false" ht="26.2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 t="s">
        <v>22</v>
      </c>
      <c r="I316" s="32" t="n">
        <v>1098</v>
      </c>
      <c r="J316" s="32" t="s">
        <v>18</v>
      </c>
      <c r="K316" s="44"/>
      <c r="L316" s="33"/>
      <c r="M316" s="29"/>
    </row>
    <row r="317" customFormat="false" ht="15" hidden="false" customHeight="true" outlineLevel="0" collapsed="false">
      <c r="A317" s="32" t="n">
        <v>35</v>
      </c>
      <c r="B317" s="32" t="s">
        <v>145</v>
      </c>
      <c r="C317" s="32" t="s">
        <v>146</v>
      </c>
      <c r="D317" s="32" t="s">
        <v>16</v>
      </c>
      <c r="E317" s="32" t="s">
        <v>44</v>
      </c>
      <c r="F317" s="32" t="n">
        <v>44.9</v>
      </c>
      <c r="G317" s="32" t="s">
        <v>18</v>
      </c>
      <c r="H317" s="32" t="s">
        <v>16</v>
      </c>
      <c r="I317" s="32" t="n">
        <v>44.9</v>
      </c>
      <c r="J317" s="32" t="s">
        <v>18</v>
      </c>
      <c r="K317" s="44" t="s">
        <v>25</v>
      </c>
      <c r="L317" s="33" t="n">
        <v>322892.33</v>
      </c>
      <c r="M317" s="29" t="s">
        <v>25</v>
      </c>
    </row>
    <row r="318" customFormat="false" ht="27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 t="s">
        <v>22</v>
      </c>
      <c r="I318" s="32" t="n">
        <v>1078</v>
      </c>
      <c r="J318" s="32" t="s">
        <v>18</v>
      </c>
      <c r="K318" s="44"/>
      <c r="L318" s="33"/>
      <c r="M318" s="29"/>
    </row>
    <row r="319" customFormat="false" ht="6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 t="s">
        <v>98</v>
      </c>
      <c r="I319" s="32" t="n">
        <v>217.1</v>
      </c>
      <c r="J319" s="32" t="s">
        <v>18</v>
      </c>
      <c r="K319" s="44"/>
      <c r="L319" s="33"/>
      <c r="M319" s="29"/>
    </row>
    <row r="320" customFormat="false" ht="3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44"/>
      <c r="L320" s="33"/>
      <c r="M320" s="29"/>
    </row>
    <row r="321" customFormat="false" ht="6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44"/>
      <c r="L321" s="33"/>
      <c r="M321" s="29"/>
    </row>
    <row r="322" customFormat="false" ht="57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0" t="s">
        <v>147</v>
      </c>
      <c r="I322" s="30" t="n">
        <v>25</v>
      </c>
      <c r="J322" s="30" t="s">
        <v>18</v>
      </c>
      <c r="K322" s="44"/>
      <c r="L322" s="33"/>
      <c r="M322" s="29"/>
    </row>
    <row r="323" customFormat="false" ht="15.75" hidden="false" customHeight="true" outlineLevel="0" collapsed="false">
      <c r="A323" s="32" t="n">
        <v>36</v>
      </c>
      <c r="B323" s="32" t="s">
        <v>148</v>
      </c>
      <c r="C323" s="32" t="s">
        <v>149</v>
      </c>
      <c r="D323" s="32" t="s">
        <v>16</v>
      </c>
      <c r="E323" s="32" t="s">
        <v>150</v>
      </c>
      <c r="F323" s="32" t="n">
        <v>81.5</v>
      </c>
      <c r="G323" s="32" t="s">
        <v>18</v>
      </c>
      <c r="H323" s="32" t="s">
        <v>16</v>
      </c>
      <c r="I323" s="32" t="n">
        <v>52.4</v>
      </c>
      <c r="J323" s="32" t="s">
        <v>18</v>
      </c>
      <c r="K323" s="44" t="s">
        <v>25</v>
      </c>
      <c r="L323" s="33" t="n">
        <v>1025426.36</v>
      </c>
      <c r="M323" s="19" t="s">
        <v>151</v>
      </c>
    </row>
    <row r="324" customFormat="false" ht="16.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 t="s">
        <v>16</v>
      </c>
      <c r="I324" s="32" t="n">
        <v>79.1</v>
      </c>
      <c r="J324" s="32" t="s">
        <v>18</v>
      </c>
      <c r="K324" s="44"/>
      <c r="L324" s="33"/>
      <c r="M324" s="19"/>
    </row>
    <row r="325" customFormat="false" ht="47.2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 t="s">
        <v>90</v>
      </c>
      <c r="I325" s="32" t="n">
        <v>35</v>
      </c>
      <c r="J325" s="32" t="s">
        <v>18</v>
      </c>
      <c r="K325" s="44"/>
      <c r="L325" s="33"/>
      <c r="M325" s="19"/>
    </row>
    <row r="326" customFormat="false" ht="17.25" hidden="false" customHeight="true" outlineLevel="0" collapsed="false">
      <c r="A326" s="32"/>
      <c r="B326" s="32" t="s">
        <v>36</v>
      </c>
      <c r="C326" s="32"/>
      <c r="D326" s="32" t="s">
        <v>16</v>
      </c>
      <c r="E326" s="32" t="s">
        <v>152</v>
      </c>
      <c r="F326" s="32" t="n">
        <v>81.5</v>
      </c>
      <c r="G326" s="32" t="s">
        <v>18</v>
      </c>
      <c r="H326" s="32" t="s">
        <v>98</v>
      </c>
      <c r="I326" s="32" t="n">
        <v>73.2</v>
      </c>
      <c r="J326" s="32" t="s">
        <v>18</v>
      </c>
      <c r="K326" s="32" t="s">
        <v>153</v>
      </c>
      <c r="L326" s="33" t="n">
        <v>1139211.99</v>
      </c>
      <c r="M326" s="19"/>
    </row>
    <row r="327" customFormat="false" ht="15.75" hidden="true" customHeight="true" outlineLevel="0" collapsed="false">
      <c r="A327" s="32"/>
      <c r="B327" s="32"/>
      <c r="C327" s="32"/>
      <c r="D327" s="32"/>
      <c r="E327" s="32"/>
      <c r="F327" s="32"/>
      <c r="G327" s="32"/>
      <c r="H327" s="32" t="s">
        <v>16</v>
      </c>
      <c r="I327" s="32" t="n">
        <v>52.4</v>
      </c>
      <c r="J327" s="32" t="s">
        <v>18</v>
      </c>
      <c r="K327" s="32"/>
      <c r="L327" s="33"/>
      <c r="M327" s="19"/>
    </row>
    <row r="328" customFormat="false" ht="21.75" hidden="false" customHeight="true" outlineLevel="0" collapsed="false">
      <c r="A328" s="32"/>
      <c r="B328" s="32"/>
      <c r="C328" s="32"/>
      <c r="D328" s="32" t="s">
        <v>90</v>
      </c>
      <c r="E328" s="32" t="s">
        <v>17</v>
      </c>
      <c r="F328" s="32" t="n">
        <v>35</v>
      </c>
      <c r="G328" s="32" t="s">
        <v>18</v>
      </c>
      <c r="H328" s="32"/>
      <c r="I328" s="32"/>
      <c r="J328" s="32"/>
      <c r="K328" s="32"/>
      <c r="L328" s="33"/>
      <c r="M328" s="19"/>
    </row>
    <row r="329" customFormat="false" ht="14.25" hidden="false" customHeight="true" outlineLevel="0" collapsed="false">
      <c r="A329" s="32"/>
      <c r="B329" s="32" t="s">
        <v>24</v>
      </c>
      <c r="C329" s="32"/>
      <c r="D329" s="32" t="s">
        <v>16</v>
      </c>
      <c r="E329" s="32" t="s">
        <v>154</v>
      </c>
      <c r="F329" s="32" t="n">
        <v>81.5</v>
      </c>
      <c r="G329" s="32" t="s">
        <v>18</v>
      </c>
      <c r="H329" s="32" t="s">
        <v>16</v>
      </c>
      <c r="I329" s="32" t="n">
        <v>52.4</v>
      </c>
      <c r="J329" s="32" t="s">
        <v>18</v>
      </c>
      <c r="K329" s="32" t="s">
        <v>25</v>
      </c>
      <c r="L329" s="33" t="s">
        <v>25</v>
      </c>
      <c r="M329" s="19"/>
    </row>
    <row r="330" customFormat="false" ht="1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 t="s">
        <v>98</v>
      </c>
      <c r="I330" s="32" t="n">
        <v>73.2</v>
      </c>
      <c r="J330" s="32" t="s">
        <v>18</v>
      </c>
      <c r="K330" s="32"/>
      <c r="L330" s="33"/>
      <c r="M330" s="19"/>
    </row>
    <row r="331" customFormat="false" ht="1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 t="s">
        <v>90</v>
      </c>
      <c r="I331" s="32" t="n">
        <v>35</v>
      </c>
      <c r="J331" s="32" t="s">
        <v>18</v>
      </c>
      <c r="K331" s="32"/>
      <c r="L331" s="33"/>
      <c r="M331" s="19"/>
    </row>
    <row r="332" customFormat="false" ht="15.75" hidden="false" customHeight="true" outlineLevel="0" collapsed="false">
      <c r="A332" s="32"/>
      <c r="B332" s="32" t="s">
        <v>24</v>
      </c>
      <c r="C332" s="32"/>
      <c r="D332" s="32" t="s">
        <v>16</v>
      </c>
      <c r="E332" s="32" t="s">
        <v>155</v>
      </c>
      <c r="F332" s="32" t="n">
        <v>81.5</v>
      </c>
      <c r="G332" s="32" t="s">
        <v>18</v>
      </c>
      <c r="H332" s="32" t="s">
        <v>16</v>
      </c>
      <c r="I332" s="32" t="n">
        <v>52.4</v>
      </c>
      <c r="J332" s="32" t="s">
        <v>18</v>
      </c>
      <c r="K332" s="32" t="s">
        <v>25</v>
      </c>
      <c r="L332" s="33" t="s">
        <v>25</v>
      </c>
      <c r="M332" s="19"/>
    </row>
    <row r="333" customFormat="false" ht="1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 t="s">
        <v>98</v>
      </c>
      <c r="I333" s="32" t="n">
        <v>73.2</v>
      </c>
      <c r="J333" s="32" t="s">
        <v>18</v>
      </c>
      <c r="K333" s="32"/>
      <c r="L333" s="33"/>
      <c r="M333" s="19"/>
    </row>
    <row r="334" customFormat="false" ht="1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 t="s">
        <v>90</v>
      </c>
      <c r="I334" s="32" t="n">
        <v>35</v>
      </c>
      <c r="J334" s="32" t="s">
        <v>18</v>
      </c>
      <c r="K334" s="32"/>
      <c r="L334" s="33"/>
      <c r="M334" s="19"/>
    </row>
    <row r="335" customFormat="false" ht="15" hidden="false" customHeight="true" outlineLevel="0" collapsed="false">
      <c r="A335" s="32" t="n">
        <v>37</v>
      </c>
      <c r="B335" s="32" t="s">
        <v>156</v>
      </c>
      <c r="C335" s="32" t="s">
        <v>157</v>
      </c>
      <c r="D335" s="32" t="s">
        <v>22</v>
      </c>
      <c r="E335" s="32" t="s">
        <v>17</v>
      </c>
      <c r="F335" s="32" t="n">
        <v>2050</v>
      </c>
      <c r="G335" s="32" t="s">
        <v>18</v>
      </c>
      <c r="H335" s="32" t="s">
        <v>16</v>
      </c>
      <c r="I335" s="32" t="n">
        <v>46.9</v>
      </c>
      <c r="J335" s="32" t="s">
        <v>18</v>
      </c>
      <c r="K335" s="32" t="s">
        <v>25</v>
      </c>
      <c r="L335" s="33" t="n">
        <v>438586.58</v>
      </c>
      <c r="M335" s="29" t="s">
        <v>25</v>
      </c>
    </row>
    <row r="336" customFormat="false" ht="26.25" hidden="false" customHeight="true" outlineLevel="0" collapsed="false">
      <c r="A336" s="32"/>
      <c r="B336" s="32"/>
      <c r="C336" s="32"/>
      <c r="D336" s="32" t="s">
        <v>98</v>
      </c>
      <c r="E336" s="32" t="s">
        <v>17</v>
      </c>
      <c r="F336" s="32" t="n">
        <v>113.2</v>
      </c>
      <c r="G336" s="32" t="s">
        <v>18</v>
      </c>
      <c r="H336" s="32" t="s">
        <v>22</v>
      </c>
      <c r="I336" s="32" t="n">
        <v>23.1</v>
      </c>
      <c r="J336" s="32" t="s">
        <v>18</v>
      </c>
      <c r="K336" s="32"/>
      <c r="L336" s="33"/>
      <c r="M336" s="29"/>
    </row>
    <row r="337" customFormat="false" ht="15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 t="s">
        <v>90</v>
      </c>
      <c r="I337" s="32" t="n">
        <v>23.1</v>
      </c>
      <c r="J337" s="32" t="s">
        <v>18</v>
      </c>
      <c r="K337" s="32"/>
      <c r="L337" s="33"/>
      <c r="M337" s="29"/>
    </row>
    <row r="338" customFormat="false" ht="39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 t="s">
        <v>130</v>
      </c>
      <c r="I338" s="32" t="s">
        <v>56</v>
      </c>
      <c r="J338" s="32" t="s">
        <v>18</v>
      </c>
      <c r="K338" s="32"/>
      <c r="L338" s="33"/>
      <c r="M338" s="29"/>
    </row>
    <row r="339" customFormat="false" ht="39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 t="s">
        <v>99</v>
      </c>
      <c r="I339" s="32" t="s">
        <v>56</v>
      </c>
      <c r="J339" s="32" t="s">
        <v>18</v>
      </c>
      <c r="K339" s="32"/>
      <c r="L339" s="33"/>
      <c r="M339" s="29"/>
    </row>
    <row r="340" customFormat="false" ht="27" hidden="false" customHeight="true" outlineLevel="0" collapsed="false">
      <c r="A340" s="32"/>
      <c r="B340" s="32" t="s">
        <v>36</v>
      </c>
      <c r="C340" s="32"/>
      <c r="D340" s="32" t="s">
        <v>16</v>
      </c>
      <c r="E340" s="32" t="s">
        <v>17</v>
      </c>
      <c r="F340" s="32" t="n">
        <v>46.9</v>
      </c>
      <c r="G340" s="32" t="s">
        <v>18</v>
      </c>
      <c r="H340" s="32" t="s">
        <v>22</v>
      </c>
      <c r="I340" s="32" t="n">
        <v>2050</v>
      </c>
      <c r="J340" s="32" t="s">
        <v>18</v>
      </c>
      <c r="K340" s="32" t="s">
        <v>158</v>
      </c>
      <c r="L340" s="33" t="n">
        <v>2181625.11</v>
      </c>
      <c r="M340" s="29"/>
    </row>
    <row r="341" customFormat="false" ht="27" hidden="false" customHeight="true" outlineLevel="0" collapsed="false">
      <c r="A341" s="32"/>
      <c r="B341" s="32"/>
      <c r="C341" s="32"/>
      <c r="D341" s="32" t="s">
        <v>90</v>
      </c>
      <c r="E341" s="32" t="s">
        <v>17</v>
      </c>
      <c r="F341" s="32" t="n">
        <v>23.1</v>
      </c>
      <c r="G341" s="32" t="s">
        <v>18</v>
      </c>
      <c r="H341" s="32" t="s">
        <v>22</v>
      </c>
      <c r="I341" s="32" t="n">
        <v>23.1</v>
      </c>
      <c r="J341" s="32" t="s">
        <v>18</v>
      </c>
      <c r="K341" s="32"/>
      <c r="L341" s="33"/>
      <c r="M341" s="29"/>
    </row>
    <row r="342" customFormat="false" ht="0.75" hidden="true" customHeight="true" outlineLevel="0" collapsed="false">
      <c r="A342" s="32"/>
      <c r="B342" s="32"/>
      <c r="C342" s="32"/>
      <c r="D342" s="32" t="s">
        <v>139</v>
      </c>
      <c r="E342" s="32" t="s">
        <v>42</v>
      </c>
      <c r="F342" s="32" t="n">
        <v>57.3</v>
      </c>
      <c r="G342" s="32" t="s">
        <v>18</v>
      </c>
      <c r="H342" s="32"/>
      <c r="I342" s="32"/>
      <c r="J342" s="32"/>
      <c r="K342" s="32"/>
      <c r="L342" s="33"/>
      <c r="M342" s="29"/>
    </row>
    <row r="343" customFormat="false" ht="27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 t="s">
        <v>139</v>
      </c>
      <c r="I343" s="32" t="n">
        <v>57.3</v>
      </c>
      <c r="J343" s="32" t="s">
        <v>18</v>
      </c>
      <c r="K343" s="32"/>
      <c r="L343" s="33"/>
      <c r="M343" s="29"/>
    </row>
    <row r="344" customFormat="false" ht="27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 t="s">
        <v>98</v>
      </c>
      <c r="I344" s="32" t="n">
        <v>113.2</v>
      </c>
      <c r="J344" s="32" t="s">
        <v>18</v>
      </c>
      <c r="K344" s="32"/>
      <c r="L344" s="33"/>
      <c r="M344" s="29"/>
    </row>
    <row r="345" customFormat="false" ht="40.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 t="s">
        <v>130</v>
      </c>
      <c r="I345" s="32" t="s">
        <v>56</v>
      </c>
      <c r="J345" s="32" t="s">
        <v>18</v>
      </c>
      <c r="K345" s="32"/>
      <c r="L345" s="33"/>
      <c r="M345" s="29"/>
    </row>
    <row r="346" customFormat="false" ht="4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 t="s">
        <v>99</v>
      </c>
      <c r="I346" s="32" t="s">
        <v>56</v>
      </c>
      <c r="J346" s="32" t="s">
        <v>18</v>
      </c>
      <c r="K346" s="32"/>
      <c r="L346" s="33"/>
      <c r="M346" s="29"/>
    </row>
    <row r="347" customFormat="false" ht="15" hidden="false" customHeight="true" outlineLevel="0" collapsed="false">
      <c r="A347" s="35" t="n">
        <v>38</v>
      </c>
      <c r="B347" s="35" t="s">
        <v>159</v>
      </c>
      <c r="C347" s="35" t="s">
        <v>160</v>
      </c>
      <c r="D347" s="32" t="s">
        <v>16</v>
      </c>
      <c r="E347" s="32" t="s">
        <v>161</v>
      </c>
      <c r="F347" s="32" t="n">
        <v>33.9</v>
      </c>
      <c r="G347" s="32" t="s">
        <v>18</v>
      </c>
      <c r="H347" s="35" t="s">
        <v>16</v>
      </c>
      <c r="I347" s="35" t="n">
        <v>62.6</v>
      </c>
      <c r="J347" s="35" t="s">
        <v>18</v>
      </c>
      <c r="K347" s="35" t="s">
        <v>162</v>
      </c>
      <c r="L347" s="36" t="n">
        <v>533490.9</v>
      </c>
      <c r="M347" s="18" t="s">
        <v>25</v>
      </c>
    </row>
    <row r="348" customFormat="false" ht="51.75" hidden="false" customHeight="true" outlineLevel="0" collapsed="false">
      <c r="A348" s="35"/>
      <c r="B348" s="35"/>
      <c r="C348" s="35"/>
      <c r="D348" s="32" t="s">
        <v>16</v>
      </c>
      <c r="E348" s="32" t="s">
        <v>44</v>
      </c>
      <c r="F348" s="32" t="n">
        <v>62.6</v>
      </c>
      <c r="G348" s="32" t="s">
        <v>18</v>
      </c>
      <c r="H348" s="35"/>
      <c r="I348" s="35"/>
      <c r="J348" s="35"/>
      <c r="K348" s="35"/>
      <c r="L348" s="36"/>
      <c r="M348" s="18"/>
    </row>
    <row r="349" customFormat="false" ht="26.25" hidden="false" customHeight="true" outlineLevel="0" collapsed="false">
      <c r="A349" s="35"/>
      <c r="B349" s="35" t="s">
        <v>24</v>
      </c>
      <c r="C349" s="35"/>
      <c r="D349" s="35" t="s">
        <v>16</v>
      </c>
      <c r="E349" s="35" t="s">
        <v>163</v>
      </c>
      <c r="F349" s="35" t="n">
        <v>33.9</v>
      </c>
      <c r="G349" s="35" t="s">
        <v>18</v>
      </c>
      <c r="H349" s="35" t="s">
        <v>16</v>
      </c>
      <c r="I349" s="35" t="n">
        <v>62.6</v>
      </c>
      <c r="J349" s="35" t="s">
        <v>18</v>
      </c>
      <c r="K349" s="57" t="s">
        <v>25</v>
      </c>
      <c r="L349" s="36" t="s">
        <v>25</v>
      </c>
      <c r="M349" s="18"/>
    </row>
    <row r="350" customFormat="false" ht="26.25" hidden="false" customHeight="true" outlineLevel="0" collapsed="false">
      <c r="A350" s="35"/>
      <c r="B350" s="35" t="s">
        <v>24</v>
      </c>
      <c r="C350" s="35"/>
      <c r="D350" s="35" t="s">
        <v>16</v>
      </c>
      <c r="E350" s="35" t="s">
        <v>163</v>
      </c>
      <c r="F350" s="35" t="n">
        <v>33.9</v>
      </c>
      <c r="G350" s="35" t="s">
        <v>18</v>
      </c>
      <c r="H350" s="35" t="s">
        <v>16</v>
      </c>
      <c r="I350" s="35" t="n">
        <v>62.6</v>
      </c>
      <c r="J350" s="35" t="s">
        <v>18</v>
      </c>
      <c r="K350" s="57" t="s">
        <v>25</v>
      </c>
      <c r="L350" s="36" t="s">
        <v>25</v>
      </c>
      <c r="M350" s="18"/>
    </row>
    <row r="351" customFormat="false" ht="15" hidden="false" customHeight="true" outlineLevel="0" collapsed="false">
      <c r="A351" s="32" t="n">
        <v>39</v>
      </c>
      <c r="B351" s="32" t="s">
        <v>164</v>
      </c>
      <c r="C351" s="32" t="s">
        <v>165</v>
      </c>
      <c r="D351" s="32" t="s">
        <v>16</v>
      </c>
      <c r="E351" s="32" t="s">
        <v>17</v>
      </c>
      <c r="F351" s="32" t="n">
        <v>50.3</v>
      </c>
      <c r="G351" s="32" t="s">
        <v>18</v>
      </c>
      <c r="H351" s="32"/>
      <c r="I351" s="32"/>
      <c r="J351" s="32"/>
      <c r="K351" s="32" t="s">
        <v>25</v>
      </c>
      <c r="L351" s="33" t="n">
        <v>464235.4</v>
      </c>
      <c r="M351" s="29" t="s">
        <v>25</v>
      </c>
    </row>
    <row r="352" customFormat="false" ht="26.25" hidden="false" customHeight="true" outlineLevel="0" collapsed="false">
      <c r="A352" s="32"/>
      <c r="B352" s="32"/>
      <c r="C352" s="32"/>
      <c r="D352" s="32" t="s">
        <v>22</v>
      </c>
      <c r="E352" s="32" t="s">
        <v>17</v>
      </c>
      <c r="F352" s="32" t="n">
        <v>503</v>
      </c>
      <c r="G352" s="32" t="s">
        <v>18</v>
      </c>
      <c r="H352" s="32"/>
      <c r="I352" s="32"/>
      <c r="J352" s="32"/>
      <c r="K352" s="32"/>
      <c r="L352" s="33"/>
      <c r="M352" s="29"/>
    </row>
    <row r="353" customFormat="false" ht="76.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3"/>
      <c r="M353" s="29"/>
    </row>
    <row r="354" customFormat="false" ht="15" hidden="false" customHeight="true" outlineLevel="0" collapsed="false">
      <c r="A354" s="32"/>
      <c r="B354" s="32" t="s">
        <v>36</v>
      </c>
      <c r="C354" s="32"/>
      <c r="D354" s="32"/>
      <c r="E354" s="32"/>
      <c r="F354" s="32"/>
      <c r="G354" s="32"/>
      <c r="H354" s="32" t="s">
        <v>16</v>
      </c>
      <c r="I354" s="32" t="n">
        <v>50.3</v>
      </c>
      <c r="J354" s="32" t="s">
        <v>18</v>
      </c>
      <c r="K354" s="32" t="s">
        <v>166</v>
      </c>
      <c r="L354" s="33" t="n">
        <v>415824.95</v>
      </c>
      <c r="M354" s="29"/>
    </row>
    <row r="355" customFormat="false" ht="38.2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 t="s">
        <v>22</v>
      </c>
      <c r="I355" s="32" t="n">
        <v>503</v>
      </c>
      <c r="J355" s="32" t="s">
        <v>18</v>
      </c>
      <c r="K355" s="32"/>
      <c r="L355" s="33"/>
      <c r="M355" s="29"/>
    </row>
    <row r="356" customFormat="false" ht="15" hidden="false" customHeight="true" outlineLevel="0" collapsed="false">
      <c r="A356" s="32"/>
      <c r="B356" s="32" t="s">
        <v>24</v>
      </c>
      <c r="C356" s="32"/>
      <c r="D356" s="32"/>
      <c r="E356" s="32"/>
      <c r="F356" s="32"/>
      <c r="G356" s="32"/>
      <c r="H356" s="32" t="s">
        <v>16</v>
      </c>
      <c r="I356" s="32" t="n">
        <v>50.3</v>
      </c>
      <c r="J356" s="32" t="s">
        <v>18</v>
      </c>
      <c r="K356" s="32" t="s">
        <v>25</v>
      </c>
      <c r="L356" s="32" t="s">
        <v>25</v>
      </c>
      <c r="M356" s="29"/>
    </row>
    <row r="357" customFormat="false" ht="22.5" hidden="tru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29"/>
    </row>
    <row r="358" customFormat="false" ht="27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 t="s">
        <v>22</v>
      </c>
      <c r="I358" s="32" t="n">
        <v>503</v>
      </c>
      <c r="J358" s="32" t="s">
        <v>18</v>
      </c>
      <c r="K358" s="32"/>
      <c r="L358" s="32"/>
      <c r="M358" s="29"/>
    </row>
    <row r="359" customFormat="false" ht="15.75" hidden="false" customHeight="true" outlineLevel="0" collapsed="false">
      <c r="A359" s="32" t="n">
        <v>40</v>
      </c>
      <c r="B359" s="32" t="s">
        <v>167</v>
      </c>
      <c r="C359" s="32" t="s">
        <v>80</v>
      </c>
      <c r="D359" s="32"/>
      <c r="E359" s="32"/>
      <c r="F359" s="32"/>
      <c r="G359" s="32"/>
      <c r="H359" s="32" t="s">
        <v>16</v>
      </c>
      <c r="I359" s="32" t="n">
        <v>32.7</v>
      </c>
      <c r="J359" s="32" t="s">
        <v>18</v>
      </c>
      <c r="K359" s="32" t="s">
        <v>25</v>
      </c>
      <c r="L359" s="33" t="n">
        <v>345082.16</v>
      </c>
      <c r="M359" s="19" t="s">
        <v>25</v>
      </c>
    </row>
    <row r="360" customFormat="false" ht="15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 t="s">
        <v>16</v>
      </c>
      <c r="I360" s="32" t="n">
        <v>56.2</v>
      </c>
      <c r="J360" s="32" t="s">
        <v>18</v>
      </c>
      <c r="K360" s="32"/>
      <c r="L360" s="33"/>
      <c r="M360" s="19"/>
    </row>
    <row r="361" customFormat="false" ht="27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 t="s">
        <v>22</v>
      </c>
      <c r="I361" s="32" t="n">
        <v>552</v>
      </c>
      <c r="J361" s="32" t="s">
        <v>18</v>
      </c>
      <c r="K361" s="32"/>
      <c r="L361" s="33"/>
      <c r="M361" s="19"/>
    </row>
    <row r="362" customFormat="false" ht="57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 t="s">
        <v>98</v>
      </c>
      <c r="I362" s="32" t="n">
        <v>48.5</v>
      </c>
      <c r="J362" s="32" t="s">
        <v>18</v>
      </c>
      <c r="K362" s="32"/>
      <c r="L362" s="33"/>
      <c r="M362" s="19"/>
    </row>
    <row r="363" customFormat="false" ht="15" hidden="false" customHeight="true" outlineLevel="0" collapsed="false">
      <c r="A363" s="32"/>
      <c r="B363" s="35" t="s">
        <v>36</v>
      </c>
      <c r="C363" s="35"/>
      <c r="D363" s="32" t="s">
        <v>16</v>
      </c>
      <c r="E363" s="32" t="s">
        <v>17</v>
      </c>
      <c r="F363" s="32" t="n">
        <v>32.7</v>
      </c>
      <c r="G363" s="32" t="s">
        <v>18</v>
      </c>
      <c r="H363" s="35"/>
      <c r="I363" s="35"/>
      <c r="J363" s="35"/>
      <c r="K363" s="35" t="s">
        <v>168</v>
      </c>
      <c r="L363" s="36" t="n">
        <v>946598.47</v>
      </c>
      <c r="M363" s="19"/>
    </row>
    <row r="364" customFormat="false" ht="15" hidden="false" customHeight="true" outlineLevel="0" collapsed="false">
      <c r="A364" s="32"/>
      <c r="B364" s="32"/>
      <c r="C364" s="32"/>
      <c r="D364" s="32" t="s">
        <v>16</v>
      </c>
      <c r="E364" s="32" t="s">
        <v>17</v>
      </c>
      <c r="F364" s="32" t="n">
        <v>56.2</v>
      </c>
      <c r="G364" s="32" t="s">
        <v>18</v>
      </c>
      <c r="H364" s="35"/>
      <c r="I364" s="35"/>
      <c r="J364" s="35"/>
      <c r="K364" s="35"/>
      <c r="L364" s="36"/>
      <c r="M364" s="19"/>
    </row>
    <row r="365" customFormat="false" ht="25.5" hidden="false" customHeight="true" outlineLevel="0" collapsed="false">
      <c r="A365" s="32"/>
      <c r="B365" s="34"/>
      <c r="C365" s="34"/>
      <c r="D365" s="32" t="s">
        <v>22</v>
      </c>
      <c r="E365" s="32" t="s">
        <v>17</v>
      </c>
      <c r="F365" s="32" t="n">
        <v>552</v>
      </c>
      <c r="G365" s="32" t="s">
        <v>18</v>
      </c>
      <c r="H365" s="35"/>
      <c r="I365" s="35"/>
      <c r="J365" s="35"/>
      <c r="K365" s="35"/>
      <c r="L365" s="36"/>
      <c r="M365" s="19"/>
    </row>
    <row r="366" customFormat="false" ht="17.25" hidden="false" customHeight="true" outlineLevel="0" collapsed="false">
      <c r="A366" s="32"/>
      <c r="B366" s="34"/>
      <c r="C366" s="34"/>
      <c r="D366" s="35" t="s">
        <v>98</v>
      </c>
      <c r="E366" s="35" t="s">
        <v>17</v>
      </c>
      <c r="F366" s="35" t="n">
        <v>48.5</v>
      </c>
      <c r="G366" s="35" t="s">
        <v>18</v>
      </c>
      <c r="H366" s="35"/>
      <c r="I366" s="35"/>
      <c r="J366" s="35"/>
      <c r="K366" s="35"/>
      <c r="L366" s="36"/>
      <c r="M366" s="19"/>
    </row>
    <row r="367" customFormat="false" ht="116.25" hidden="false" customHeight="true" outlineLevel="0" collapsed="false">
      <c r="A367" s="32" t="n">
        <v>41</v>
      </c>
      <c r="B367" s="32" t="s">
        <v>169</v>
      </c>
      <c r="C367" s="32" t="s">
        <v>128</v>
      </c>
      <c r="D367" s="32" t="s">
        <v>16</v>
      </c>
      <c r="E367" s="32" t="s">
        <v>72</v>
      </c>
      <c r="F367" s="32" t="n">
        <v>44.2</v>
      </c>
      <c r="G367" s="32" t="s">
        <v>18</v>
      </c>
      <c r="H367" s="32" t="s">
        <v>16</v>
      </c>
      <c r="I367" s="32" t="n">
        <v>59</v>
      </c>
      <c r="J367" s="32" t="s">
        <v>18</v>
      </c>
      <c r="K367" s="32" t="s">
        <v>170</v>
      </c>
      <c r="L367" s="33" t="n">
        <v>963540.39</v>
      </c>
      <c r="M367" s="19"/>
    </row>
    <row r="368" customFormat="false" ht="17.25" hidden="false" customHeight="true" outlineLevel="0" collapsed="false">
      <c r="A368" s="32"/>
      <c r="B368" s="32" t="s">
        <v>36</v>
      </c>
      <c r="C368" s="32"/>
      <c r="D368" s="32"/>
      <c r="E368" s="32"/>
      <c r="F368" s="32"/>
      <c r="G368" s="32"/>
      <c r="H368" s="32" t="s">
        <v>16</v>
      </c>
      <c r="I368" s="32" t="n">
        <v>51</v>
      </c>
      <c r="J368" s="32" t="s">
        <v>18</v>
      </c>
      <c r="K368" s="32" t="s">
        <v>25</v>
      </c>
      <c r="L368" s="33" t="n">
        <v>384450</v>
      </c>
      <c r="M368" s="19"/>
    </row>
    <row r="369" customFormat="false" ht="17.2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 t="s">
        <v>16</v>
      </c>
      <c r="I369" s="32" t="n">
        <v>59</v>
      </c>
      <c r="J369" s="32" t="s">
        <v>18</v>
      </c>
      <c r="K369" s="32"/>
      <c r="L369" s="33"/>
      <c r="M369" s="19"/>
    </row>
    <row r="370" customFormat="false" ht="17.25" hidden="false" customHeight="true" outlineLevel="0" collapsed="false">
      <c r="A370" s="32"/>
      <c r="B370" s="32" t="s">
        <v>24</v>
      </c>
      <c r="C370" s="32"/>
      <c r="D370" s="32" t="s">
        <v>16</v>
      </c>
      <c r="E370" s="32" t="s">
        <v>72</v>
      </c>
      <c r="F370" s="32" t="n">
        <v>44.2</v>
      </c>
      <c r="G370" s="32" t="s">
        <v>18</v>
      </c>
      <c r="H370" s="32" t="s">
        <v>98</v>
      </c>
      <c r="I370" s="32" t="n">
        <v>40.8</v>
      </c>
      <c r="J370" s="32" t="s">
        <v>18</v>
      </c>
      <c r="K370" s="32"/>
      <c r="L370" s="33" t="n">
        <v>115427.06</v>
      </c>
      <c r="M370" s="19"/>
    </row>
    <row r="371" customFormat="false" ht="65.2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 t="s">
        <v>171</v>
      </c>
      <c r="I371" s="32" t="s">
        <v>172</v>
      </c>
      <c r="J371" s="32" t="s">
        <v>18</v>
      </c>
      <c r="K371" s="32"/>
      <c r="L371" s="33"/>
      <c r="M371" s="19"/>
    </row>
    <row r="372" customFormat="false" ht="19.5" hidden="false" customHeight="true" outlineLevel="0" collapsed="false">
      <c r="A372" s="32"/>
      <c r="B372" s="32" t="s">
        <v>24</v>
      </c>
      <c r="C372" s="32"/>
      <c r="D372" s="32"/>
      <c r="E372" s="32"/>
      <c r="F372" s="32"/>
      <c r="G372" s="32"/>
      <c r="H372" s="32" t="s">
        <v>16</v>
      </c>
      <c r="I372" s="32" t="n">
        <v>44.2</v>
      </c>
      <c r="J372" s="32" t="s">
        <v>18</v>
      </c>
      <c r="K372" s="32" t="s">
        <v>25</v>
      </c>
      <c r="L372" s="33" t="s">
        <v>25</v>
      </c>
      <c r="M372" s="19"/>
    </row>
    <row r="373" customFormat="false" ht="17.2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 t="s">
        <v>16</v>
      </c>
      <c r="I373" s="32" t="n">
        <v>59</v>
      </c>
      <c r="J373" s="32" t="s">
        <v>18</v>
      </c>
      <c r="K373" s="32"/>
      <c r="L373" s="33"/>
      <c r="M373" s="19"/>
    </row>
    <row r="374" customFormat="false" ht="18" hidden="false" customHeight="true" outlineLevel="0" collapsed="false">
      <c r="A374" s="35" t="n">
        <v>42</v>
      </c>
      <c r="B374" s="32" t="s">
        <v>173</v>
      </c>
      <c r="C374" s="32" t="s">
        <v>174</v>
      </c>
      <c r="D374" s="32" t="s">
        <v>16</v>
      </c>
      <c r="E374" s="32" t="s">
        <v>163</v>
      </c>
      <c r="F374" s="32" t="n">
        <v>58.9</v>
      </c>
      <c r="G374" s="32" t="s">
        <v>18</v>
      </c>
      <c r="H374" s="30" t="s">
        <v>16</v>
      </c>
      <c r="I374" s="30" t="n">
        <v>58.9</v>
      </c>
      <c r="J374" s="30" t="s">
        <v>18</v>
      </c>
      <c r="K374" s="32" t="s">
        <v>25</v>
      </c>
      <c r="L374" s="33" t="n">
        <v>439960.12</v>
      </c>
      <c r="M374" s="18" t="s">
        <v>25</v>
      </c>
    </row>
    <row r="375" customFormat="false" ht="26.25" hidden="false" customHeight="true" outlineLevel="0" collapsed="false">
      <c r="A375" s="35"/>
      <c r="B375" s="35"/>
      <c r="C375" s="35"/>
      <c r="D375" s="32" t="s">
        <v>16</v>
      </c>
      <c r="E375" s="32" t="s">
        <v>72</v>
      </c>
      <c r="F375" s="32" t="n">
        <v>70.4</v>
      </c>
      <c r="G375" s="32" t="s">
        <v>18</v>
      </c>
      <c r="H375" s="30" t="s">
        <v>22</v>
      </c>
      <c r="I375" s="30" t="n">
        <v>19.1</v>
      </c>
      <c r="J375" s="30" t="s">
        <v>18</v>
      </c>
      <c r="K375" s="32"/>
      <c r="L375" s="33"/>
      <c r="M375" s="18"/>
    </row>
    <row r="376" customFormat="false" ht="74.25" hidden="false" customHeight="true" outlineLevel="0" collapsed="false">
      <c r="A376" s="35"/>
      <c r="B376" s="32"/>
      <c r="C376" s="32"/>
      <c r="D376" s="32" t="s">
        <v>90</v>
      </c>
      <c r="E376" s="32" t="s">
        <v>17</v>
      </c>
      <c r="F376" s="32" t="n">
        <v>19.1</v>
      </c>
      <c r="G376" s="32" t="s">
        <v>18</v>
      </c>
      <c r="H376" s="30"/>
      <c r="I376" s="30"/>
      <c r="J376" s="30"/>
      <c r="K376" s="32"/>
      <c r="L376" s="33"/>
      <c r="M376" s="18"/>
    </row>
    <row r="377" customFormat="false" ht="16.5" hidden="false" customHeight="true" outlineLevel="0" collapsed="false">
      <c r="A377" s="35"/>
      <c r="B377" s="32" t="s">
        <v>36</v>
      </c>
      <c r="C377" s="32"/>
      <c r="D377" s="32" t="s">
        <v>16</v>
      </c>
      <c r="E377" s="32" t="s">
        <v>163</v>
      </c>
      <c r="F377" s="32" t="n">
        <v>58.9</v>
      </c>
      <c r="G377" s="32" t="s">
        <v>18</v>
      </c>
      <c r="H377" s="32" t="s">
        <v>16</v>
      </c>
      <c r="I377" s="32" t="n">
        <v>58.9</v>
      </c>
      <c r="J377" s="32" t="s">
        <v>18</v>
      </c>
      <c r="K377" s="58" t="s">
        <v>175</v>
      </c>
      <c r="L377" s="59" t="n">
        <v>1138901.97</v>
      </c>
      <c r="M377" s="18"/>
    </row>
    <row r="378" customFormat="false" ht="12.75" hidden="true" customHeight="true" outlineLevel="0" collapsed="false">
      <c r="A378" s="35"/>
      <c r="B378" s="35"/>
      <c r="C378" s="35"/>
      <c r="D378" s="32" t="s">
        <v>16</v>
      </c>
      <c r="E378" s="32" t="s">
        <v>72</v>
      </c>
      <c r="F378" s="32" t="n">
        <v>70.4</v>
      </c>
      <c r="G378" s="32" t="s">
        <v>18</v>
      </c>
      <c r="H378" s="32"/>
      <c r="I378" s="32"/>
      <c r="J378" s="32"/>
      <c r="K378" s="58"/>
      <c r="L378" s="59"/>
      <c r="M378" s="18"/>
    </row>
    <row r="379" customFormat="false" ht="21.75" hidden="false" customHeight="true" outlineLevel="0" collapsed="false">
      <c r="A379" s="35"/>
      <c r="B379" s="32"/>
      <c r="C379" s="32"/>
      <c r="D379" s="32"/>
      <c r="E379" s="32"/>
      <c r="F379" s="32"/>
      <c r="G379" s="32"/>
      <c r="H379" s="32" t="s">
        <v>90</v>
      </c>
      <c r="I379" s="32" t="n">
        <v>19.1</v>
      </c>
      <c r="J379" s="32" t="s">
        <v>18</v>
      </c>
      <c r="K379" s="58"/>
      <c r="L379" s="59"/>
      <c r="M379" s="18"/>
    </row>
    <row r="380" customFormat="false" ht="15" hidden="false" customHeight="true" outlineLevel="0" collapsed="false">
      <c r="A380" s="35"/>
      <c r="B380" s="32" t="s">
        <v>24</v>
      </c>
      <c r="C380" s="32"/>
      <c r="D380" s="32" t="s">
        <v>16</v>
      </c>
      <c r="E380" s="32" t="s">
        <v>163</v>
      </c>
      <c r="F380" s="32" t="n">
        <v>58.9</v>
      </c>
      <c r="G380" s="32" t="s">
        <v>18</v>
      </c>
      <c r="H380" s="32" t="s">
        <v>16</v>
      </c>
      <c r="I380" s="32" t="n">
        <v>58.9</v>
      </c>
      <c r="J380" s="32" t="s">
        <v>18</v>
      </c>
      <c r="K380" s="35" t="s">
        <v>25</v>
      </c>
      <c r="L380" s="36" t="s">
        <v>25</v>
      </c>
      <c r="M380" s="18"/>
    </row>
    <row r="381" customFormat="false" ht="14.25" hidden="true" customHeight="true" outlineLevel="0" collapsed="false">
      <c r="A381" s="35"/>
      <c r="B381" s="35"/>
      <c r="C381" s="35"/>
      <c r="D381" s="32" t="s">
        <v>16</v>
      </c>
      <c r="E381" s="32" t="s">
        <v>72</v>
      </c>
      <c r="F381" s="32" t="n">
        <v>70.4</v>
      </c>
      <c r="G381" s="32" t="s">
        <v>18</v>
      </c>
      <c r="H381" s="32"/>
      <c r="I381" s="32"/>
      <c r="J381" s="32"/>
      <c r="K381" s="35"/>
      <c r="L381" s="36"/>
      <c r="M381" s="18"/>
    </row>
    <row r="382" customFormat="false" ht="14.2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2" t="s">
        <v>90</v>
      </c>
      <c r="I382" s="32" t="n">
        <v>19.1</v>
      </c>
      <c r="J382" s="32" t="s">
        <v>18</v>
      </c>
      <c r="K382" s="35"/>
      <c r="L382" s="36"/>
      <c r="M382" s="18"/>
    </row>
    <row r="383" customFormat="false" ht="2.25" hidden="false" customHeight="true" outlineLevel="0" collapsed="false">
      <c r="A383" s="34"/>
      <c r="B383" s="32"/>
      <c r="C383" s="32"/>
      <c r="D383" s="32"/>
      <c r="E383" s="32"/>
      <c r="F383" s="32"/>
      <c r="G383" s="32"/>
      <c r="H383" s="32"/>
      <c r="I383" s="32"/>
      <c r="J383" s="32"/>
      <c r="K383" s="34"/>
      <c r="L383" s="34"/>
      <c r="M383" s="60"/>
    </row>
    <row r="384" customFormat="false" ht="24" hidden="false" customHeight="true" outlineLevel="0" collapsed="false">
      <c r="A384" s="32" t="n">
        <v>43</v>
      </c>
      <c r="B384" s="32" t="s">
        <v>176</v>
      </c>
      <c r="C384" s="32" t="s">
        <v>177</v>
      </c>
      <c r="D384" s="32" t="s">
        <v>16</v>
      </c>
      <c r="E384" s="32" t="s">
        <v>42</v>
      </c>
      <c r="F384" s="32" t="n">
        <v>59.5</v>
      </c>
      <c r="G384" s="32" t="s">
        <v>18</v>
      </c>
      <c r="H384" s="32" t="s">
        <v>22</v>
      </c>
      <c r="I384" s="32" t="n">
        <v>2408</v>
      </c>
      <c r="J384" s="32" t="s">
        <v>18</v>
      </c>
      <c r="K384" s="32" t="s">
        <v>178</v>
      </c>
      <c r="L384" s="33" t="n">
        <v>1883179.2</v>
      </c>
      <c r="M384" s="29" t="s">
        <v>25</v>
      </c>
    </row>
    <row r="385" customFormat="false" ht="3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3"/>
      <c r="M385" s="29"/>
    </row>
    <row r="386" customFormat="false" ht="14.2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0" t="s">
        <v>98</v>
      </c>
      <c r="I386" s="30" t="n">
        <v>144</v>
      </c>
      <c r="J386" s="30" t="s">
        <v>18</v>
      </c>
      <c r="K386" s="32"/>
      <c r="L386" s="33"/>
      <c r="M386" s="29"/>
    </row>
    <row r="387" customFormat="false" ht="61.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0" t="s">
        <v>99</v>
      </c>
      <c r="I387" s="30" t="n">
        <v>30</v>
      </c>
      <c r="J387" s="30" t="s">
        <v>18</v>
      </c>
      <c r="K387" s="32"/>
      <c r="L387" s="33"/>
      <c r="M387" s="29"/>
    </row>
    <row r="388" customFormat="false" ht="26.25" hidden="false" customHeight="true" outlineLevel="0" collapsed="false">
      <c r="A388" s="32"/>
      <c r="B388" s="32" t="s">
        <v>21</v>
      </c>
      <c r="C388" s="32"/>
      <c r="D388" s="32" t="s">
        <v>16</v>
      </c>
      <c r="E388" s="32" t="s">
        <v>42</v>
      </c>
      <c r="F388" s="32" t="n">
        <v>59.5</v>
      </c>
      <c r="G388" s="32" t="s">
        <v>18</v>
      </c>
      <c r="H388" s="30" t="s">
        <v>22</v>
      </c>
      <c r="I388" s="30" t="n">
        <v>2408</v>
      </c>
      <c r="J388" s="30" t="s">
        <v>18</v>
      </c>
      <c r="K388" s="32" t="s">
        <v>179</v>
      </c>
      <c r="L388" s="33" t="n">
        <v>320214.13</v>
      </c>
      <c r="M388" s="29"/>
    </row>
    <row r="389" customFormat="false" ht="1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0" t="s">
        <v>98</v>
      </c>
      <c r="I389" s="30" t="n">
        <v>144</v>
      </c>
      <c r="J389" s="30" t="s">
        <v>18</v>
      </c>
      <c r="K389" s="32"/>
      <c r="L389" s="33"/>
      <c r="M389" s="29"/>
    </row>
    <row r="390" customFormat="false" ht="28.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0" t="s">
        <v>99</v>
      </c>
      <c r="I390" s="30" t="n">
        <v>30</v>
      </c>
      <c r="J390" s="30" t="s">
        <v>18</v>
      </c>
      <c r="K390" s="32"/>
      <c r="L390" s="33"/>
      <c r="M390" s="29"/>
    </row>
    <row r="391" customFormat="false" ht="27" hidden="false" customHeight="true" outlineLevel="0" collapsed="false">
      <c r="A391" s="32"/>
      <c r="B391" s="32" t="s">
        <v>24</v>
      </c>
      <c r="C391" s="32"/>
      <c r="D391" s="30" t="s">
        <v>22</v>
      </c>
      <c r="E391" s="30" t="s">
        <v>44</v>
      </c>
      <c r="F391" s="30" t="n">
        <v>2408</v>
      </c>
      <c r="G391" s="30" t="s">
        <v>18</v>
      </c>
      <c r="H391" s="30" t="s">
        <v>16</v>
      </c>
      <c r="I391" s="30" t="n">
        <v>59.5</v>
      </c>
      <c r="J391" s="30" t="s">
        <v>18</v>
      </c>
      <c r="K391" s="32" t="s">
        <v>25</v>
      </c>
      <c r="L391" s="33" t="s">
        <v>25</v>
      </c>
      <c r="M391" s="29"/>
    </row>
    <row r="392" customFormat="false" ht="27" hidden="false" customHeight="true" outlineLevel="0" collapsed="false">
      <c r="A392" s="32"/>
      <c r="B392" s="32"/>
      <c r="C392" s="32"/>
      <c r="D392" s="32" t="s">
        <v>98</v>
      </c>
      <c r="E392" s="32" t="s">
        <v>44</v>
      </c>
      <c r="F392" s="32" t="n">
        <v>144</v>
      </c>
      <c r="G392" s="32" t="s">
        <v>18</v>
      </c>
      <c r="H392" s="30" t="s">
        <v>22</v>
      </c>
      <c r="I392" s="30" t="n">
        <v>2408</v>
      </c>
      <c r="J392" s="30" t="s">
        <v>18</v>
      </c>
      <c r="K392" s="32"/>
      <c r="L392" s="33"/>
      <c r="M392" s="29"/>
    </row>
    <row r="393" customFormat="false" ht="14.2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0" t="s">
        <v>98</v>
      </c>
      <c r="I393" s="30" t="n">
        <v>144</v>
      </c>
      <c r="J393" s="30" t="s">
        <v>18</v>
      </c>
      <c r="K393" s="32"/>
      <c r="L393" s="33"/>
      <c r="M393" s="29"/>
    </row>
    <row r="394" customFormat="false" ht="27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0" t="s">
        <v>99</v>
      </c>
      <c r="I394" s="30" t="n">
        <v>30</v>
      </c>
      <c r="J394" s="30" t="s">
        <v>18</v>
      </c>
      <c r="K394" s="32"/>
      <c r="L394" s="33"/>
      <c r="M394" s="29"/>
    </row>
    <row r="395" customFormat="false" ht="15" hidden="false" customHeight="true" outlineLevel="0" collapsed="false">
      <c r="A395" s="32"/>
      <c r="B395" s="32" t="s">
        <v>24</v>
      </c>
      <c r="C395" s="32"/>
      <c r="D395" s="32"/>
      <c r="E395" s="32"/>
      <c r="F395" s="32"/>
      <c r="G395" s="32"/>
      <c r="H395" s="30" t="s">
        <v>16</v>
      </c>
      <c r="I395" s="30" t="n">
        <v>59.5</v>
      </c>
      <c r="J395" s="30" t="s">
        <v>18</v>
      </c>
      <c r="K395" s="32" t="s">
        <v>25</v>
      </c>
      <c r="L395" s="33" t="s">
        <v>25</v>
      </c>
      <c r="M395" s="29"/>
    </row>
    <row r="396" customFormat="false" ht="26.2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0" t="s">
        <v>22</v>
      </c>
      <c r="I396" s="30" t="n">
        <v>2408</v>
      </c>
      <c r="J396" s="30" t="s">
        <v>18</v>
      </c>
      <c r="K396" s="32"/>
      <c r="L396" s="33"/>
      <c r="M396" s="29"/>
    </row>
    <row r="397" customFormat="false" ht="16.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0" t="s">
        <v>98</v>
      </c>
      <c r="I397" s="30" t="n">
        <v>144</v>
      </c>
      <c r="J397" s="30" t="s">
        <v>18</v>
      </c>
      <c r="K397" s="32"/>
      <c r="L397" s="33"/>
      <c r="M397" s="29"/>
    </row>
    <row r="398" customFormat="false" ht="25.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0" t="s">
        <v>99</v>
      </c>
      <c r="I398" s="30" t="n">
        <v>30</v>
      </c>
      <c r="J398" s="30" t="s">
        <v>18</v>
      </c>
      <c r="K398" s="32"/>
      <c r="L398" s="33"/>
      <c r="M398" s="29"/>
    </row>
    <row r="399" customFormat="false" ht="27" hidden="false" customHeight="true" outlineLevel="0" collapsed="false">
      <c r="A399" s="32"/>
      <c r="B399" s="30" t="s">
        <v>24</v>
      </c>
      <c r="C399" s="30"/>
      <c r="D399" s="30"/>
      <c r="E399" s="30"/>
      <c r="F399" s="30"/>
      <c r="G399" s="30"/>
      <c r="H399" s="30" t="s">
        <v>16</v>
      </c>
      <c r="I399" s="30" t="n">
        <v>45</v>
      </c>
      <c r="J399" s="30" t="s">
        <v>18</v>
      </c>
      <c r="K399" s="30" t="s">
        <v>25</v>
      </c>
      <c r="L399" s="41" t="n">
        <v>355038.7</v>
      </c>
      <c r="M399" s="29"/>
    </row>
    <row r="400" customFormat="false" ht="76.5" hidden="false" customHeight="true" outlineLevel="0" collapsed="false">
      <c r="A400" s="30" t="n">
        <v>44</v>
      </c>
      <c r="B400" s="30" t="s">
        <v>180</v>
      </c>
      <c r="C400" s="30" t="s">
        <v>181</v>
      </c>
      <c r="D400" s="30"/>
      <c r="E400" s="30"/>
      <c r="F400" s="30"/>
      <c r="G400" s="30"/>
      <c r="H400" s="30" t="s">
        <v>16</v>
      </c>
      <c r="I400" s="30" t="n">
        <v>38.3</v>
      </c>
      <c r="J400" s="30" t="s">
        <v>18</v>
      </c>
      <c r="K400" s="30" t="s">
        <v>25</v>
      </c>
      <c r="L400" s="41" t="n">
        <v>436547.29</v>
      </c>
      <c r="M400" s="48" t="s">
        <v>25</v>
      </c>
    </row>
    <row r="401" customFormat="false" ht="105" hidden="false" customHeight="true" outlineLevel="0" collapsed="false">
      <c r="A401" s="32" t="n">
        <v>45</v>
      </c>
      <c r="B401" s="30" t="s">
        <v>182</v>
      </c>
      <c r="C401" s="30" t="s">
        <v>183</v>
      </c>
      <c r="D401" s="30" t="s">
        <v>16</v>
      </c>
      <c r="E401" s="30" t="s">
        <v>17</v>
      </c>
      <c r="F401" s="30" t="n">
        <v>41</v>
      </c>
      <c r="G401" s="30" t="s">
        <v>18</v>
      </c>
      <c r="H401" s="30"/>
      <c r="I401" s="30"/>
      <c r="J401" s="30"/>
      <c r="K401" s="30" t="s">
        <v>25</v>
      </c>
      <c r="L401" s="41" t="n">
        <v>386501.98</v>
      </c>
      <c r="M401" s="29" t="s">
        <v>25</v>
      </c>
    </row>
    <row r="402" customFormat="false" ht="26.25" hidden="false" customHeight="true" outlineLevel="0" collapsed="false">
      <c r="A402" s="32"/>
      <c r="B402" s="30" t="s">
        <v>24</v>
      </c>
      <c r="C402" s="30"/>
      <c r="D402" s="30"/>
      <c r="E402" s="30"/>
      <c r="F402" s="30"/>
      <c r="G402" s="30"/>
      <c r="H402" s="30" t="s">
        <v>16</v>
      </c>
      <c r="I402" s="30" t="n">
        <v>41</v>
      </c>
      <c r="J402" s="30" t="s">
        <v>18</v>
      </c>
      <c r="K402" s="30" t="s">
        <v>25</v>
      </c>
      <c r="L402" s="41" t="s">
        <v>25</v>
      </c>
      <c r="M402" s="29"/>
    </row>
    <row r="403" customFormat="false" ht="90" hidden="false" customHeight="true" outlineLevel="0" collapsed="false">
      <c r="A403" s="32" t="n">
        <v>46</v>
      </c>
      <c r="B403" s="32" t="s">
        <v>184</v>
      </c>
      <c r="C403" s="32" t="s">
        <v>185</v>
      </c>
      <c r="D403" s="32" t="s">
        <v>16</v>
      </c>
      <c r="E403" s="32" t="s">
        <v>17</v>
      </c>
      <c r="F403" s="32" t="n">
        <v>58</v>
      </c>
      <c r="G403" s="32" t="s">
        <v>18</v>
      </c>
      <c r="H403" s="32"/>
      <c r="I403" s="32"/>
      <c r="J403" s="32"/>
      <c r="K403" s="32" t="s">
        <v>25</v>
      </c>
      <c r="L403" s="33" t="n">
        <v>480878.09</v>
      </c>
      <c r="M403" s="29" t="s">
        <v>25</v>
      </c>
    </row>
    <row r="404" customFormat="false" ht="26.25" hidden="false" customHeight="true" outlineLevel="0" collapsed="false">
      <c r="A404" s="35" t="n">
        <v>46</v>
      </c>
      <c r="B404" s="32" t="s">
        <v>186</v>
      </c>
      <c r="C404" s="32" t="s">
        <v>187</v>
      </c>
      <c r="D404" s="32" t="s">
        <v>22</v>
      </c>
      <c r="E404" s="32" t="s">
        <v>17</v>
      </c>
      <c r="F404" s="32" t="n">
        <v>502</v>
      </c>
      <c r="G404" s="32" t="s">
        <v>18</v>
      </c>
      <c r="H404" s="32" t="s">
        <v>16</v>
      </c>
      <c r="I404" s="32" t="n">
        <v>59</v>
      </c>
      <c r="J404" s="32" t="s">
        <v>18</v>
      </c>
      <c r="K404" s="32" t="s">
        <v>188</v>
      </c>
      <c r="L404" s="33" t="n">
        <v>890235.08</v>
      </c>
      <c r="M404" s="22" t="s">
        <v>25</v>
      </c>
    </row>
    <row r="405" customFormat="false" ht="15" hidden="false" customHeight="true" outlineLevel="0" collapsed="false">
      <c r="A405" s="35"/>
      <c r="B405" s="35"/>
      <c r="C405" s="35"/>
      <c r="D405" s="32" t="s">
        <v>48</v>
      </c>
      <c r="E405" s="32" t="s">
        <v>17</v>
      </c>
      <c r="F405" s="32" t="n">
        <v>54</v>
      </c>
      <c r="G405" s="32" t="s">
        <v>18</v>
      </c>
      <c r="H405" s="32"/>
      <c r="I405" s="32"/>
      <c r="J405" s="32"/>
      <c r="K405" s="32"/>
      <c r="L405" s="32"/>
      <c r="M405" s="22"/>
    </row>
    <row r="406" customFormat="false" ht="48.75" hidden="false" customHeight="true" outlineLevel="0" collapsed="false">
      <c r="A406" s="35"/>
      <c r="B406" s="32"/>
      <c r="C406" s="32"/>
      <c r="D406" s="32" t="s">
        <v>16</v>
      </c>
      <c r="E406" s="32" t="s">
        <v>189</v>
      </c>
      <c r="F406" s="32" t="n">
        <v>59</v>
      </c>
      <c r="G406" s="32" t="s">
        <v>18</v>
      </c>
      <c r="H406" s="32"/>
      <c r="I406" s="32"/>
      <c r="J406" s="32"/>
      <c r="K406" s="32"/>
      <c r="L406" s="32"/>
      <c r="M406" s="22"/>
    </row>
    <row r="407" customFormat="false" ht="27" hidden="false" customHeight="true" outlineLevel="0" collapsed="false">
      <c r="A407" s="32" t="n">
        <v>47</v>
      </c>
      <c r="B407" s="32" t="s">
        <v>190</v>
      </c>
      <c r="C407" s="32" t="s">
        <v>191</v>
      </c>
      <c r="D407" s="32" t="s">
        <v>16</v>
      </c>
      <c r="E407" s="32" t="s">
        <v>44</v>
      </c>
      <c r="F407" s="32" t="n">
        <v>78.7</v>
      </c>
      <c r="G407" s="32" t="s">
        <v>18</v>
      </c>
      <c r="H407" s="32" t="s">
        <v>22</v>
      </c>
      <c r="I407" s="32" t="n">
        <v>1577</v>
      </c>
      <c r="J407" s="32" t="s">
        <v>18</v>
      </c>
      <c r="K407" s="44" t="s">
        <v>25</v>
      </c>
      <c r="L407" s="59" t="n">
        <v>659689.04</v>
      </c>
      <c r="M407" s="29" t="s">
        <v>25</v>
      </c>
    </row>
    <row r="408" customFormat="false" ht="19.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 t="s">
        <v>98</v>
      </c>
      <c r="I408" s="32" t="n">
        <v>182</v>
      </c>
      <c r="J408" s="32" t="s">
        <v>18</v>
      </c>
      <c r="K408" s="44"/>
      <c r="L408" s="59"/>
      <c r="M408" s="29"/>
    </row>
    <row r="409" customFormat="false" ht="9" hidden="true" customHeight="true" outlineLevel="0" collapsed="false">
      <c r="A409" s="32"/>
      <c r="B409" s="32"/>
      <c r="C409" s="32"/>
      <c r="D409" s="32"/>
      <c r="E409" s="32"/>
      <c r="F409" s="32"/>
      <c r="G409" s="32"/>
      <c r="H409" s="32" t="s">
        <v>99</v>
      </c>
      <c r="I409" s="32" t="n">
        <v>35</v>
      </c>
      <c r="J409" s="32" t="s">
        <v>18</v>
      </c>
      <c r="K409" s="44"/>
      <c r="L409" s="59"/>
      <c r="M409" s="29"/>
    </row>
    <row r="410" customFormat="false" ht="43.5" hidden="false" customHeight="true" outlineLevel="0" collapsed="false">
      <c r="A410" s="32"/>
      <c r="B410" s="32"/>
      <c r="C410" s="32"/>
      <c r="D410" s="32" t="s">
        <v>16</v>
      </c>
      <c r="E410" s="32" t="s">
        <v>44</v>
      </c>
      <c r="F410" s="32" t="n">
        <v>78.7</v>
      </c>
      <c r="G410" s="32" t="s">
        <v>18</v>
      </c>
      <c r="H410" s="32"/>
      <c r="I410" s="32"/>
      <c r="J410" s="32"/>
      <c r="K410" s="44"/>
      <c r="L410" s="59"/>
      <c r="M410" s="29"/>
    </row>
    <row r="411" customFormat="false" ht="27" hidden="false" customHeight="true" outlineLevel="0" collapsed="false">
      <c r="A411" s="32"/>
      <c r="B411" s="32" t="s">
        <v>36</v>
      </c>
      <c r="C411" s="32"/>
      <c r="D411" s="32" t="s">
        <v>22</v>
      </c>
      <c r="E411" s="32" t="s">
        <v>17</v>
      </c>
      <c r="F411" s="32" t="n">
        <v>1577</v>
      </c>
      <c r="G411" s="32" t="s">
        <v>18</v>
      </c>
      <c r="H411" s="32" t="s">
        <v>99</v>
      </c>
      <c r="I411" s="32" t="n">
        <v>35</v>
      </c>
      <c r="J411" s="32" t="s">
        <v>18</v>
      </c>
      <c r="K411" s="32" t="s">
        <v>192</v>
      </c>
      <c r="L411" s="59" t="n">
        <v>442157.64</v>
      </c>
      <c r="M411" s="29"/>
    </row>
    <row r="412" customFormat="false" ht="15.75" hidden="false" customHeight="true" outlineLevel="0" collapsed="false">
      <c r="A412" s="32"/>
      <c r="B412" s="32"/>
      <c r="C412" s="32"/>
      <c r="D412" s="32" t="s">
        <v>98</v>
      </c>
      <c r="E412" s="32" t="s">
        <v>17</v>
      </c>
      <c r="F412" s="32" t="n">
        <v>182</v>
      </c>
      <c r="G412" s="32" t="s">
        <v>18</v>
      </c>
      <c r="H412" s="32"/>
      <c r="I412" s="32"/>
      <c r="J412" s="32"/>
      <c r="K412" s="32"/>
      <c r="L412" s="59"/>
      <c r="M412" s="29"/>
    </row>
    <row r="413" customFormat="false" ht="16.5" hidden="false" customHeight="true" outlineLevel="0" collapsed="false">
      <c r="A413" s="32"/>
      <c r="B413" s="32"/>
      <c r="C413" s="32"/>
      <c r="D413" s="32" t="s">
        <v>16</v>
      </c>
      <c r="E413" s="32" t="s">
        <v>44</v>
      </c>
      <c r="F413" s="32" t="n">
        <v>78.7</v>
      </c>
      <c r="G413" s="32" t="s">
        <v>18</v>
      </c>
      <c r="H413" s="32"/>
      <c r="I413" s="32"/>
      <c r="J413" s="32"/>
      <c r="K413" s="32"/>
      <c r="L413" s="59"/>
      <c r="M413" s="29"/>
    </row>
    <row r="414" customFormat="false" ht="16.5" hidden="false" customHeight="true" outlineLevel="0" collapsed="false">
      <c r="A414" s="32" t="n">
        <v>48</v>
      </c>
      <c r="B414" s="32" t="s">
        <v>193</v>
      </c>
      <c r="C414" s="32" t="s">
        <v>194</v>
      </c>
      <c r="D414" s="32" t="s">
        <v>16</v>
      </c>
      <c r="E414" s="32" t="s">
        <v>42</v>
      </c>
      <c r="F414" s="32" t="n">
        <v>41.9</v>
      </c>
      <c r="G414" s="32" t="s">
        <v>18</v>
      </c>
      <c r="H414" s="30" t="s">
        <v>16</v>
      </c>
      <c r="I414" s="30" t="n">
        <v>38</v>
      </c>
      <c r="J414" s="30" t="s">
        <v>18</v>
      </c>
      <c r="K414" s="58" t="s">
        <v>25</v>
      </c>
      <c r="L414" s="59" t="n">
        <v>203050.79</v>
      </c>
      <c r="M414" s="29" t="s">
        <v>25</v>
      </c>
    </row>
    <row r="415" customFormat="false" ht="99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0" t="s">
        <v>16</v>
      </c>
      <c r="I415" s="30" t="n">
        <v>41.9</v>
      </c>
      <c r="J415" s="30" t="s">
        <v>18</v>
      </c>
      <c r="K415" s="58"/>
      <c r="L415" s="59"/>
      <c r="M415" s="29"/>
    </row>
    <row r="416" customFormat="false" ht="14.25" hidden="false" customHeight="true" outlineLevel="0" collapsed="false">
      <c r="A416" s="32"/>
      <c r="B416" s="32" t="s">
        <v>36</v>
      </c>
      <c r="C416" s="32"/>
      <c r="D416" s="32"/>
      <c r="E416" s="32"/>
      <c r="F416" s="32"/>
      <c r="G416" s="32"/>
      <c r="H416" s="30" t="s">
        <v>16</v>
      </c>
      <c r="I416" s="30" t="n">
        <v>38</v>
      </c>
      <c r="J416" s="30" t="s">
        <v>18</v>
      </c>
      <c r="K416" s="58" t="s">
        <v>25</v>
      </c>
      <c r="L416" s="59" t="n">
        <v>160432.18</v>
      </c>
      <c r="M416" s="29"/>
    </row>
    <row r="417" customFormat="false" ht="15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0" t="s">
        <v>16</v>
      </c>
      <c r="I417" s="30" t="n">
        <v>44.9</v>
      </c>
      <c r="J417" s="30" t="s">
        <v>18</v>
      </c>
      <c r="K417" s="58"/>
      <c r="L417" s="58"/>
      <c r="M417" s="29"/>
    </row>
    <row r="418" customFormat="false" ht="26.25" hidden="false" customHeight="true" outlineLevel="0" collapsed="false">
      <c r="A418" s="32"/>
      <c r="B418" s="30" t="s">
        <v>24</v>
      </c>
      <c r="C418" s="30"/>
      <c r="D418" s="32"/>
      <c r="E418" s="32"/>
      <c r="F418" s="32"/>
      <c r="G418" s="32"/>
      <c r="H418" s="30" t="s">
        <v>16</v>
      </c>
      <c r="I418" s="30" t="n">
        <v>38</v>
      </c>
      <c r="J418" s="30" t="s">
        <v>18</v>
      </c>
      <c r="K418" s="61" t="s">
        <v>25</v>
      </c>
      <c r="L418" s="61" t="s">
        <v>25</v>
      </c>
      <c r="M418" s="29"/>
    </row>
    <row r="419" customFormat="false" ht="27.75" hidden="false" customHeight="true" outlineLevel="0" collapsed="false">
      <c r="A419" s="32"/>
      <c r="B419" s="30" t="s">
        <v>24</v>
      </c>
      <c r="C419" s="30"/>
      <c r="D419" s="32"/>
      <c r="E419" s="32"/>
      <c r="F419" s="32"/>
      <c r="G419" s="32"/>
      <c r="H419" s="30" t="s">
        <v>16</v>
      </c>
      <c r="I419" s="30" t="n">
        <v>38</v>
      </c>
      <c r="J419" s="30" t="s">
        <v>18</v>
      </c>
      <c r="K419" s="61" t="s">
        <v>25</v>
      </c>
      <c r="L419" s="61" t="s">
        <v>25</v>
      </c>
      <c r="M419" s="29"/>
    </row>
    <row r="420" customFormat="false" ht="20.25" hidden="false" customHeight="true" outlineLevel="0" collapsed="false">
      <c r="A420" s="32" t="n">
        <v>49</v>
      </c>
      <c r="B420" s="32" t="s">
        <v>195</v>
      </c>
      <c r="C420" s="32" t="s">
        <v>196</v>
      </c>
      <c r="D420" s="32" t="s">
        <v>22</v>
      </c>
      <c r="E420" s="32" t="s">
        <v>17</v>
      </c>
      <c r="F420" s="32" t="n">
        <v>1003</v>
      </c>
      <c r="G420" s="32" t="s">
        <v>18</v>
      </c>
      <c r="H420" s="32" t="s">
        <v>16</v>
      </c>
      <c r="I420" s="32" t="n">
        <v>65.9</v>
      </c>
      <c r="J420" s="32" t="s">
        <v>18</v>
      </c>
      <c r="K420" s="32" t="s">
        <v>25</v>
      </c>
      <c r="L420" s="59" t="n">
        <v>3060187.36</v>
      </c>
      <c r="M420" s="29" t="s">
        <v>25</v>
      </c>
    </row>
    <row r="421" customFormat="false" ht="96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 t="s">
        <v>197</v>
      </c>
      <c r="I421" s="32" t="n">
        <v>80.9</v>
      </c>
      <c r="J421" s="32" t="s">
        <v>18</v>
      </c>
      <c r="K421" s="32"/>
      <c r="L421" s="59"/>
      <c r="M421" s="29"/>
    </row>
    <row r="422" customFormat="false" ht="17.25" hidden="false" customHeight="true" outlineLevel="0" collapsed="false">
      <c r="A422" s="32"/>
      <c r="B422" s="32" t="s">
        <v>21</v>
      </c>
      <c r="C422" s="32"/>
      <c r="D422" s="32" t="s">
        <v>16</v>
      </c>
      <c r="E422" s="32" t="s">
        <v>17</v>
      </c>
      <c r="F422" s="32" t="n">
        <v>65.9</v>
      </c>
      <c r="G422" s="32" t="s">
        <v>18</v>
      </c>
      <c r="H422" s="32" t="s">
        <v>22</v>
      </c>
      <c r="I422" s="32" t="n">
        <v>1003</v>
      </c>
      <c r="J422" s="32" t="s">
        <v>18</v>
      </c>
      <c r="K422" s="58" t="s">
        <v>198</v>
      </c>
      <c r="L422" s="59" t="n">
        <v>459603.73</v>
      </c>
      <c r="M422" s="29"/>
    </row>
    <row r="423" customFormat="false" ht="2.25" hidden="tru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58"/>
      <c r="L423" s="59"/>
      <c r="M423" s="29"/>
    </row>
    <row r="424" customFormat="false" ht="7.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58"/>
      <c r="L424" s="59"/>
      <c r="M424" s="29"/>
    </row>
    <row r="425" customFormat="false" ht="1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 t="s">
        <v>16</v>
      </c>
      <c r="I425" s="32" t="n">
        <v>80.9</v>
      </c>
      <c r="J425" s="32" t="s">
        <v>18</v>
      </c>
      <c r="K425" s="58"/>
      <c r="L425" s="59"/>
      <c r="M425" s="29"/>
    </row>
    <row r="426" customFormat="false" ht="15" hidden="false" customHeight="true" outlineLevel="0" collapsed="false">
      <c r="A426" s="32"/>
      <c r="B426" s="32" t="s">
        <v>24</v>
      </c>
      <c r="C426" s="32"/>
      <c r="D426" s="32"/>
      <c r="E426" s="32"/>
      <c r="F426" s="32"/>
      <c r="G426" s="32"/>
      <c r="H426" s="32" t="s">
        <v>16</v>
      </c>
      <c r="I426" s="32" t="n">
        <v>65.9</v>
      </c>
      <c r="J426" s="32" t="s">
        <v>18</v>
      </c>
      <c r="K426" s="58" t="s">
        <v>25</v>
      </c>
      <c r="L426" s="58" t="s">
        <v>25</v>
      </c>
      <c r="M426" s="29"/>
    </row>
    <row r="427" customFormat="false" ht="1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 t="s">
        <v>16</v>
      </c>
      <c r="I427" s="32" t="n">
        <v>80.9</v>
      </c>
      <c r="J427" s="32" t="s">
        <v>18</v>
      </c>
      <c r="K427" s="58"/>
      <c r="L427" s="58"/>
      <c r="M427" s="29"/>
    </row>
    <row r="428" customFormat="false" ht="26.2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 t="s">
        <v>22</v>
      </c>
      <c r="I428" s="32" t="n">
        <v>1003</v>
      </c>
      <c r="J428" s="32" t="s">
        <v>18</v>
      </c>
      <c r="K428" s="58"/>
      <c r="L428" s="58"/>
      <c r="M428" s="29"/>
    </row>
    <row r="429" customFormat="false" ht="14.25" hidden="false" customHeight="true" outlineLevel="0" collapsed="false">
      <c r="A429" s="32"/>
      <c r="B429" s="32" t="s">
        <v>24</v>
      </c>
      <c r="C429" s="32"/>
      <c r="D429" s="32"/>
      <c r="E429" s="32"/>
      <c r="F429" s="32"/>
      <c r="G429" s="32"/>
      <c r="H429" s="32" t="s">
        <v>16</v>
      </c>
      <c r="I429" s="32" t="n">
        <v>65.9</v>
      </c>
      <c r="J429" s="32" t="s">
        <v>18</v>
      </c>
      <c r="K429" s="58" t="s">
        <v>25</v>
      </c>
      <c r="L429" s="58" t="s">
        <v>25</v>
      </c>
      <c r="M429" s="29"/>
    </row>
    <row r="430" customFormat="false" ht="1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 t="s">
        <v>16</v>
      </c>
      <c r="I430" s="32" t="n">
        <v>80.9</v>
      </c>
      <c r="J430" s="32" t="s">
        <v>18</v>
      </c>
      <c r="K430" s="58"/>
      <c r="L430" s="58"/>
      <c r="M430" s="29"/>
    </row>
    <row r="431" customFormat="false" ht="24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 t="s">
        <v>22</v>
      </c>
      <c r="I431" s="32" t="n">
        <v>1003</v>
      </c>
      <c r="J431" s="32" t="s">
        <v>18</v>
      </c>
      <c r="K431" s="58"/>
      <c r="L431" s="58"/>
      <c r="M431" s="29"/>
    </row>
    <row r="432" customFormat="false" ht="16.5" hidden="false" customHeight="true" outlineLevel="0" collapsed="false">
      <c r="A432" s="35" t="n">
        <v>50</v>
      </c>
      <c r="B432" s="32" t="s">
        <v>199</v>
      </c>
      <c r="C432" s="32" t="s">
        <v>82</v>
      </c>
      <c r="D432" s="32" t="s">
        <v>16</v>
      </c>
      <c r="E432" s="32" t="s">
        <v>17</v>
      </c>
      <c r="F432" s="32" t="n">
        <v>32.1</v>
      </c>
      <c r="G432" s="32" t="s">
        <v>18</v>
      </c>
      <c r="H432" s="32" t="s">
        <v>16</v>
      </c>
      <c r="I432" s="32" t="n">
        <v>69.5</v>
      </c>
      <c r="J432" s="32" t="s">
        <v>18</v>
      </c>
      <c r="K432" s="32" t="s">
        <v>200</v>
      </c>
      <c r="L432" s="59" t="n">
        <v>545726.45</v>
      </c>
      <c r="M432" s="29" t="s">
        <v>25</v>
      </c>
    </row>
    <row r="433" customFormat="false" ht="36.75" hidden="false" customHeight="true" outlineLevel="0" collapsed="false">
      <c r="A433" s="35"/>
      <c r="B433" s="32"/>
      <c r="C433" s="32"/>
      <c r="D433" s="32" t="s">
        <v>90</v>
      </c>
      <c r="E433" s="32" t="s">
        <v>17</v>
      </c>
      <c r="F433" s="32" t="n">
        <v>19.4</v>
      </c>
      <c r="G433" s="32" t="s">
        <v>18</v>
      </c>
      <c r="H433" s="32"/>
      <c r="I433" s="32"/>
      <c r="J433" s="32"/>
      <c r="K433" s="32"/>
      <c r="L433" s="59"/>
      <c r="M433" s="29"/>
    </row>
    <row r="434" customFormat="false" ht="54" hidden="false" customHeight="true" outlineLevel="0" collapsed="false">
      <c r="A434" s="35"/>
      <c r="B434" s="32" t="s">
        <v>36</v>
      </c>
      <c r="C434" s="32"/>
      <c r="D434" s="32" t="s">
        <v>16</v>
      </c>
      <c r="E434" s="32" t="s">
        <v>17</v>
      </c>
      <c r="F434" s="32" t="n">
        <v>69.5</v>
      </c>
      <c r="G434" s="32" t="s">
        <v>18</v>
      </c>
      <c r="H434" s="32" t="s">
        <v>16</v>
      </c>
      <c r="I434" s="32" t="n">
        <v>32.1</v>
      </c>
      <c r="J434" s="32" t="s">
        <v>18</v>
      </c>
      <c r="K434" s="32" t="s">
        <v>201</v>
      </c>
      <c r="L434" s="59" t="n">
        <v>1435848.6</v>
      </c>
      <c r="M434" s="29"/>
    </row>
    <row r="435" customFormat="false" ht="25.5" hidden="false" customHeight="true" outlineLevel="0" collapsed="false">
      <c r="A435" s="35"/>
      <c r="B435" s="35"/>
      <c r="C435" s="35"/>
      <c r="D435" s="32" t="s">
        <v>22</v>
      </c>
      <c r="E435" s="32" t="s">
        <v>17</v>
      </c>
      <c r="F435" s="32" t="n">
        <v>152</v>
      </c>
      <c r="G435" s="32" t="s">
        <v>18</v>
      </c>
      <c r="H435" s="32" t="s">
        <v>98</v>
      </c>
      <c r="I435" s="32" t="n">
        <v>53</v>
      </c>
      <c r="J435" s="32" t="s">
        <v>18</v>
      </c>
      <c r="K435" s="32" t="s">
        <v>202</v>
      </c>
      <c r="L435" s="59"/>
      <c r="M435" s="29"/>
    </row>
    <row r="436" customFormat="false" ht="12.75" hidden="true" customHeight="true" outlineLevel="0" collapsed="false">
      <c r="A436" s="35"/>
      <c r="B436" s="35"/>
      <c r="C436" s="35"/>
      <c r="D436" s="32" t="s">
        <v>139</v>
      </c>
      <c r="E436" s="32" t="s">
        <v>17</v>
      </c>
      <c r="F436" s="32" t="n">
        <v>58</v>
      </c>
      <c r="G436" s="32" t="s">
        <v>18</v>
      </c>
      <c r="H436" s="32"/>
      <c r="I436" s="32"/>
      <c r="J436" s="32"/>
      <c r="K436" s="32"/>
      <c r="L436" s="59"/>
      <c r="M436" s="29"/>
    </row>
    <row r="437" customFormat="false" ht="29.25" hidden="false" customHeight="true" outlineLevel="0" collapsed="false">
      <c r="A437" s="35"/>
      <c r="B437" s="32"/>
      <c r="C437" s="32"/>
      <c r="D437" s="32"/>
      <c r="E437" s="32"/>
      <c r="F437" s="32"/>
      <c r="G437" s="32"/>
      <c r="H437" s="32" t="s">
        <v>90</v>
      </c>
      <c r="I437" s="32" t="n">
        <v>19.4</v>
      </c>
      <c r="J437" s="32" t="s">
        <v>18</v>
      </c>
      <c r="K437" s="32"/>
      <c r="L437" s="59"/>
      <c r="M437" s="29"/>
    </row>
    <row r="438" customFormat="false" ht="18" hidden="false" customHeight="true" outlineLevel="0" collapsed="false">
      <c r="A438" s="35"/>
      <c r="B438" s="35" t="s">
        <v>24</v>
      </c>
      <c r="C438" s="35"/>
      <c r="D438" s="35"/>
      <c r="E438" s="32"/>
      <c r="F438" s="32"/>
      <c r="G438" s="32"/>
      <c r="H438" s="32" t="s">
        <v>16</v>
      </c>
      <c r="I438" s="32" t="n">
        <v>32.1</v>
      </c>
      <c r="J438" s="32" t="s">
        <v>18</v>
      </c>
      <c r="K438" s="58" t="s">
        <v>25</v>
      </c>
      <c r="L438" s="58" t="s">
        <v>25</v>
      </c>
      <c r="M438" s="29"/>
    </row>
    <row r="439" customFormat="false" ht="0.75" hidden="true" customHeight="true" outlineLevel="0" collapsed="false">
      <c r="A439" s="35"/>
      <c r="B439" s="35"/>
      <c r="C439" s="35"/>
      <c r="D439" s="35"/>
      <c r="E439" s="35"/>
      <c r="F439" s="35"/>
      <c r="G439" s="35"/>
      <c r="H439" s="32"/>
      <c r="I439" s="32"/>
      <c r="J439" s="32"/>
      <c r="K439" s="58"/>
      <c r="L439" s="58"/>
      <c r="M439" s="29"/>
    </row>
    <row r="440" customFormat="false" ht="0.7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0"/>
      <c r="I440" s="30"/>
      <c r="J440" s="30"/>
      <c r="K440" s="58"/>
      <c r="L440" s="58"/>
      <c r="M440" s="29"/>
    </row>
    <row r="441" customFormat="false" ht="16.5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2" t="s">
        <v>16</v>
      </c>
      <c r="I441" s="32" t="n">
        <v>69.5</v>
      </c>
      <c r="J441" s="32" t="s">
        <v>18</v>
      </c>
      <c r="K441" s="58"/>
      <c r="L441" s="58"/>
      <c r="M441" s="29"/>
    </row>
    <row r="442" customFormat="false" ht="15.75" hidden="false" customHeight="true" outlineLevel="0" collapsed="false">
      <c r="A442" s="35"/>
      <c r="B442" s="35"/>
      <c r="C442" s="35"/>
      <c r="D442" s="35"/>
      <c r="E442" s="32"/>
      <c r="F442" s="32"/>
      <c r="G442" s="32"/>
      <c r="H442" s="32" t="s">
        <v>90</v>
      </c>
      <c r="I442" s="32" t="n">
        <v>19.4</v>
      </c>
      <c r="J442" s="32" t="s">
        <v>18</v>
      </c>
      <c r="K442" s="58"/>
      <c r="L442" s="58"/>
      <c r="M442" s="29"/>
    </row>
    <row r="443" customFormat="false" ht="15.75" hidden="false" customHeight="true" outlineLevel="0" collapsed="false">
      <c r="A443" s="32" t="n">
        <v>51</v>
      </c>
      <c r="B443" s="32" t="s">
        <v>203</v>
      </c>
      <c r="C443" s="32" t="s">
        <v>82</v>
      </c>
      <c r="D443" s="32" t="s">
        <v>16</v>
      </c>
      <c r="E443" s="32" t="s">
        <v>17</v>
      </c>
      <c r="F443" s="32" t="n">
        <v>50</v>
      </c>
      <c r="G443" s="32" t="s">
        <v>18</v>
      </c>
      <c r="H443" s="32" t="s">
        <v>90</v>
      </c>
      <c r="I443" s="32" t="n">
        <v>22.1</v>
      </c>
      <c r="J443" s="32" t="s">
        <v>18</v>
      </c>
      <c r="K443" s="32" t="s">
        <v>204</v>
      </c>
      <c r="L443" s="33" t="n">
        <v>533014.23</v>
      </c>
      <c r="M443" s="19" t="s">
        <v>25</v>
      </c>
    </row>
    <row r="444" customFormat="false" ht="2.2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3"/>
      <c r="M444" s="19"/>
    </row>
    <row r="445" customFormat="false" ht="15" hidden="false" customHeight="true" outlineLevel="0" collapsed="false">
      <c r="A445" s="32"/>
      <c r="B445" s="32"/>
      <c r="C445" s="32"/>
      <c r="D445" s="34" t="s">
        <v>16</v>
      </c>
      <c r="E445" s="34" t="s">
        <v>17</v>
      </c>
      <c r="F445" s="34" t="n">
        <v>59.9</v>
      </c>
      <c r="G445" s="34" t="s">
        <v>18</v>
      </c>
      <c r="H445" s="32"/>
      <c r="I445" s="32"/>
      <c r="J445" s="32"/>
      <c r="K445" s="32"/>
      <c r="L445" s="33"/>
      <c r="M445" s="19"/>
    </row>
    <row r="446" customFormat="false" ht="15" hidden="false" customHeight="true" outlineLevel="0" collapsed="false">
      <c r="A446" s="32"/>
      <c r="B446" s="32"/>
      <c r="C446" s="32"/>
      <c r="D446" s="32" t="s">
        <v>16</v>
      </c>
      <c r="E446" s="32" t="s">
        <v>17</v>
      </c>
      <c r="F446" s="32" t="n">
        <v>63.6</v>
      </c>
      <c r="G446" s="32" t="s">
        <v>18</v>
      </c>
      <c r="H446" s="32"/>
      <c r="I446" s="32"/>
      <c r="J446" s="32"/>
      <c r="K446" s="32"/>
      <c r="L446" s="33"/>
      <c r="M446" s="19"/>
    </row>
    <row r="447" customFormat="false" ht="25.5" hidden="false" customHeight="true" outlineLevel="0" collapsed="false">
      <c r="A447" s="32"/>
      <c r="B447" s="32"/>
      <c r="C447" s="32"/>
      <c r="D447" s="35" t="s">
        <v>22</v>
      </c>
      <c r="E447" s="35" t="s">
        <v>17</v>
      </c>
      <c r="F447" s="35" t="n">
        <v>493</v>
      </c>
      <c r="G447" s="35" t="s">
        <v>18</v>
      </c>
      <c r="H447" s="32"/>
      <c r="I447" s="32"/>
      <c r="J447" s="32"/>
      <c r="K447" s="32"/>
      <c r="L447" s="33"/>
      <c r="M447" s="19"/>
    </row>
    <row r="448" customFormat="false" ht="15.75" hidden="false" customHeight="true" outlineLevel="0" collapsed="false">
      <c r="A448" s="32"/>
      <c r="B448" s="32"/>
      <c r="C448" s="32"/>
      <c r="D448" s="35" t="s">
        <v>98</v>
      </c>
      <c r="E448" s="35" t="s">
        <v>17</v>
      </c>
      <c r="F448" s="35" t="n">
        <v>30</v>
      </c>
      <c r="G448" s="35" t="s">
        <v>18</v>
      </c>
      <c r="H448" s="32"/>
      <c r="I448" s="32"/>
      <c r="J448" s="32"/>
      <c r="K448" s="32"/>
      <c r="L448" s="33"/>
      <c r="M448" s="19"/>
    </row>
    <row r="449" customFormat="false" ht="14.25" hidden="false" customHeight="true" outlineLevel="0" collapsed="false">
      <c r="A449" s="32"/>
      <c r="B449" s="32" t="s">
        <v>36</v>
      </c>
      <c r="C449" s="32"/>
      <c r="D449" s="32"/>
      <c r="E449" s="32"/>
      <c r="F449" s="32"/>
      <c r="G449" s="32"/>
      <c r="H449" s="35" t="s">
        <v>16</v>
      </c>
      <c r="I449" s="35" t="n">
        <v>50</v>
      </c>
      <c r="J449" s="35" t="s">
        <v>18</v>
      </c>
      <c r="K449" s="32" t="s">
        <v>25</v>
      </c>
      <c r="L449" s="33" t="n">
        <v>3555354.74</v>
      </c>
      <c r="M449" s="19"/>
    </row>
    <row r="450" customFormat="false" ht="14.2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5" t="s">
        <v>16</v>
      </c>
      <c r="I450" s="35" t="n">
        <v>59.9</v>
      </c>
      <c r="J450" s="35" t="s">
        <v>18</v>
      </c>
      <c r="K450" s="32"/>
      <c r="L450" s="33"/>
      <c r="M450" s="19"/>
    </row>
    <row r="451" customFormat="false" ht="26.2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5" t="s">
        <v>22</v>
      </c>
      <c r="I451" s="35" t="n">
        <v>493</v>
      </c>
      <c r="J451" s="35" t="s">
        <v>18</v>
      </c>
      <c r="K451" s="32"/>
      <c r="L451" s="33"/>
      <c r="M451" s="19"/>
    </row>
    <row r="452" customFormat="false" ht="14.2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5" t="s">
        <v>98</v>
      </c>
      <c r="I452" s="35" t="n">
        <v>30</v>
      </c>
      <c r="J452" s="35" t="s">
        <v>18</v>
      </c>
      <c r="K452" s="32"/>
      <c r="L452" s="33"/>
      <c r="M452" s="19"/>
    </row>
    <row r="453" customFormat="false" ht="79.5" hidden="false" customHeight="true" outlineLevel="0" collapsed="false">
      <c r="A453" s="32" t="n">
        <v>52</v>
      </c>
      <c r="B453" s="35" t="s">
        <v>205</v>
      </c>
      <c r="C453" s="32" t="s">
        <v>206</v>
      </c>
      <c r="D453" s="32" t="s">
        <v>16</v>
      </c>
      <c r="E453" s="32" t="s">
        <v>42</v>
      </c>
      <c r="F453" s="32" t="n">
        <v>45.3</v>
      </c>
      <c r="G453" s="32" t="s">
        <v>18</v>
      </c>
      <c r="H453" s="32" t="s">
        <v>16</v>
      </c>
      <c r="I453" s="32" t="n">
        <v>45.3</v>
      </c>
      <c r="J453" s="32" t="s">
        <v>18</v>
      </c>
      <c r="K453" s="32" t="s">
        <v>25</v>
      </c>
      <c r="L453" s="33" t="n">
        <v>389561.13</v>
      </c>
      <c r="M453" s="19" t="s">
        <v>25</v>
      </c>
    </row>
    <row r="454" customFormat="false" ht="76.5" hidden="false" customHeight="true" outlineLevel="0" collapsed="false">
      <c r="A454" s="32" t="n">
        <v>53</v>
      </c>
      <c r="B454" s="35" t="s">
        <v>207</v>
      </c>
      <c r="C454" s="35" t="s">
        <v>47</v>
      </c>
      <c r="D454" s="35" t="s">
        <v>16</v>
      </c>
      <c r="E454" s="35" t="s">
        <v>44</v>
      </c>
      <c r="F454" s="35" t="n">
        <v>51</v>
      </c>
      <c r="G454" s="35" t="s">
        <v>18</v>
      </c>
      <c r="H454" s="32" t="s">
        <v>16</v>
      </c>
      <c r="I454" s="32" t="n">
        <v>34.4</v>
      </c>
      <c r="J454" s="32" t="s">
        <v>18</v>
      </c>
      <c r="K454" s="35" t="s">
        <v>208</v>
      </c>
      <c r="L454" s="36" t="n">
        <v>322200.34</v>
      </c>
      <c r="M454" s="19" t="s">
        <v>25</v>
      </c>
    </row>
    <row r="455" customFormat="false" ht="16.5" hidden="false" customHeight="true" outlineLevel="0" collapsed="false">
      <c r="A455" s="32"/>
      <c r="B455" s="35" t="s">
        <v>36</v>
      </c>
      <c r="C455" s="35"/>
      <c r="D455" s="35" t="s">
        <v>16</v>
      </c>
      <c r="E455" s="35" t="s">
        <v>17</v>
      </c>
      <c r="F455" s="35" t="n">
        <v>34.4</v>
      </c>
      <c r="G455" s="35" t="s">
        <v>18</v>
      </c>
      <c r="H455" s="32" t="s">
        <v>16</v>
      </c>
      <c r="I455" s="32" t="n">
        <v>52</v>
      </c>
      <c r="J455" s="32" t="s">
        <v>18</v>
      </c>
      <c r="K455" s="35" t="s">
        <v>25</v>
      </c>
      <c r="L455" s="36" t="n">
        <v>420008.45</v>
      </c>
      <c r="M455" s="19"/>
    </row>
    <row r="456" customFormat="false" ht="15" hidden="false" customHeight="true" outlineLevel="0" collapsed="false">
      <c r="A456" s="32" t="n">
        <v>54</v>
      </c>
      <c r="B456" s="32" t="s">
        <v>209</v>
      </c>
      <c r="C456" s="32" t="s">
        <v>82</v>
      </c>
      <c r="D456" s="32" t="s">
        <v>16</v>
      </c>
      <c r="E456" s="32" t="s">
        <v>44</v>
      </c>
      <c r="F456" s="32" t="n">
        <v>64.4</v>
      </c>
      <c r="G456" s="32" t="s">
        <v>18</v>
      </c>
      <c r="H456" s="32" t="s">
        <v>16</v>
      </c>
      <c r="I456" s="32" t="n">
        <v>37.5</v>
      </c>
      <c r="J456" s="32" t="s">
        <v>18</v>
      </c>
      <c r="K456" s="32" t="s">
        <v>210</v>
      </c>
      <c r="L456" s="33" t="n">
        <v>388569.94</v>
      </c>
      <c r="M456" s="19" t="s">
        <v>25</v>
      </c>
    </row>
    <row r="457" customFormat="false" ht="14.2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 t="s">
        <v>16</v>
      </c>
      <c r="I457" s="32" t="n">
        <v>62.5</v>
      </c>
      <c r="J457" s="32" t="s">
        <v>18</v>
      </c>
      <c r="K457" s="32"/>
      <c r="L457" s="33"/>
      <c r="M457" s="19"/>
    </row>
    <row r="458" customFormat="false" ht="24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 t="s">
        <v>16</v>
      </c>
      <c r="I458" s="32" t="n">
        <v>64.4</v>
      </c>
      <c r="J458" s="32" t="s">
        <v>18</v>
      </c>
      <c r="K458" s="32"/>
      <c r="L458" s="33"/>
      <c r="M458" s="19"/>
    </row>
    <row r="459" customFormat="false" ht="39.75" hidden="false" customHeight="true" outlineLevel="0" collapsed="false">
      <c r="A459" s="32"/>
      <c r="B459" s="32" t="s">
        <v>36</v>
      </c>
      <c r="C459" s="32"/>
      <c r="D459" s="32" t="s">
        <v>16</v>
      </c>
      <c r="E459" s="32" t="s">
        <v>42</v>
      </c>
      <c r="F459" s="62" t="s">
        <v>211</v>
      </c>
      <c r="G459" s="32" t="s">
        <v>18</v>
      </c>
      <c r="H459" s="30" t="s">
        <v>16</v>
      </c>
      <c r="I459" s="30" t="n">
        <v>37.5</v>
      </c>
      <c r="J459" s="30" t="s">
        <v>18</v>
      </c>
      <c r="K459" s="32" t="s">
        <v>212</v>
      </c>
      <c r="L459" s="33" t="n">
        <v>626518.63</v>
      </c>
      <c r="M459" s="19"/>
    </row>
    <row r="460" customFormat="false" ht="15" hidden="false" customHeight="true" outlineLevel="0" collapsed="false">
      <c r="A460" s="32"/>
      <c r="B460" s="32"/>
      <c r="C460" s="32"/>
      <c r="D460" s="32" t="s">
        <v>16</v>
      </c>
      <c r="E460" s="32" t="s">
        <v>17</v>
      </c>
      <c r="F460" s="62" t="s">
        <v>213</v>
      </c>
      <c r="G460" s="32" t="s">
        <v>18</v>
      </c>
      <c r="H460" s="32" t="s">
        <v>16</v>
      </c>
      <c r="I460" s="32" t="n">
        <v>64.4</v>
      </c>
      <c r="J460" s="32" t="s">
        <v>18</v>
      </c>
      <c r="K460" s="32" t="s">
        <v>214</v>
      </c>
      <c r="L460" s="33"/>
      <c r="M460" s="19"/>
    </row>
    <row r="461" customFormat="false" ht="3" hidden="false" customHeight="true" outlineLevel="0" collapsed="false">
      <c r="A461" s="32"/>
      <c r="B461" s="32"/>
      <c r="C461" s="32"/>
      <c r="D461" s="32"/>
      <c r="E461" s="32"/>
      <c r="F461" s="62"/>
      <c r="G461" s="32"/>
      <c r="H461" s="32"/>
      <c r="I461" s="32"/>
      <c r="J461" s="32"/>
      <c r="K461" s="32"/>
      <c r="L461" s="33"/>
      <c r="M461" s="19"/>
    </row>
    <row r="462" customFormat="false" ht="3" hidden="false" customHeight="true" outlineLevel="0" collapsed="false">
      <c r="A462" s="32"/>
      <c r="B462" s="32" t="s">
        <v>24</v>
      </c>
      <c r="C462" s="32"/>
      <c r="D462" s="34"/>
      <c r="E462" s="32"/>
      <c r="F462" s="63"/>
      <c r="G462" s="34"/>
      <c r="H462" s="35" t="s">
        <v>16</v>
      </c>
      <c r="I462" s="35" t="n">
        <v>37.5</v>
      </c>
      <c r="J462" s="35" t="s">
        <v>18</v>
      </c>
      <c r="K462" s="32" t="s">
        <v>25</v>
      </c>
      <c r="L462" s="33" t="s">
        <v>25</v>
      </c>
      <c r="M462" s="19"/>
    </row>
    <row r="463" customFormat="false" ht="3" hidden="false" customHeight="true" outlineLevel="0" collapsed="false">
      <c r="A463" s="32"/>
      <c r="B463" s="32"/>
      <c r="C463" s="32"/>
      <c r="D463" s="30"/>
      <c r="E463" s="32"/>
      <c r="F463" s="64"/>
      <c r="G463" s="30"/>
      <c r="H463" s="35"/>
      <c r="I463" s="35"/>
      <c r="J463" s="35"/>
      <c r="K463" s="35"/>
      <c r="L463" s="33"/>
      <c r="M463" s="19"/>
    </row>
    <row r="464" customFormat="false" ht="8.25" hidden="false" customHeight="true" outlineLevel="0" collapsed="false">
      <c r="A464" s="32"/>
      <c r="B464" s="32"/>
      <c r="C464" s="32"/>
      <c r="D464" s="32"/>
      <c r="E464" s="32"/>
      <c r="F464" s="64"/>
      <c r="G464" s="30"/>
      <c r="H464" s="30"/>
      <c r="I464" s="30"/>
      <c r="J464" s="30"/>
      <c r="K464" s="30"/>
      <c r="L464" s="33"/>
      <c r="M464" s="19"/>
    </row>
    <row r="465" customFormat="false" ht="15" hidden="false" customHeight="true" outlineLevel="0" collapsed="false">
      <c r="A465" s="32"/>
      <c r="B465" s="32"/>
      <c r="C465" s="32"/>
      <c r="D465" s="32"/>
      <c r="E465" s="32"/>
      <c r="F465" s="64"/>
      <c r="G465" s="30"/>
      <c r="H465" s="32" t="s">
        <v>16</v>
      </c>
      <c r="I465" s="32" t="n">
        <v>62.5</v>
      </c>
      <c r="J465" s="32" t="s">
        <v>18</v>
      </c>
      <c r="K465" s="32"/>
      <c r="L465" s="33"/>
      <c r="M465" s="19"/>
    </row>
    <row r="466" customFormat="false" ht="15" hidden="false" customHeight="true" outlineLevel="0" collapsed="false">
      <c r="A466" s="32"/>
      <c r="B466" s="32"/>
      <c r="C466" s="32"/>
      <c r="D466" s="32"/>
      <c r="E466" s="32"/>
      <c r="F466" s="64"/>
      <c r="G466" s="30"/>
      <c r="H466" s="32" t="s">
        <v>16</v>
      </c>
      <c r="I466" s="32" t="n">
        <v>64.4</v>
      </c>
      <c r="J466" s="32" t="s">
        <v>18</v>
      </c>
      <c r="K466" s="32"/>
      <c r="L466" s="33"/>
      <c r="M466" s="19"/>
    </row>
    <row r="467" customFormat="false" ht="23.25" hidden="false" customHeight="true" outlineLevel="0" collapsed="false">
      <c r="A467" s="32" t="n">
        <v>55</v>
      </c>
      <c r="B467" s="32" t="s">
        <v>215</v>
      </c>
      <c r="C467" s="32" t="s">
        <v>216</v>
      </c>
      <c r="D467" s="32" t="s">
        <v>16</v>
      </c>
      <c r="E467" s="32" t="s">
        <v>17</v>
      </c>
      <c r="F467" s="62" t="s">
        <v>217</v>
      </c>
      <c r="G467" s="32" t="s">
        <v>18</v>
      </c>
      <c r="H467" s="32" t="s">
        <v>22</v>
      </c>
      <c r="I467" s="32" t="n">
        <v>1401</v>
      </c>
      <c r="J467" s="32" t="s">
        <v>18</v>
      </c>
      <c r="K467" s="32" t="s">
        <v>25</v>
      </c>
      <c r="L467" s="33" t="n">
        <v>449466.29</v>
      </c>
      <c r="M467" s="19" t="s">
        <v>25</v>
      </c>
    </row>
    <row r="468" customFormat="false" ht="3.75" hidden="false" customHeight="true" outlineLevel="0" collapsed="false">
      <c r="A468" s="32"/>
      <c r="B468" s="32"/>
      <c r="C468" s="32"/>
      <c r="D468" s="32"/>
      <c r="E468" s="32"/>
      <c r="F468" s="62"/>
      <c r="G468" s="32"/>
      <c r="H468" s="32"/>
      <c r="I468" s="32"/>
      <c r="J468" s="32"/>
      <c r="K468" s="32"/>
      <c r="L468" s="33"/>
      <c r="M468" s="19"/>
    </row>
    <row r="469" customFormat="false" ht="16.5" hidden="false" customHeight="true" outlineLevel="0" collapsed="false">
      <c r="A469" s="32"/>
      <c r="B469" s="32"/>
      <c r="C469" s="32"/>
      <c r="D469" s="32"/>
      <c r="E469" s="32"/>
      <c r="F469" s="62"/>
      <c r="G469" s="32"/>
      <c r="H469" s="30" t="s">
        <v>98</v>
      </c>
      <c r="I469" s="30" t="n">
        <v>143.1</v>
      </c>
      <c r="J469" s="30" t="s">
        <v>18</v>
      </c>
      <c r="K469" s="32"/>
      <c r="L469" s="33"/>
      <c r="M469" s="19"/>
    </row>
    <row r="470" customFormat="false" ht="33" hidden="false" customHeight="true" outlineLevel="0" collapsed="false">
      <c r="A470" s="32"/>
      <c r="B470" s="32"/>
      <c r="C470" s="32"/>
      <c r="D470" s="34"/>
      <c r="E470" s="34"/>
      <c r="F470" s="63"/>
      <c r="G470" s="34"/>
      <c r="H470" s="30" t="s">
        <v>99</v>
      </c>
      <c r="I470" s="30" t="n">
        <v>20</v>
      </c>
      <c r="J470" s="30" t="s">
        <v>18</v>
      </c>
      <c r="K470" s="32"/>
      <c r="L470" s="33"/>
      <c r="M470" s="19"/>
    </row>
    <row r="471" customFormat="false" ht="15.75" hidden="false" customHeight="true" outlineLevel="0" collapsed="false">
      <c r="A471" s="32"/>
      <c r="B471" s="32" t="s">
        <v>24</v>
      </c>
      <c r="C471" s="32"/>
      <c r="D471" s="32"/>
      <c r="E471" s="32"/>
      <c r="F471" s="62"/>
      <c r="G471" s="32"/>
      <c r="H471" s="30" t="s">
        <v>16</v>
      </c>
      <c r="I471" s="30" t="n">
        <v>39.2</v>
      </c>
      <c r="J471" s="30" t="s">
        <v>18</v>
      </c>
      <c r="K471" s="32" t="s">
        <v>25</v>
      </c>
      <c r="L471" s="33" t="s">
        <v>25</v>
      </c>
      <c r="M471" s="19"/>
    </row>
    <row r="472" customFormat="false" ht="25.5" hidden="false" customHeight="true" outlineLevel="0" collapsed="false">
      <c r="A472" s="32"/>
      <c r="B472" s="32"/>
      <c r="C472" s="32"/>
      <c r="D472" s="32"/>
      <c r="E472" s="32"/>
      <c r="F472" s="62"/>
      <c r="G472" s="32"/>
      <c r="H472" s="30" t="s">
        <v>22</v>
      </c>
      <c r="I472" s="30" t="n">
        <v>1401</v>
      </c>
      <c r="J472" s="30" t="s">
        <v>18</v>
      </c>
      <c r="K472" s="32"/>
      <c r="L472" s="33"/>
      <c r="M472" s="19"/>
    </row>
    <row r="473" customFormat="false" ht="15.75" hidden="false" customHeight="true" outlineLevel="0" collapsed="false">
      <c r="A473" s="32"/>
      <c r="B473" s="32"/>
      <c r="C473" s="32"/>
      <c r="D473" s="32"/>
      <c r="E473" s="32"/>
      <c r="F473" s="62"/>
      <c r="G473" s="32"/>
      <c r="H473" s="30" t="s">
        <v>98</v>
      </c>
      <c r="I473" s="30" t="n">
        <v>143.1</v>
      </c>
      <c r="J473" s="30" t="s">
        <v>18</v>
      </c>
      <c r="K473" s="32"/>
      <c r="L473" s="33"/>
      <c r="M473" s="19"/>
    </row>
    <row r="474" customFormat="false" ht="27" hidden="false" customHeight="true" outlineLevel="0" collapsed="false">
      <c r="A474" s="32"/>
      <c r="B474" s="32"/>
      <c r="C474" s="32"/>
      <c r="D474" s="32"/>
      <c r="E474" s="32"/>
      <c r="F474" s="62"/>
      <c r="G474" s="32"/>
      <c r="H474" s="30" t="s">
        <v>99</v>
      </c>
      <c r="I474" s="30" t="n">
        <v>20</v>
      </c>
      <c r="J474" s="30" t="s">
        <v>18</v>
      </c>
      <c r="K474" s="32"/>
      <c r="L474" s="33"/>
      <c r="M474" s="19"/>
    </row>
    <row r="475" customFormat="false" ht="16.5" hidden="false" customHeight="true" outlineLevel="0" collapsed="false">
      <c r="A475" s="32" t="n">
        <v>56</v>
      </c>
      <c r="B475" s="32" t="s">
        <v>218</v>
      </c>
      <c r="C475" s="32" t="s">
        <v>219</v>
      </c>
      <c r="D475" s="32" t="s">
        <v>16</v>
      </c>
      <c r="E475" s="32" t="s">
        <v>72</v>
      </c>
      <c r="F475" s="62" t="s">
        <v>220</v>
      </c>
      <c r="G475" s="32" t="s">
        <v>18</v>
      </c>
      <c r="H475" s="30" t="s">
        <v>16</v>
      </c>
      <c r="I475" s="30" t="n">
        <v>33.8</v>
      </c>
      <c r="J475" s="30" t="s">
        <v>18</v>
      </c>
      <c r="K475" s="32" t="s">
        <v>25</v>
      </c>
      <c r="L475" s="33" t="n">
        <v>408736.79</v>
      </c>
      <c r="M475" s="19" t="s">
        <v>25</v>
      </c>
    </row>
    <row r="476" customFormat="false" ht="17.25" hidden="false" customHeight="true" outlineLevel="0" collapsed="false">
      <c r="A476" s="32"/>
      <c r="B476" s="32"/>
      <c r="C476" s="32"/>
      <c r="D476" s="32"/>
      <c r="E476" s="32"/>
      <c r="F476" s="62"/>
      <c r="G476" s="32"/>
      <c r="H476" s="30" t="s">
        <v>16</v>
      </c>
      <c r="I476" s="30" t="n">
        <v>37.5</v>
      </c>
      <c r="J476" s="30" t="s">
        <v>18</v>
      </c>
      <c r="K476" s="32"/>
      <c r="L476" s="33"/>
      <c r="M476" s="19"/>
    </row>
    <row r="477" customFormat="false" ht="18" hidden="false" customHeight="true" outlineLevel="0" collapsed="false">
      <c r="A477" s="32"/>
      <c r="B477" s="32"/>
      <c r="C477" s="32"/>
      <c r="D477" s="32"/>
      <c r="E477" s="32"/>
      <c r="F477" s="62"/>
      <c r="G477" s="32"/>
      <c r="H477" s="30" t="s">
        <v>16</v>
      </c>
      <c r="I477" s="30" t="n">
        <v>38.5</v>
      </c>
      <c r="J477" s="30" t="s">
        <v>18</v>
      </c>
      <c r="K477" s="32"/>
      <c r="L477" s="33"/>
      <c r="M477" s="19"/>
    </row>
    <row r="478" customFormat="false" ht="24.75" hidden="false" customHeight="true" outlineLevel="0" collapsed="false">
      <c r="A478" s="32"/>
      <c r="B478" s="32"/>
      <c r="C478" s="32"/>
      <c r="D478" s="32"/>
      <c r="E478" s="32"/>
      <c r="F478" s="62"/>
      <c r="G478" s="32"/>
      <c r="H478" s="30" t="s">
        <v>16</v>
      </c>
      <c r="I478" s="30" t="n">
        <v>44.9</v>
      </c>
      <c r="J478" s="30" t="s">
        <v>18</v>
      </c>
      <c r="K478" s="32"/>
      <c r="L478" s="33"/>
      <c r="M478" s="19"/>
    </row>
    <row r="479" customFormat="false" ht="18.75" hidden="false" customHeight="true" outlineLevel="0" collapsed="false">
      <c r="A479" s="32"/>
      <c r="B479" s="32" t="s">
        <v>36</v>
      </c>
      <c r="C479" s="32"/>
      <c r="D479" s="32" t="s">
        <v>16</v>
      </c>
      <c r="E479" s="32" t="s">
        <v>42</v>
      </c>
      <c r="F479" s="62" t="s">
        <v>221</v>
      </c>
      <c r="G479" s="32" t="s">
        <v>18</v>
      </c>
      <c r="H479" s="30" t="s">
        <v>16</v>
      </c>
      <c r="I479" s="30" t="n">
        <v>33.8</v>
      </c>
      <c r="J479" s="30" t="s">
        <v>18</v>
      </c>
      <c r="K479" s="32" t="s">
        <v>222</v>
      </c>
      <c r="L479" s="33" t="n">
        <v>1742371.19</v>
      </c>
      <c r="M479" s="19"/>
    </row>
    <row r="480" customFormat="false" ht="15" hidden="false" customHeight="true" outlineLevel="0" collapsed="false">
      <c r="A480" s="32"/>
      <c r="B480" s="32"/>
      <c r="C480" s="32"/>
      <c r="D480" s="32"/>
      <c r="E480" s="32"/>
      <c r="F480" s="62"/>
      <c r="G480" s="32"/>
      <c r="H480" s="30" t="s">
        <v>16</v>
      </c>
      <c r="I480" s="30" t="n">
        <v>38.5</v>
      </c>
      <c r="J480" s="30" t="s">
        <v>18</v>
      </c>
      <c r="K480" s="32"/>
      <c r="L480" s="33"/>
      <c r="M480" s="19"/>
    </row>
    <row r="481" customFormat="false" ht="18" hidden="false" customHeight="true" outlineLevel="0" collapsed="false">
      <c r="A481" s="32"/>
      <c r="B481" s="32"/>
      <c r="C481" s="32"/>
      <c r="D481" s="32"/>
      <c r="E481" s="32"/>
      <c r="F481" s="62"/>
      <c r="G481" s="32"/>
      <c r="H481" s="30" t="s">
        <v>16</v>
      </c>
      <c r="I481" s="30" t="n">
        <v>44.9</v>
      </c>
      <c r="J481" s="30" t="s">
        <v>18</v>
      </c>
      <c r="K481" s="32"/>
      <c r="L481" s="33"/>
      <c r="M481" s="19"/>
    </row>
    <row r="482" customFormat="false" ht="65.25" hidden="false" customHeight="true" outlineLevel="0" collapsed="false">
      <c r="A482" s="35" t="n">
        <v>57</v>
      </c>
      <c r="B482" s="32" t="s">
        <v>223</v>
      </c>
      <c r="C482" s="32" t="s">
        <v>224</v>
      </c>
      <c r="D482" s="32" t="s">
        <v>16</v>
      </c>
      <c r="E482" s="32" t="s">
        <v>225</v>
      </c>
      <c r="F482" s="32" t="n">
        <v>45.6</v>
      </c>
      <c r="G482" s="32" t="s">
        <v>18</v>
      </c>
      <c r="H482" s="32" t="s">
        <v>16</v>
      </c>
      <c r="I482" s="32" t="n">
        <v>45.6</v>
      </c>
      <c r="J482" s="32" t="s">
        <v>18</v>
      </c>
      <c r="K482" s="32" t="s">
        <v>25</v>
      </c>
      <c r="L482" s="33" t="n">
        <v>495303.39</v>
      </c>
      <c r="M482" s="18" t="s">
        <v>25</v>
      </c>
    </row>
    <row r="483" customFormat="false" ht="26.25" hidden="false" customHeight="true" outlineLevel="0" collapsed="false">
      <c r="A483" s="35"/>
      <c r="B483" s="30" t="s">
        <v>24</v>
      </c>
      <c r="C483" s="32"/>
      <c r="D483" s="32" t="s">
        <v>16</v>
      </c>
      <c r="E483" s="32" t="s">
        <v>226</v>
      </c>
      <c r="F483" s="32" t="n">
        <v>45.6</v>
      </c>
      <c r="G483" s="32" t="s">
        <v>18</v>
      </c>
      <c r="H483" s="32" t="s">
        <v>16</v>
      </c>
      <c r="I483" s="32" t="n">
        <v>45.6</v>
      </c>
      <c r="J483" s="32" t="s">
        <v>18</v>
      </c>
      <c r="K483" s="32" t="s">
        <v>25</v>
      </c>
      <c r="L483" s="33" t="s">
        <v>25</v>
      </c>
      <c r="M483" s="18"/>
    </row>
    <row r="484" customFormat="false" ht="16.5" hidden="false" customHeight="true" outlineLevel="0" collapsed="false">
      <c r="A484" s="32" t="n">
        <v>58</v>
      </c>
      <c r="B484" s="32" t="s">
        <v>227</v>
      </c>
      <c r="C484" s="32" t="s">
        <v>82</v>
      </c>
      <c r="D484" s="32" t="s">
        <v>16</v>
      </c>
      <c r="E484" s="32" t="s">
        <v>152</v>
      </c>
      <c r="F484" s="32" t="n">
        <v>42.1</v>
      </c>
      <c r="G484" s="32" t="s">
        <v>18</v>
      </c>
      <c r="H484" s="32" t="s">
        <v>16</v>
      </c>
      <c r="I484" s="32" t="n">
        <v>50.1</v>
      </c>
      <c r="J484" s="32" t="s">
        <v>18</v>
      </c>
      <c r="K484" s="32" t="s">
        <v>25</v>
      </c>
      <c r="L484" s="33" t="n">
        <v>618583.92</v>
      </c>
      <c r="M484" s="19" t="s">
        <v>25</v>
      </c>
    </row>
    <row r="485" customFormat="false" ht="15" hidden="false" customHeight="true" outlineLevel="0" collapsed="false">
      <c r="A485" s="32"/>
      <c r="B485" s="32"/>
      <c r="C485" s="32"/>
      <c r="D485" s="32" t="s">
        <v>16</v>
      </c>
      <c r="E485" s="32" t="s">
        <v>44</v>
      </c>
      <c r="F485" s="32" t="n">
        <v>61.9</v>
      </c>
      <c r="G485" s="32" t="s">
        <v>18</v>
      </c>
      <c r="H485" s="32" t="s">
        <v>16</v>
      </c>
      <c r="I485" s="32" t="n">
        <v>61.9</v>
      </c>
      <c r="J485" s="32" t="s">
        <v>18</v>
      </c>
      <c r="K485" s="32"/>
      <c r="L485" s="33"/>
      <c r="M485" s="19"/>
    </row>
    <row r="486" customFormat="false" ht="27" hidden="false" customHeight="true" outlineLevel="0" collapsed="false">
      <c r="A486" s="32"/>
      <c r="B486" s="32"/>
      <c r="C486" s="32"/>
      <c r="D486" s="32" t="s">
        <v>22</v>
      </c>
      <c r="E486" s="32" t="s">
        <v>51</v>
      </c>
      <c r="F486" s="32" t="n">
        <v>1307</v>
      </c>
      <c r="G486" s="32" t="s">
        <v>18</v>
      </c>
      <c r="H486" s="32"/>
      <c r="I486" s="32"/>
      <c r="J486" s="32"/>
      <c r="K486" s="32"/>
      <c r="L486" s="33"/>
      <c r="M486" s="19"/>
    </row>
    <row r="487" customFormat="false" ht="16.5" hidden="false" customHeight="true" outlineLevel="0" collapsed="false">
      <c r="A487" s="32"/>
      <c r="B487" s="32" t="s">
        <v>36</v>
      </c>
      <c r="C487" s="32"/>
      <c r="D487" s="32" t="s">
        <v>16</v>
      </c>
      <c r="E487" s="32" t="s">
        <v>152</v>
      </c>
      <c r="F487" s="32" t="n">
        <v>42.1</v>
      </c>
      <c r="G487" s="32" t="s">
        <v>18</v>
      </c>
      <c r="H487" s="32" t="s">
        <v>16</v>
      </c>
      <c r="I487" s="32" t="n">
        <v>50.1</v>
      </c>
      <c r="J487" s="32" t="s">
        <v>18</v>
      </c>
      <c r="K487" s="32" t="s">
        <v>228</v>
      </c>
      <c r="L487" s="33" t="n">
        <v>777772.87</v>
      </c>
      <c r="M487" s="19"/>
    </row>
    <row r="488" customFormat="false" ht="15" hidden="false" customHeight="true" outlineLevel="0" collapsed="false">
      <c r="A488" s="32"/>
      <c r="B488" s="32"/>
      <c r="C488" s="32"/>
      <c r="D488" s="32" t="s">
        <v>16</v>
      </c>
      <c r="E488" s="32" t="s">
        <v>42</v>
      </c>
      <c r="F488" s="32" t="n">
        <v>50.1</v>
      </c>
      <c r="G488" s="32" t="s">
        <v>18</v>
      </c>
      <c r="H488" s="32" t="s">
        <v>16</v>
      </c>
      <c r="I488" s="32" t="n">
        <v>61.9</v>
      </c>
      <c r="J488" s="32" t="s">
        <v>18</v>
      </c>
      <c r="K488" s="32"/>
      <c r="L488" s="33"/>
      <c r="M488" s="19"/>
    </row>
    <row r="489" customFormat="false" ht="27" hidden="false" customHeight="true" outlineLevel="0" collapsed="false">
      <c r="A489" s="32"/>
      <c r="B489" s="32"/>
      <c r="C489" s="32"/>
      <c r="D489" s="32" t="s">
        <v>22</v>
      </c>
      <c r="E489" s="32" t="s">
        <v>51</v>
      </c>
      <c r="F489" s="32" t="n">
        <v>1307</v>
      </c>
      <c r="G489" s="32" t="s">
        <v>18</v>
      </c>
      <c r="H489" s="32"/>
      <c r="I489" s="32"/>
      <c r="J489" s="32"/>
      <c r="K489" s="32"/>
      <c r="L489" s="33"/>
      <c r="M489" s="19"/>
    </row>
    <row r="490" customFormat="false" ht="16.5" hidden="false" customHeight="true" outlineLevel="0" collapsed="false">
      <c r="A490" s="32"/>
      <c r="B490" s="32" t="s">
        <v>24</v>
      </c>
      <c r="C490" s="32"/>
      <c r="D490" s="32" t="s">
        <v>16</v>
      </c>
      <c r="E490" s="32" t="s">
        <v>154</v>
      </c>
      <c r="F490" s="32" t="n">
        <v>42.1</v>
      </c>
      <c r="G490" s="32" t="s">
        <v>18</v>
      </c>
      <c r="H490" s="30" t="s">
        <v>16</v>
      </c>
      <c r="I490" s="30" t="n">
        <v>50.1</v>
      </c>
      <c r="J490" s="30" t="s">
        <v>18</v>
      </c>
      <c r="K490" s="32" t="s">
        <v>25</v>
      </c>
      <c r="L490" s="33" t="s">
        <v>25</v>
      </c>
      <c r="M490" s="19"/>
    </row>
    <row r="491" customFormat="false" ht="15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 t="s">
        <v>16</v>
      </c>
      <c r="I491" s="32" t="s">
        <v>229</v>
      </c>
      <c r="J491" s="32" t="s">
        <v>18</v>
      </c>
      <c r="K491" s="32"/>
      <c r="L491" s="33"/>
      <c r="M491" s="19"/>
    </row>
    <row r="492" customFormat="false" ht="27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 t="s">
        <v>22</v>
      </c>
      <c r="I492" s="32" t="n">
        <v>1307</v>
      </c>
      <c r="J492" s="32" t="s">
        <v>18</v>
      </c>
      <c r="K492" s="32"/>
      <c r="L492" s="33"/>
      <c r="M492" s="19"/>
    </row>
    <row r="493" customFormat="false" ht="15.75" hidden="false" customHeight="true" outlineLevel="0" collapsed="false">
      <c r="A493" s="32"/>
      <c r="B493" s="32" t="s">
        <v>24</v>
      </c>
      <c r="C493" s="32"/>
      <c r="D493" s="32" t="s">
        <v>16</v>
      </c>
      <c r="E493" s="32" t="s">
        <v>154</v>
      </c>
      <c r="F493" s="32" t="n">
        <v>42.1</v>
      </c>
      <c r="G493" s="32" t="s">
        <v>18</v>
      </c>
      <c r="H493" s="32" t="s">
        <v>16</v>
      </c>
      <c r="I493" s="32" t="n">
        <v>50.1</v>
      </c>
      <c r="J493" s="32" t="s">
        <v>18</v>
      </c>
      <c r="K493" s="32" t="s">
        <v>25</v>
      </c>
      <c r="L493" s="33" t="s">
        <v>25</v>
      </c>
      <c r="M493" s="19"/>
    </row>
    <row r="494" customFormat="false" ht="1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 t="s">
        <v>16</v>
      </c>
      <c r="I494" s="32" t="n">
        <v>61.9</v>
      </c>
      <c r="J494" s="32" t="s">
        <v>18</v>
      </c>
      <c r="K494" s="32"/>
      <c r="L494" s="33"/>
      <c r="M494" s="19"/>
    </row>
    <row r="495" customFormat="false" ht="27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 t="s">
        <v>22</v>
      </c>
      <c r="I495" s="32" t="n">
        <v>1307</v>
      </c>
      <c r="J495" s="32" t="s">
        <v>18</v>
      </c>
      <c r="K495" s="32"/>
      <c r="L495" s="33"/>
      <c r="M495" s="19"/>
    </row>
    <row r="496" customFormat="false" ht="15" hidden="false" customHeight="true" outlineLevel="0" collapsed="false">
      <c r="A496" s="32" t="n">
        <v>59</v>
      </c>
      <c r="B496" s="35" t="s">
        <v>230</v>
      </c>
      <c r="C496" s="35" t="s">
        <v>105</v>
      </c>
      <c r="D496" s="32" t="s">
        <v>16</v>
      </c>
      <c r="E496" s="32" t="s">
        <v>42</v>
      </c>
      <c r="F496" s="32" t="n">
        <v>73.4</v>
      </c>
      <c r="G496" s="32" t="s">
        <v>18</v>
      </c>
      <c r="H496" s="34" t="s">
        <v>22</v>
      </c>
      <c r="I496" s="34" t="n">
        <v>446</v>
      </c>
      <c r="J496" s="34" t="s">
        <v>18</v>
      </c>
      <c r="K496" s="32" t="s">
        <v>231</v>
      </c>
      <c r="L496" s="45" t="n">
        <v>1034760.95</v>
      </c>
      <c r="M496" s="26" t="s">
        <v>25</v>
      </c>
    </row>
    <row r="497" customFormat="false" ht="23.25" hidden="true" customHeight="true" outlineLevel="0" collapsed="false">
      <c r="A497" s="32"/>
      <c r="B497" s="32"/>
      <c r="C497" s="32"/>
      <c r="D497" s="32"/>
      <c r="E497" s="32"/>
      <c r="F497" s="32"/>
      <c r="G497" s="32"/>
      <c r="H497" s="34"/>
      <c r="I497" s="34"/>
      <c r="J497" s="34"/>
      <c r="K497" s="34"/>
      <c r="L497" s="45"/>
      <c r="M497" s="26"/>
    </row>
    <row r="498" customFormat="false" ht="73.5" hidden="false" customHeight="true" outlineLevel="0" collapsed="false">
      <c r="A498" s="32"/>
      <c r="B498" s="32"/>
      <c r="C498" s="32"/>
      <c r="D498" s="32" t="s">
        <v>22</v>
      </c>
      <c r="E498" s="32" t="s">
        <v>232</v>
      </c>
      <c r="F498" s="32" t="n">
        <v>446</v>
      </c>
      <c r="G498" s="32" t="s">
        <v>18</v>
      </c>
      <c r="H498" s="34"/>
      <c r="I498" s="34"/>
      <c r="J498" s="34"/>
      <c r="K498" s="32"/>
      <c r="L498" s="45"/>
      <c r="M498" s="26"/>
    </row>
    <row r="499" customFormat="false" ht="15.75" hidden="false" customHeight="true" outlineLevel="0" collapsed="false">
      <c r="A499" s="32"/>
      <c r="B499" s="32" t="s">
        <v>36</v>
      </c>
      <c r="C499" s="32"/>
      <c r="D499" s="32" t="s">
        <v>16</v>
      </c>
      <c r="E499" s="32" t="s">
        <v>42</v>
      </c>
      <c r="F499" s="32" t="n">
        <v>73.4</v>
      </c>
      <c r="G499" s="32" t="s">
        <v>18</v>
      </c>
      <c r="H499" s="32" t="s">
        <v>22</v>
      </c>
      <c r="I499" s="32" t="n">
        <v>446</v>
      </c>
      <c r="J499" s="32" t="s">
        <v>18</v>
      </c>
      <c r="K499" s="32" t="s">
        <v>25</v>
      </c>
      <c r="L499" s="33" t="n">
        <v>202635.25</v>
      </c>
      <c r="M499" s="26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26"/>
    </row>
    <row r="501" customFormat="false" ht="25.5" hidden="false" customHeight="true" outlineLevel="0" collapsed="false">
      <c r="A501" s="32"/>
      <c r="B501" s="32" t="s">
        <v>24</v>
      </c>
      <c r="C501" s="32"/>
      <c r="D501" s="32" t="s">
        <v>16</v>
      </c>
      <c r="E501" s="32" t="s">
        <v>72</v>
      </c>
      <c r="F501" s="32" t="n">
        <v>73.4</v>
      </c>
      <c r="G501" s="32" t="s">
        <v>18</v>
      </c>
      <c r="H501" s="32" t="s">
        <v>22</v>
      </c>
      <c r="I501" s="32" t="n">
        <v>446</v>
      </c>
      <c r="J501" s="32" t="s">
        <v>18</v>
      </c>
      <c r="K501" s="32" t="s">
        <v>25</v>
      </c>
      <c r="L501" s="32" t="s">
        <v>25</v>
      </c>
      <c r="M501" s="26"/>
    </row>
    <row r="502" customFormat="false" ht="27" hidden="false" customHeight="true" outlineLevel="0" collapsed="false">
      <c r="A502" s="32"/>
      <c r="B502" s="32" t="s">
        <v>24</v>
      </c>
      <c r="C502" s="32"/>
      <c r="D502" s="32" t="s">
        <v>16</v>
      </c>
      <c r="E502" s="32" t="s">
        <v>72</v>
      </c>
      <c r="F502" s="32" t="n">
        <v>73.4</v>
      </c>
      <c r="G502" s="32" t="s">
        <v>18</v>
      </c>
      <c r="H502" s="32" t="s">
        <v>22</v>
      </c>
      <c r="I502" s="32" t="n">
        <v>446</v>
      </c>
      <c r="J502" s="32" t="s">
        <v>18</v>
      </c>
      <c r="K502" s="32" t="s">
        <v>25</v>
      </c>
      <c r="L502" s="32" t="s">
        <v>25</v>
      </c>
      <c r="M502" s="26"/>
    </row>
    <row r="503" customFormat="false" ht="17.25" hidden="false" customHeight="true" outlineLevel="0" collapsed="false">
      <c r="A503" s="32"/>
      <c r="B503" s="32" t="s">
        <v>24</v>
      </c>
      <c r="C503" s="32"/>
      <c r="D503" s="32"/>
      <c r="E503" s="32"/>
      <c r="F503" s="32"/>
      <c r="G503" s="32"/>
      <c r="H503" s="32" t="s">
        <v>16</v>
      </c>
      <c r="I503" s="32" t="n">
        <v>73.4</v>
      </c>
      <c r="J503" s="32" t="s">
        <v>18</v>
      </c>
      <c r="K503" s="32" t="s">
        <v>25</v>
      </c>
      <c r="L503" s="32" t="s">
        <v>25</v>
      </c>
      <c r="M503" s="26"/>
    </row>
    <row r="504" customFormat="false" ht="27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 t="s">
        <v>22</v>
      </c>
      <c r="I504" s="32" t="n">
        <v>446</v>
      </c>
      <c r="J504" s="32" t="s">
        <v>18</v>
      </c>
      <c r="K504" s="32"/>
      <c r="L504" s="32"/>
      <c r="M504" s="26"/>
    </row>
    <row r="505" customFormat="false" ht="19.5" hidden="false" customHeight="true" outlineLevel="0" collapsed="false">
      <c r="A505" s="32" t="n">
        <v>60</v>
      </c>
      <c r="B505" s="32" t="s">
        <v>233</v>
      </c>
      <c r="C505" s="32" t="s">
        <v>234</v>
      </c>
      <c r="D505" s="32" t="s">
        <v>16</v>
      </c>
      <c r="E505" s="32" t="s">
        <v>42</v>
      </c>
      <c r="F505" s="65" t="n">
        <v>48.1</v>
      </c>
      <c r="G505" s="32" t="s">
        <v>18</v>
      </c>
      <c r="H505" s="32" t="s">
        <v>16</v>
      </c>
      <c r="I505" s="32" t="n">
        <v>48.1</v>
      </c>
      <c r="J505" s="32" t="s">
        <v>18</v>
      </c>
      <c r="K505" s="32" t="s">
        <v>235</v>
      </c>
      <c r="L505" s="33" t="n">
        <v>508905.45</v>
      </c>
      <c r="M505" s="19" t="s">
        <v>25</v>
      </c>
    </row>
    <row r="506" customFormat="false" ht="27.75" hidden="false" customHeight="true" outlineLevel="0" collapsed="false">
      <c r="A506" s="32"/>
      <c r="B506" s="32"/>
      <c r="C506" s="32"/>
      <c r="D506" s="32" t="s">
        <v>22</v>
      </c>
      <c r="E506" s="32" t="s">
        <v>17</v>
      </c>
      <c r="F506" s="32" t="n">
        <v>19</v>
      </c>
      <c r="G506" s="32" t="s">
        <v>18</v>
      </c>
      <c r="H506" s="32" t="s">
        <v>22</v>
      </c>
      <c r="I506" s="32" t="n">
        <v>1155</v>
      </c>
      <c r="J506" s="32" t="s">
        <v>18</v>
      </c>
      <c r="K506" s="32"/>
      <c r="L506" s="32"/>
      <c r="M506" s="19"/>
    </row>
    <row r="507" customFormat="false" ht="68.25" hidden="false" customHeight="true" outlineLevel="0" collapsed="false">
      <c r="A507" s="32"/>
      <c r="B507" s="32"/>
      <c r="C507" s="32"/>
      <c r="D507" s="32" t="s">
        <v>90</v>
      </c>
      <c r="E507" s="32" t="s">
        <v>17</v>
      </c>
      <c r="F507" s="32" t="n">
        <v>14.3</v>
      </c>
      <c r="G507" s="32" t="s">
        <v>18</v>
      </c>
      <c r="H507" s="32" t="s">
        <v>98</v>
      </c>
      <c r="I507" s="32" t="n">
        <v>379</v>
      </c>
      <c r="J507" s="32" t="s">
        <v>18</v>
      </c>
      <c r="K507" s="32"/>
      <c r="L507" s="32"/>
      <c r="M507" s="19"/>
    </row>
    <row r="508" customFormat="false" ht="15" hidden="false" customHeight="true" outlineLevel="0" collapsed="false">
      <c r="A508" s="32"/>
      <c r="B508" s="32" t="s">
        <v>36</v>
      </c>
      <c r="C508" s="32"/>
      <c r="D508" s="32"/>
      <c r="E508" s="32"/>
      <c r="F508" s="32"/>
      <c r="G508" s="32"/>
      <c r="H508" s="32" t="s">
        <v>98</v>
      </c>
      <c r="I508" s="32" t="n">
        <v>38.7</v>
      </c>
      <c r="J508" s="32" t="s">
        <v>18</v>
      </c>
      <c r="K508" s="32" t="s">
        <v>236</v>
      </c>
      <c r="L508" s="33" t="n">
        <v>1612650.71</v>
      </c>
      <c r="M508" s="19"/>
    </row>
    <row r="509" customFormat="false" ht="14.2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 t="s">
        <v>98</v>
      </c>
      <c r="I509" s="32" t="n">
        <v>379</v>
      </c>
      <c r="J509" s="32" t="s">
        <v>18</v>
      </c>
      <c r="K509" s="32"/>
      <c r="L509" s="32"/>
      <c r="M509" s="19"/>
    </row>
    <row r="510" customFormat="false" ht="27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 t="s">
        <v>22</v>
      </c>
      <c r="I510" s="32" t="n">
        <v>901</v>
      </c>
      <c r="J510" s="32" t="s">
        <v>18</v>
      </c>
      <c r="K510" s="32"/>
      <c r="L510" s="32"/>
      <c r="M510" s="19"/>
    </row>
    <row r="511" customFormat="false" ht="26.2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 t="s">
        <v>22</v>
      </c>
      <c r="I511" s="32" t="n">
        <v>1155</v>
      </c>
      <c r="J511" s="32" t="s">
        <v>18</v>
      </c>
      <c r="K511" s="32"/>
      <c r="L511" s="32"/>
      <c r="M511" s="19"/>
    </row>
    <row r="512" customFormat="false" ht="27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 t="s">
        <v>22</v>
      </c>
      <c r="I512" s="32" t="n">
        <v>19</v>
      </c>
      <c r="J512" s="32" t="s">
        <v>18</v>
      </c>
      <c r="K512" s="32"/>
      <c r="L512" s="32"/>
      <c r="M512" s="19"/>
    </row>
    <row r="513" customFormat="false" ht="13.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 t="s">
        <v>90</v>
      </c>
      <c r="I513" s="32" t="n">
        <v>14.3</v>
      </c>
      <c r="J513" s="32" t="s">
        <v>18</v>
      </c>
      <c r="K513" s="32"/>
      <c r="L513" s="32"/>
      <c r="M513" s="19"/>
    </row>
    <row r="514" customFormat="false" ht="15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 t="s">
        <v>16</v>
      </c>
      <c r="I514" s="32" t="n">
        <v>48.1</v>
      </c>
      <c r="J514" s="32" t="s">
        <v>18</v>
      </c>
      <c r="K514" s="32"/>
      <c r="L514" s="32"/>
      <c r="M514" s="19"/>
    </row>
    <row r="515" customFormat="false" ht="16.5" hidden="false" customHeight="true" outlineLevel="0" collapsed="false">
      <c r="A515" s="32" t="n">
        <v>61</v>
      </c>
      <c r="B515" s="32" t="s">
        <v>237</v>
      </c>
      <c r="C515" s="32" t="s">
        <v>238</v>
      </c>
      <c r="D515" s="32"/>
      <c r="E515" s="32"/>
      <c r="F515" s="32"/>
      <c r="G515" s="32"/>
      <c r="H515" s="32" t="s">
        <v>16</v>
      </c>
      <c r="I515" s="32" t="n">
        <v>65</v>
      </c>
      <c r="J515" s="32" t="s">
        <v>18</v>
      </c>
      <c r="K515" s="32" t="s">
        <v>25</v>
      </c>
      <c r="L515" s="33" t="n">
        <v>521349.71</v>
      </c>
      <c r="M515" s="19" t="s">
        <v>25</v>
      </c>
    </row>
    <row r="516" customFormat="false" ht="25.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 t="s">
        <v>22</v>
      </c>
      <c r="I516" s="32" t="n">
        <v>497</v>
      </c>
      <c r="J516" s="32" t="s">
        <v>18</v>
      </c>
      <c r="K516" s="32"/>
      <c r="L516" s="33"/>
      <c r="M516" s="19"/>
    </row>
    <row r="517" customFormat="false" ht="18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 t="s">
        <v>98</v>
      </c>
      <c r="I517" s="32" t="n">
        <v>64.6</v>
      </c>
      <c r="J517" s="32" t="s">
        <v>18</v>
      </c>
      <c r="K517" s="32"/>
      <c r="L517" s="33"/>
      <c r="M517" s="19"/>
    </row>
    <row r="518" customFormat="false" ht="38.2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 t="s">
        <v>99</v>
      </c>
      <c r="I518" s="32" t="s">
        <v>56</v>
      </c>
      <c r="J518" s="32" t="s">
        <v>18</v>
      </c>
      <c r="K518" s="32"/>
      <c r="L518" s="33"/>
      <c r="M518" s="19"/>
    </row>
    <row r="519" customFormat="false" ht="15.75" hidden="false" customHeight="true" outlineLevel="0" collapsed="false">
      <c r="A519" s="32"/>
      <c r="B519" s="32" t="s">
        <v>36</v>
      </c>
      <c r="C519" s="32"/>
      <c r="D519" s="32"/>
      <c r="E519" s="32"/>
      <c r="F519" s="32"/>
      <c r="G519" s="32"/>
      <c r="H519" s="32" t="s">
        <v>22</v>
      </c>
      <c r="I519" s="32" t="n">
        <v>497</v>
      </c>
      <c r="J519" s="32" t="s">
        <v>18</v>
      </c>
      <c r="K519" s="32" t="s">
        <v>239</v>
      </c>
      <c r="L519" s="33" t="n">
        <v>822251.13</v>
      </c>
      <c r="M519" s="19"/>
    </row>
    <row r="520" customFormat="false" ht="27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 t="s">
        <v>98</v>
      </c>
      <c r="I520" s="32" t="n">
        <v>64.6</v>
      </c>
      <c r="J520" s="32" t="s">
        <v>18</v>
      </c>
      <c r="K520" s="32"/>
      <c r="L520" s="33"/>
      <c r="M520" s="19"/>
    </row>
    <row r="521" customFormat="false" ht="38.2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 t="s">
        <v>99</v>
      </c>
      <c r="I521" s="32" t="s">
        <v>56</v>
      </c>
      <c r="J521" s="32" t="s">
        <v>18</v>
      </c>
      <c r="K521" s="32"/>
      <c r="L521" s="32"/>
      <c r="M521" s="19"/>
    </row>
    <row r="522" customFormat="false" ht="66.75" hidden="false" customHeight="true" outlineLevel="0" collapsed="false">
      <c r="A522" s="32" t="n">
        <v>62</v>
      </c>
      <c r="B522" s="30" t="s">
        <v>240</v>
      </c>
      <c r="C522" s="30" t="s">
        <v>160</v>
      </c>
      <c r="D522" s="30" t="s">
        <v>16</v>
      </c>
      <c r="E522" s="32" t="s">
        <v>51</v>
      </c>
      <c r="F522" s="32" t="n">
        <v>50.2</v>
      </c>
      <c r="G522" s="32" t="s">
        <v>18</v>
      </c>
      <c r="H522" s="32"/>
      <c r="I522" s="32"/>
      <c r="J522" s="32"/>
      <c r="K522" s="32" t="s">
        <v>25</v>
      </c>
      <c r="L522" s="33" t="n">
        <v>566040.67</v>
      </c>
      <c r="M522" s="19" t="s">
        <v>25</v>
      </c>
    </row>
    <row r="523" customFormat="false" ht="16.5" hidden="false" customHeight="true" outlineLevel="0" collapsed="false">
      <c r="A523" s="32"/>
      <c r="B523" s="30" t="s">
        <v>36</v>
      </c>
      <c r="C523" s="30"/>
      <c r="D523" s="30" t="s">
        <v>16</v>
      </c>
      <c r="E523" s="32" t="s">
        <v>51</v>
      </c>
      <c r="F523" s="32" t="n">
        <v>50.2</v>
      </c>
      <c r="G523" s="32" t="s">
        <v>18</v>
      </c>
      <c r="H523" s="32"/>
      <c r="I523" s="32"/>
      <c r="J523" s="32"/>
      <c r="K523" s="32" t="s">
        <v>25</v>
      </c>
      <c r="L523" s="33" t="n">
        <v>416519.04</v>
      </c>
      <c r="M523" s="19"/>
    </row>
    <row r="524" customFormat="false" ht="27.75" hidden="false" customHeight="true" outlineLevel="0" collapsed="false">
      <c r="A524" s="32"/>
      <c r="B524" s="30" t="s">
        <v>24</v>
      </c>
      <c r="C524" s="30"/>
      <c r="D524" s="30"/>
      <c r="E524" s="32"/>
      <c r="F524" s="32"/>
      <c r="G524" s="32"/>
      <c r="H524" s="32" t="s">
        <v>16</v>
      </c>
      <c r="I524" s="32" t="n">
        <v>50.2</v>
      </c>
      <c r="J524" s="32" t="s">
        <v>18</v>
      </c>
      <c r="K524" s="32" t="s">
        <v>25</v>
      </c>
      <c r="L524" s="32" t="s">
        <v>25</v>
      </c>
      <c r="M524" s="19"/>
    </row>
    <row r="525" customFormat="false" ht="27.75" hidden="false" customHeight="true" outlineLevel="0" collapsed="false">
      <c r="A525" s="32"/>
      <c r="B525" s="30" t="s">
        <v>24</v>
      </c>
      <c r="C525" s="30"/>
      <c r="D525" s="30"/>
      <c r="E525" s="32"/>
      <c r="F525" s="32"/>
      <c r="G525" s="32"/>
      <c r="H525" s="32" t="s">
        <v>16</v>
      </c>
      <c r="I525" s="32" t="n">
        <v>50.2</v>
      </c>
      <c r="J525" s="32" t="s">
        <v>18</v>
      </c>
      <c r="K525" s="32" t="s">
        <v>25</v>
      </c>
      <c r="L525" s="32" t="s">
        <v>25</v>
      </c>
      <c r="M525" s="19"/>
    </row>
    <row r="526" customFormat="false" ht="18" hidden="false" customHeight="true" outlineLevel="0" collapsed="false">
      <c r="A526" s="35" t="n">
        <v>63</v>
      </c>
      <c r="B526" s="32" t="s">
        <v>241</v>
      </c>
      <c r="C526" s="32" t="s">
        <v>105</v>
      </c>
      <c r="D526" s="30" t="s">
        <v>16</v>
      </c>
      <c r="E526" s="32" t="s">
        <v>17</v>
      </c>
      <c r="F526" s="32" t="n">
        <v>38.6</v>
      </c>
      <c r="G526" s="32" t="s">
        <v>18</v>
      </c>
      <c r="H526" s="32" t="s">
        <v>16</v>
      </c>
      <c r="I526" s="32" t="n">
        <v>65.6</v>
      </c>
      <c r="J526" s="32" t="s">
        <v>18</v>
      </c>
      <c r="K526" s="32" t="s">
        <v>25</v>
      </c>
      <c r="L526" s="33" t="n">
        <v>809588.2</v>
      </c>
      <c r="M526" s="19" t="s">
        <v>25</v>
      </c>
    </row>
    <row r="527" customFormat="false" ht="70.5" hidden="false" customHeight="true" outlineLevel="0" collapsed="false">
      <c r="A527" s="35"/>
      <c r="B527" s="32"/>
      <c r="C527" s="32"/>
      <c r="D527" s="30" t="s">
        <v>16</v>
      </c>
      <c r="E527" s="32" t="s">
        <v>107</v>
      </c>
      <c r="F527" s="32" t="n">
        <v>65.6</v>
      </c>
      <c r="G527" s="32" t="s">
        <v>18</v>
      </c>
      <c r="H527" s="32"/>
      <c r="I527" s="32"/>
      <c r="J527" s="32"/>
      <c r="K527" s="32"/>
      <c r="L527" s="33"/>
      <c r="M527" s="19"/>
    </row>
    <row r="528" customFormat="false" ht="19.5" hidden="false" customHeight="true" outlineLevel="0" collapsed="false">
      <c r="A528" s="34"/>
      <c r="B528" s="32" t="s">
        <v>36</v>
      </c>
      <c r="C528" s="32"/>
      <c r="D528" s="30"/>
      <c r="E528" s="32"/>
      <c r="F528" s="32"/>
      <c r="G528" s="32"/>
      <c r="H528" s="32" t="s">
        <v>16</v>
      </c>
      <c r="I528" s="32" t="n">
        <v>38.6</v>
      </c>
      <c r="J528" s="32" t="s">
        <v>18</v>
      </c>
      <c r="K528" s="35" t="s">
        <v>25</v>
      </c>
      <c r="L528" s="35" t="s">
        <v>25</v>
      </c>
      <c r="M528" s="19"/>
    </row>
    <row r="529" customFormat="false" ht="18.75" hidden="false" customHeight="true" outlineLevel="0" collapsed="false">
      <c r="A529" s="34"/>
      <c r="B529" s="32" t="s">
        <v>24</v>
      </c>
      <c r="C529" s="32"/>
      <c r="D529" s="32" t="s">
        <v>16</v>
      </c>
      <c r="E529" s="32" t="s">
        <v>107</v>
      </c>
      <c r="F529" s="32" t="n">
        <v>65.6</v>
      </c>
      <c r="G529" s="32" t="s">
        <v>18</v>
      </c>
      <c r="H529" s="32" t="s">
        <v>16</v>
      </c>
      <c r="I529" s="32" t="n">
        <v>38.6</v>
      </c>
      <c r="J529" s="32" t="s">
        <v>18</v>
      </c>
      <c r="K529" s="32" t="s">
        <v>25</v>
      </c>
      <c r="L529" s="32" t="s">
        <v>25</v>
      </c>
      <c r="M529" s="19"/>
    </row>
    <row r="530" customFormat="false" ht="15.75" hidden="false" customHeight="true" outlineLevel="0" collapsed="false">
      <c r="A530" s="34"/>
      <c r="B530" s="32"/>
      <c r="C530" s="32"/>
      <c r="D530" s="32"/>
      <c r="E530" s="32"/>
      <c r="F530" s="32"/>
      <c r="G530" s="32"/>
      <c r="H530" s="32" t="s">
        <v>16</v>
      </c>
      <c r="I530" s="32" t="n">
        <v>65.6</v>
      </c>
      <c r="J530" s="32" t="s">
        <v>18</v>
      </c>
      <c r="K530" s="32"/>
      <c r="L530" s="32"/>
      <c r="M530" s="19"/>
    </row>
    <row r="531" customFormat="false" ht="27.75" hidden="false" customHeight="true" outlineLevel="0" collapsed="false">
      <c r="A531" s="34"/>
      <c r="B531" s="32" t="s">
        <v>24</v>
      </c>
      <c r="C531" s="32"/>
      <c r="D531" s="30"/>
      <c r="E531" s="32"/>
      <c r="F531" s="32"/>
      <c r="G531" s="32"/>
      <c r="H531" s="32" t="s">
        <v>16</v>
      </c>
      <c r="I531" s="32" t="n">
        <v>38.6</v>
      </c>
      <c r="J531" s="32" t="s">
        <v>18</v>
      </c>
      <c r="K531" s="35" t="s">
        <v>25</v>
      </c>
      <c r="L531" s="35" t="s">
        <v>25</v>
      </c>
      <c r="M531" s="19"/>
    </row>
    <row r="532" customFormat="false" ht="25.5" hidden="false" customHeight="true" outlineLevel="0" collapsed="false">
      <c r="A532" s="34"/>
      <c r="B532" s="32" t="s">
        <v>24</v>
      </c>
      <c r="C532" s="32"/>
      <c r="D532" s="30"/>
      <c r="E532" s="32"/>
      <c r="F532" s="32"/>
      <c r="G532" s="32"/>
      <c r="H532" s="32" t="s">
        <v>16</v>
      </c>
      <c r="I532" s="32" t="n">
        <v>38.6</v>
      </c>
      <c r="J532" s="32" t="s">
        <v>18</v>
      </c>
      <c r="K532" s="35" t="s">
        <v>25</v>
      </c>
      <c r="L532" s="35" t="s">
        <v>25</v>
      </c>
      <c r="M532" s="19"/>
    </row>
    <row r="533" customFormat="false" ht="18" hidden="false" customHeight="true" outlineLevel="0" collapsed="false">
      <c r="A533" s="32" t="n">
        <v>64</v>
      </c>
      <c r="B533" s="32" t="s">
        <v>242</v>
      </c>
      <c r="C533" s="32" t="s">
        <v>80</v>
      </c>
      <c r="D533" s="32" t="s">
        <v>16</v>
      </c>
      <c r="E533" s="32" t="s">
        <v>72</v>
      </c>
      <c r="F533" s="32" t="n">
        <v>50.9</v>
      </c>
      <c r="G533" s="32" t="s">
        <v>18</v>
      </c>
      <c r="H533" s="32" t="s">
        <v>16</v>
      </c>
      <c r="I533" s="32" t="n">
        <v>50.9</v>
      </c>
      <c r="J533" s="32" t="s">
        <v>18</v>
      </c>
      <c r="K533" s="32" t="s">
        <v>25</v>
      </c>
      <c r="L533" s="33" t="n">
        <v>443066.67</v>
      </c>
      <c r="M533" s="19" t="s">
        <v>25</v>
      </c>
    </row>
    <row r="534" customFormat="false" ht="15.75" hidden="false" customHeight="true" outlineLevel="0" collapsed="false">
      <c r="A534" s="32"/>
      <c r="B534" s="32"/>
      <c r="C534" s="32"/>
      <c r="D534" s="32" t="s">
        <v>16</v>
      </c>
      <c r="E534" s="32" t="s">
        <v>72</v>
      </c>
      <c r="F534" s="32" t="n">
        <v>53.6</v>
      </c>
      <c r="G534" s="32" t="s">
        <v>18</v>
      </c>
      <c r="H534" s="32" t="s">
        <v>16</v>
      </c>
      <c r="I534" s="32" t="n">
        <v>53.6</v>
      </c>
      <c r="J534" s="32" t="s">
        <v>18</v>
      </c>
      <c r="K534" s="32"/>
      <c r="L534" s="32"/>
      <c r="M534" s="19"/>
    </row>
    <row r="535" customFormat="false" ht="1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 t="s">
        <v>98</v>
      </c>
      <c r="I535" s="32" t="n">
        <v>41</v>
      </c>
      <c r="J535" s="32" t="s">
        <v>18</v>
      </c>
      <c r="K535" s="32"/>
      <c r="L535" s="32"/>
      <c r="M535" s="19"/>
    </row>
    <row r="536" customFormat="false" ht="67.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 t="s">
        <v>22</v>
      </c>
      <c r="I536" s="32" t="n">
        <v>13</v>
      </c>
      <c r="J536" s="32" t="s">
        <v>18</v>
      </c>
      <c r="K536" s="32"/>
      <c r="L536" s="32"/>
      <c r="M536" s="19"/>
    </row>
    <row r="537" customFormat="false" ht="15.75" hidden="false" customHeight="true" outlineLevel="0" collapsed="false">
      <c r="A537" s="32"/>
      <c r="B537" s="32" t="s">
        <v>24</v>
      </c>
      <c r="C537" s="32"/>
      <c r="D537" s="32" t="s">
        <v>16</v>
      </c>
      <c r="E537" s="32" t="s">
        <v>72</v>
      </c>
      <c r="F537" s="32" t="n">
        <v>50.9</v>
      </c>
      <c r="G537" s="32" t="s">
        <v>18</v>
      </c>
      <c r="H537" s="32" t="s">
        <v>16</v>
      </c>
      <c r="I537" s="32" t="n">
        <v>50.9</v>
      </c>
      <c r="J537" s="32" t="s">
        <v>18</v>
      </c>
      <c r="K537" s="32" t="s">
        <v>25</v>
      </c>
      <c r="L537" s="32" t="s">
        <v>25</v>
      </c>
      <c r="M537" s="19"/>
    </row>
    <row r="538" customFormat="false" ht="15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 t="s">
        <v>16</v>
      </c>
      <c r="I538" s="32" t="n">
        <v>53.6</v>
      </c>
      <c r="J538" s="32" t="s">
        <v>18</v>
      </c>
      <c r="K538" s="32"/>
      <c r="L538" s="32"/>
      <c r="M538" s="19"/>
    </row>
    <row r="539" customFormat="false" ht="15.75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 t="s">
        <v>98</v>
      </c>
      <c r="I539" s="32" t="n">
        <v>41</v>
      </c>
      <c r="J539" s="32" t="s">
        <v>18</v>
      </c>
      <c r="K539" s="32"/>
      <c r="L539" s="32"/>
      <c r="M539" s="19"/>
    </row>
    <row r="540" customFormat="false" ht="27.75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 t="s">
        <v>22</v>
      </c>
      <c r="I540" s="32" t="n">
        <v>13</v>
      </c>
      <c r="J540" s="32" t="s">
        <v>18</v>
      </c>
      <c r="K540" s="32"/>
      <c r="L540" s="32"/>
      <c r="M540" s="19"/>
    </row>
    <row r="541" customFormat="false" ht="79.5" hidden="false" customHeight="true" outlineLevel="0" collapsed="false">
      <c r="A541" s="30" t="n">
        <v>65</v>
      </c>
      <c r="B541" s="30" t="s">
        <v>243</v>
      </c>
      <c r="C541" s="30" t="s">
        <v>244</v>
      </c>
      <c r="D541" s="34"/>
      <c r="E541" s="34"/>
      <c r="F541" s="66"/>
      <c r="G541" s="34"/>
      <c r="H541" s="30" t="s">
        <v>16</v>
      </c>
      <c r="I541" s="30" t="n">
        <v>78.3</v>
      </c>
      <c r="J541" s="30" t="s">
        <v>18</v>
      </c>
      <c r="K541" s="30" t="s">
        <v>25</v>
      </c>
      <c r="L541" s="41" t="n">
        <v>445244.29</v>
      </c>
      <c r="M541" s="19" t="s">
        <v>25</v>
      </c>
    </row>
    <row r="542" customFormat="false" ht="29.25" hidden="false" customHeight="true" outlineLevel="0" collapsed="false">
      <c r="A542" s="32" t="n">
        <v>66</v>
      </c>
      <c r="B542" s="32" t="s">
        <v>245</v>
      </c>
      <c r="C542" s="32" t="s">
        <v>246</v>
      </c>
      <c r="D542" s="32" t="s">
        <v>247</v>
      </c>
      <c r="E542" s="32" t="s">
        <v>17</v>
      </c>
      <c r="F542" s="32" t="n">
        <v>4</v>
      </c>
      <c r="G542" s="32" t="s">
        <v>18</v>
      </c>
      <c r="H542" s="32" t="s">
        <v>22</v>
      </c>
      <c r="I542" s="32" t="n">
        <v>528</v>
      </c>
      <c r="J542" s="32" t="s">
        <v>18</v>
      </c>
      <c r="K542" s="32" t="s">
        <v>248</v>
      </c>
      <c r="L542" s="33" t="n">
        <v>1114206.34</v>
      </c>
      <c r="M542" s="19" t="s">
        <v>25</v>
      </c>
    </row>
    <row r="543" customFormat="false" ht="24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 t="s">
        <v>98</v>
      </c>
      <c r="I543" s="32" t="n">
        <v>210.9</v>
      </c>
      <c r="J543" s="32" t="s">
        <v>18</v>
      </c>
      <c r="K543" s="32"/>
      <c r="L543" s="33"/>
      <c r="M543" s="19"/>
    </row>
    <row r="544" customFormat="false" ht="27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3"/>
      <c r="M544" s="19"/>
    </row>
    <row r="545" customFormat="false" ht="27.75" hidden="false" customHeight="true" outlineLevel="0" collapsed="false">
      <c r="A545" s="32"/>
      <c r="B545" s="32" t="s">
        <v>21</v>
      </c>
      <c r="C545" s="32"/>
      <c r="D545" s="32" t="s">
        <v>22</v>
      </c>
      <c r="E545" s="32" t="s">
        <v>249</v>
      </c>
      <c r="F545" s="32" t="n">
        <v>528</v>
      </c>
      <c r="G545" s="32" t="s">
        <v>18</v>
      </c>
      <c r="H545" s="32" t="s">
        <v>247</v>
      </c>
      <c r="I545" s="32" t="n">
        <v>4</v>
      </c>
      <c r="J545" s="32" t="s">
        <v>18</v>
      </c>
      <c r="K545" s="32" t="s">
        <v>250</v>
      </c>
      <c r="L545" s="33" t="n">
        <v>350706.87</v>
      </c>
      <c r="M545" s="19"/>
    </row>
    <row r="546" customFormat="false" ht="14.25" hidden="false" customHeight="true" outlineLevel="0" collapsed="false">
      <c r="A546" s="32"/>
      <c r="B546" s="32"/>
      <c r="C546" s="32"/>
      <c r="D546" s="32" t="s">
        <v>98</v>
      </c>
      <c r="E546" s="32" t="s">
        <v>251</v>
      </c>
      <c r="F546" s="32" t="n">
        <v>210.9</v>
      </c>
      <c r="G546" s="32" t="s">
        <v>18</v>
      </c>
      <c r="H546" s="32"/>
      <c r="I546" s="32"/>
      <c r="J546" s="32"/>
      <c r="K546" s="32"/>
      <c r="L546" s="33"/>
      <c r="M546" s="19"/>
    </row>
    <row r="547" customFormat="false" ht="27" hidden="false" customHeight="true" outlineLevel="0" collapsed="false">
      <c r="A547" s="32"/>
      <c r="B547" s="32" t="s">
        <v>24</v>
      </c>
      <c r="C547" s="32"/>
      <c r="D547" s="32" t="s">
        <v>22</v>
      </c>
      <c r="E547" s="32" t="s">
        <v>252</v>
      </c>
      <c r="F547" s="32" t="n">
        <v>528</v>
      </c>
      <c r="G547" s="32" t="s">
        <v>18</v>
      </c>
      <c r="H547" s="32" t="s">
        <v>247</v>
      </c>
      <c r="I547" s="32" t="n">
        <v>4</v>
      </c>
      <c r="J547" s="32" t="s">
        <v>18</v>
      </c>
      <c r="K547" s="32" t="s">
        <v>25</v>
      </c>
      <c r="L547" s="33" t="s">
        <v>25</v>
      </c>
      <c r="M547" s="19"/>
    </row>
    <row r="548" customFormat="false" ht="15" hidden="false" customHeight="true" outlineLevel="0" collapsed="false">
      <c r="A548" s="32"/>
      <c r="B548" s="32"/>
      <c r="C548" s="32"/>
      <c r="D548" s="32" t="s">
        <v>98</v>
      </c>
      <c r="E548" s="32" t="s">
        <v>154</v>
      </c>
      <c r="F548" s="32" t="n">
        <v>210.9</v>
      </c>
      <c r="G548" s="32" t="s">
        <v>18</v>
      </c>
      <c r="H548" s="32"/>
      <c r="I548" s="32"/>
      <c r="J548" s="32"/>
      <c r="K548" s="32"/>
      <c r="L548" s="33"/>
      <c r="M548" s="19"/>
    </row>
    <row r="549" customFormat="false" ht="17.25" hidden="false" customHeight="true" outlineLevel="0" collapsed="false">
      <c r="A549" s="32" t="n">
        <v>67</v>
      </c>
      <c r="B549" s="32" t="s">
        <v>253</v>
      </c>
      <c r="C549" s="32" t="s">
        <v>254</v>
      </c>
      <c r="D549" s="32" t="s">
        <v>16</v>
      </c>
      <c r="E549" s="32" t="s">
        <v>17</v>
      </c>
      <c r="F549" s="32" t="n">
        <v>88</v>
      </c>
      <c r="G549" s="32" t="s">
        <v>18</v>
      </c>
      <c r="H549" s="32" t="s">
        <v>255</v>
      </c>
      <c r="I549" s="32" t="n">
        <v>8</v>
      </c>
      <c r="J549" s="32" t="s">
        <v>18</v>
      </c>
      <c r="K549" s="32" t="s">
        <v>256</v>
      </c>
      <c r="L549" s="33" t="n">
        <v>972548.53</v>
      </c>
      <c r="M549" s="19" t="s">
        <v>25</v>
      </c>
    </row>
    <row r="550" customFormat="false" ht="47.25" hidden="false" customHeight="true" outlineLevel="0" collapsed="false">
      <c r="A550" s="32"/>
      <c r="B550" s="32"/>
      <c r="C550" s="32"/>
      <c r="D550" s="32" t="s">
        <v>22</v>
      </c>
      <c r="E550" s="32" t="s">
        <v>17</v>
      </c>
      <c r="F550" s="32" t="n">
        <v>1020</v>
      </c>
      <c r="G550" s="32" t="s">
        <v>18</v>
      </c>
      <c r="H550" s="32"/>
      <c r="I550" s="32"/>
      <c r="J550" s="32"/>
      <c r="K550" s="32"/>
      <c r="L550" s="32"/>
      <c r="M550" s="19"/>
    </row>
    <row r="551" customFormat="false" ht="17.25" hidden="false" customHeight="true" outlineLevel="0" collapsed="false">
      <c r="A551" s="32"/>
      <c r="B551" s="32" t="s">
        <v>24</v>
      </c>
      <c r="C551" s="32"/>
      <c r="D551" s="32"/>
      <c r="E551" s="32"/>
      <c r="F551" s="32"/>
      <c r="G551" s="32"/>
      <c r="H551" s="32" t="s">
        <v>16</v>
      </c>
      <c r="I551" s="32" t="n">
        <v>88</v>
      </c>
      <c r="J551" s="32" t="s">
        <v>18</v>
      </c>
      <c r="K551" s="32" t="s">
        <v>25</v>
      </c>
      <c r="L551" s="32" t="s">
        <v>25</v>
      </c>
      <c r="M551" s="19"/>
    </row>
    <row r="552" customFormat="false" ht="17.25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 t="s">
        <v>22</v>
      </c>
      <c r="I552" s="32" t="n">
        <v>1020</v>
      </c>
      <c r="J552" s="32" t="s">
        <v>18</v>
      </c>
      <c r="K552" s="32"/>
      <c r="L552" s="32"/>
      <c r="M552" s="19"/>
    </row>
    <row r="553" customFormat="false" ht="17.25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19"/>
    </row>
    <row r="554" customFormat="false" ht="51.75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 t="s">
        <v>255</v>
      </c>
      <c r="I554" s="32" t="n">
        <v>8</v>
      </c>
      <c r="J554" s="32" t="s">
        <v>18</v>
      </c>
      <c r="K554" s="32"/>
      <c r="L554" s="32"/>
      <c r="M554" s="19"/>
    </row>
    <row r="555" customFormat="false" ht="0.75" hidden="tru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19"/>
    </row>
    <row r="556" customFormat="false" ht="18.75" hidden="false" customHeight="true" outlineLevel="0" collapsed="false">
      <c r="A556" s="32" t="n">
        <v>68</v>
      </c>
      <c r="B556" s="32" t="s">
        <v>257</v>
      </c>
      <c r="C556" s="32" t="s">
        <v>258</v>
      </c>
      <c r="D556" s="32" t="s">
        <v>16</v>
      </c>
      <c r="E556" s="32" t="s">
        <v>17</v>
      </c>
      <c r="F556" s="32" t="n">
        <v>52.4</v>
      </c>
      <c r="G556" s="32" t="s">
        <v>18</v>
      </c>
      <c r="H556" s="32" t="s">
        <v>16</v>
      </c>
      <c r="I556" s="32" t="n">
        <v>77.6</v>
      </c>
      <c r="J556" s="32" t="s">
        <v>18</v>
      </c>
      <c r="K556" s="32" t="s">
        <v>259</v>
      </c>
      <c r="L556" s="33" t="n">
        <v>1741108.94</v>
      </c>
      <c r="M556" s="19" t="s">
        <v>25</v>
      </c>
    </row>
    <row r="557" customFormat="false" ht="71.25" hidden="false" customHeight="true" outlineLevel="0" collapsed="false">
      <c r="A557" s="32"/>
      <c r="B557" s="32"/>
      <c r="C557" s="32"/>
      <c r="D557" s="32" t="s">
        <v>16</v>
      </c>
      <c r="E557" s="32" t="s">
        <v>42</v>
      </c>
      <c r="F557" s="32" t="n">
        <v>77.6</v>
      </c>
      <c r="G557" s="32" t="s">
        <v>18</v>
      </c>
      <c r="H557" s="32"/>
      <c r="I557" s="32"/>
      <c r="J557" s="32"/>
      <c r="K557" s="32"/>
      <c r="L557" s="33"/>
      <c r="M557" s="19"/>
    </row>
    <row r="558" customFormat="false" ht="15.75" hidden="false" customHeight="true" outlineLevel="0" collapsed="false">
      <c r="A558" s="32"/>
      <c r="B558" s="32" t="s">
        <v>24</v>
      </c>
      <c r="C558" s="32"/>
      <c r="D558" s="32"/>
      <c r="E558" s="32"/>
      <c r="F558" s="32"/>
      <c r="G558" s="32"/>
      <c r="H558" s="32" t="s">
        <v>16</v>
      </c>
      <c r="I558" s="32" t="n">
        <v>77.6</v>
      </c>
      <c r="J558" s="32" t="s">
        <v>18</v>
      </c>
      <c r="K558" s="32" t="s">
        <v>25</v>
      </c>
      <c r="L558" s="32" t="s">
        <v>25</v>
      </c>
      <c r="M558" s="19"/>
    </row>
    <row r="559" customFormat="false" ht="15.75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 t="s">
        <v>16</v>
      </c>
      <c r="I559" s="32" t="n">
        <v>52.4</v>
      </c>
      <c r="J559" s="32" t="s">
        <v>18</v>
      </c>
      <c r="K559" s="32"/>
      <c r="L559" s="32"/>
      <c r="M559" s="19"/>
    </row>
  </sheetData>
  <mergeCells count="1311">
    <mergeCell ref="B1:M1"/>
    <mergeCell ref="A2:A3"/>
    <mergeCell ref="B2:B3"/>
    <mergeCell ref="C2:C3"/>
    <mergeCell ref="D2:G2"/>
    <mergeCell ref="H2:J2"/>
    <mergeCell ref="K2:K3"/>
    <mergeCell ref="L2:L3"/>
    <mergeCell ref="M2:M3"/>
    <mergeCell ref="A4:A7"/>
    <mergeCell ref="B4:B7"/>
    <mergeCell ref="C4:C7"/>
    <mergeCell ref="D4:D6"/>
    <mergeCell ref="E4:E6"/>
    <mergeCell ref="F4:F6"/>
    <mergeCell ref="G4:G6"/>
    <mergeCell ref="H4:H7"/>
    <mergeCell ref="I4:I7"/>
    <mergeCell ref="J4:J7"/>
    <mergeCell ref="K4:K7"/>
    <mergeCell ref="L4:L7"/>
    <mergeCell ref="M4:M7"/>
    <mergeCell ref="A8:A13"/>
    <mergeCell ref="M8:M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A14:A17"/>
    <mergeCell ref="M14:M17"/>
    <mergeCell ref="A18:A25"/>
    <mergeCell ref="M18:M25"/>
    <mergeCell ref="B19:B21"/>
    <mergeCell ref="C19:C21"/>
    <mergeCell ref="D19:D20"/>
    <mergeCell ref="E19:E20"/>
    <mergeCell ref="F19:F20"/>
    <mergeCell ref="G19:G20"/>
    <mergeCell ref="H19:H21"/>
    <mergeCell ref="I19:I21"/>
    <mergeCell ref="J19:J21"/>
    <mergeCell ref="K19:K21"/>
    <mergeCell ref="L19:L21"/>
    <mergeCell ref="B22:B23"/>
    <mergeCell ref="C22:C23"/>
    <mergeCell ref="D22:D23"/>
    <mergeCell ref="E22:E23"/>
    <mergeCell ref="F22:F23"/>
    <mergeCell ref="G22:G23"/>
    <mergeCell ref="K22:K23"/>
    <mergeCell ref="L22:L23"/>
    <mergeCell ref="B24:B25"/>
    <mergeCell ref="C24:C25"/>
    <mergeCell ref="D24:D25"/>
    <mergeCell ref="E24:E25"/>
    <mergeCell ref="F24:F25"/>
    <mergeCell ref="G24:G25"/>
    <mergeCell ref="K24:K25"/>
    <mergeCell ref="L24:L25"/>
    <mergeCell ref="B26:B28"/>
    <mergeCell ref="C26:C28"/>
    <mergeCell ref="D26:D28"/>
    <mergeCell ref="E26:E28"/>
    <mergeCell ref="F26:F28"/>
    <mergeCell ref="G26:G28"/>
    <mergeCell ref="K26:K28"/>
    <mergeCell ref="L26:L28"/>
    <mergeCell ref="M26:M32"/>
    <mergeCell ref="B29:B32"/>
    <mergeCell ref="C29:C32"/>
    <mergeCell ref="D29:D32"/>
    <mergeCell ref="E29:E32"/>
    <mergeCell ref="F29:F32"/>
    <mergeCell ref="G29:G32"/>
    <mergeCell ref="K29:K32"/>
    <mergeCell ref="L29:L32"/>
    <mergeCell ref="A33:A35"/>
    <mergeCell ref="M33:M35"/>
    <mergeCell ref="A36:A45"/>
    <mergeCell ref="B36:B37"/>
    <mergeCell ref="C36:C37"/>
    <mergeCell ref="H36:H37"/>
    <mergeCell ref="I36:I37"/>
    <mergeCell ref="J36:J37"/>
    <mergeCell ref="K36:K37"/>
    <mergeCell ref="L36:L37"/>
    <mergeCell ref="M36:M45"/>
    <mergeCell ref="B38:B39"/>
    <mergeCell ref="C38:C39"/>
    <mergeCell ref="D38:D39"/>
    <mergeCell ref="E38:E39"/>
    <mergeCell ref="F38:F39"/>
    <mergeCell ref="G38:G39"/>
    <mergeCell ref="K38:K39"/>
    <mergeCell ref="L38:L39"/>
    <mergeCell ref="B40:B42"/>
    <mergeCell ref="C40:C42"/>
    <mergeCell ref="D40:D42"/>
    <mergeCell ref="E40:E42"/>
    <mergeCell ref="F40:F42"/>
    <mergeCell ref="G40:G42"/>
    <mergeCell ref="K40:K42"/>
    <mergeCell ref="L40:L42"/>
    <mergeCell ref="B43:B45"/>
    <mergeCell ref="C43:C45"/>
    <mergeCell ref="D43:D45"/>
    <mergeCell ref="E43:E45"/>
    <mergeCell ref="F43:F45"/>
    <mergeCell ref="G43:G45"/>
    <mergeCell ref="K43:K45"/>
    <mergeCell ref="L43:L45"/>
    <mergeCell ref="A46:A51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51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3:A56"/>
    <mergeCell ref="B53:B56"/>
    <mergeCell ref="C53:C56"/>
    <mergeCell ref="H53:H56"/>
    <mergeCell ref="I53:I56"/>
    <mergeCell ref="J53:J56"/>
    <mergeCell ref="K53:K56"/>
    <mergeCell ref="L53:L56"/>
    <mergeCell ref="M53:M56"/>
    <mergeCell ref="A57:A58"/>
    <mergeCell ref="M57:M58"/>
    <mergeCell ref="A59:A66"/>
    <mergeCell ref="B59:B60"/>
    <mergeCell ref="C59:C60"/>
    <mergeCell ref="H59:H60"/>
    <mergeCell ref="I59:I60"/>
    <mergeCell ref="J59:J60"/>
    <mergeCell ref="K59:K60"/>
    <mergeCell ref="L59:L60"/>
    <mergeCell ref="M59:M66"/>
    <mergeCell ref="B61:B62"/>
    <mergeCell ref="C61:C62"/>
    <mergeCell ref="H61:H62"/>
    <mergeCell ref="I61:I62"/>
    <mergeCell ref="J61:J62"/>
    <mergeCell ref="K61:K62"/>
    <mergeCell ref="L61:L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B65:B66"/>
    <mergeCell ref="C65:C66"/>
    <mergeCell ref="D65:D66"/>
    <mergeCell ref="E65:E66"/>
    <mergeCell ref="F65:F66"/>
    <mergeCell ref="G65:G66"/>
    <mergeCell ref="K65:K66"/>
    <mergeCell ref="L65:L66"/>
    <mergeCell ref="A67:A70"/>
    <mergeCell ref="M67:M70"/>
    <mergeCell ref="A71:A77"/>
    <mergeCell ref="B71:B72"/>
    <mergeCell ref="C71:C72"/>
    <mergeCell ref="H71:H72"/>
    <mergeCell ref="I71:I72"/>
    <mergeCell ref="J71:J72"/>
    <mergeCell ref="K71:K72"/>
    <mergeCell ref="L71:L72"/>
    <mergeCell ref="M71:M77"/>
    <mergeCell ref="B73:B74"/>
    <mergeCell ref="C73:C74"/>
    <mergeCell ref="H73:H74"/>
    <mergeCell ref="I73:I74"/>
    <mergeCell ref="J73:J74"/>
    <mergeCell ref="K73:K74"/>
    <mergeCell ref="L73:L74"/>
    <mergeCell ref="B75:B77"/>
    <mergeCell ref="C75:C77"/>
    <mergeCell ref="D75:D77"/>
    <mergeCell ref="E75:E77"/>
    <mergeCell ref="F75:F77"/>
    <mergeCell ref="G75:G77"/>
    <mergeCell ref="K75:K77"/>
    <mergeCell ref="L75:L77"/>
    <mergeCell ref="A79:A84"/>
    <mergeCell ref="B79:B81"/>
    <mergeCell ref="C79:C81"/>
    <mergeCell ref="D79:D81"/>
    <mergeCell ref="E79:E81"/>
    <mergeCell ref="F79:F81"/>
    <mergeCell ref="G79:G81"/>
    <mergeCell ref="K79:K81"/>
    <mergeCell ref="L79:L81"/>
    <mergeCell ref="M79:M84"/>
    <mergeCell ref="H80:H81"/>
    <mergeCell ref="I80:I81"/>
    <mergeCell ref="J80:J81"/>
    <mergeCell ref="B82:B84"/>
    <mergeCell ref="C82:C84"/>
    <mergeCell ref="D82:D84"/>
    <mergeCell ref="E82:E84"/>
    <mergeCell ref="F82:F84"/>
    <mergeCell ref="G82:G84"/>
    <mergeCell ref="K82:K84"/>
    <mergeCell ref="L82:L84"/>
    <mergeCell ref="H83:H84"/>
    <mergeCell ref="I83:I84"/>
    <mergeCell ref="J83:J84"/>
    <mergeCell ref="A86:A121"/>
    <mergeCell ref="B86:B91"/>
    <mergeCell ref="C86:C91"/>
    <mergeCell ref="K86:K91"/>
    <mergeCell ref="L86:L91"/>
    <mergeCell ref="M86:M121"/>
    <mergeCell ref="D88:D91"/>
    <mergeCell ref="E88:E91"/>
    <mergeCell ref="F88:F91"/>
    <mergeCell ref="G88:G91"/>
    <mergeCell ref="B92:B97"/>
    <mergeCell ref="C92:C97"/>
    <mergeCell ref="K92:K97"/>
    <mergeCell ref="L92:L97"/>
    <mergeCell ref="H93:H97"/>
    <mergeCell ref="I93:I97"/>
    <mergeCell ref="J93:J97"/>
    <mergeCell ref="B98:B105"/>
    <mergeCell ref="C98:C105"/>
    <mergeCell ref="D98:D105"/>
    <mergeCell ref="E98:E105"/>
    <mergeCell ref="F98:F105"/>
    <mergeCell ref="G98:G105"/>
    <mergeCell ref="K98:K105"/>
    <mergeCell ref="L98:L105"/>
    <mergeCell ref="B106:B113"/>
    <mergeCell ref="C106:C113"/>
    <mergeCell ref="D106:D113"/>
    <mergeCell ref="E106:E113"/>
    <mergeCell ref="F106:F113"/>
    <mergeCell ref="G106:G113"/>
    <mergeCell ref="K106:K113"/>
    <mergeCell ref="L106:L113"/>
    <mergeCell ref="B114:B121"/>
    <mergeCell ref="A122:A126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6"/>
    <mergeCell ref="B125:B126"/>
    <mergeCell ref="C125:C126"/>
    <mergeCell ref="D125:D126"/>
    <mergeCell ref="E125:E126"/>
    <mergeCell ref="F125:F126"/>
    <mergeCell ref="G125:G126"/>
    <mergeCell ref="K125:K126"/>
    <mergeCell ref="L125:L126"/>
    <mergeCell ref="A127:A145"/>
    <mergeCell ref="B127:B134"/>
    <mergeCell ref="C127:C134"/>
    <mergeCell ref="K127:K134"/>
    <mergeCell ref="L127:L134"/>
    <mergeCell ref="M127:M145"/>
    <mergeCell ref="H129:H133"/>
    <mergeCell ref="I129:I133"/>
    <mergeCell ref="J129:J133"/>
    <mergeCell ref="D131:D134"/>
    <mergeCell ref="E131:E134"/>
    <mergeCell ref="F131:F134"/>
    <mergeCell ref="G131:G134"/>
    <mergeCell ref="B135:B139"/>
    <mergeCell ref="C135:C139"/>
    <mergeCell ref="D135:D139"/>
    <mergeCell ref="E135:E139"/>
    <mergeCell ref="F135:F139"/>
    <mergeCell ref="G135:G139"/>
    <mergeCell ref="K135:K139"/>
    <mergeCell ref="L135:L139"/>
    <mergeCell ref="B140:B145"/>
    <mergeCell ref="C140:C145"/>
    <mergeCell ref="D140:D145"/>
    <mergeCell ref="E140:E145"/>
    <mergeCell ref="F140:F145"/>
    <mergeCell ref="G140:G145"/>
    <mergeCell ref="K140:K145"/>
    <mergeCell ref="L140:L145"/>
    <mergeCell ref="B146:B149"/>
    <mergeCell ref="C146:C149"/>
    <mergeCell ref="H146:H149"/>
    <mergeCell ref="I146:I149"/>
    <mergeCell ref="J146:J149"/>
    <mergeCell ref="K146:K149"/>
    <mergeCell ref="L146:L149"/>
    <mergeCell ref="M146:M161"/>
    <mergeCell ref="B150:B153"/>
    <mergeCell ref="C150:C153"/>
    <mergeCell ref="D150:D153"/>
    <mergeCell ref="E150:E153"/>
    <mergeCell ref="F150:F153"/>
    <mergeCell ref="G150:G153"/>
    <mergeCell ref="K150:K153"/>
    <mergeCell ref="L150:L153"/>
    <mergeCell ref="B154:B157"/>
    <mergeCell ref="C154:C157"/>
    <mergeCell ref="D154:D157"/>
    <mergeCell ref="E154:E157"/>
    <mergeCell ref="F154:F157"/>
    <mergeCell ref="G154:G157"/>
    <mergeCell ref="K154:K157"/>
    <mergeCell ref="L154:L157"/>
    <mergeCell ref="B158:B161"/>
    <mergeCell ref="C158:C161"/>
    <mergeCell ref="D158:D161"/>
    <mergeCell ref="E158:E161"/>
    <mergeCell ref="F158:F161"/>
    <mergeCell ref="G158:G161"/>
    <mergeCell ref="K158:K161"/>
    <mergeCell ref="L158:L161"/>
    <mergeCell ref="A162:A178"/>
    <mergeCell ref="B162:B167"/>
    <mergeCell ref="C162:C167"/>
    <mergeCell ref="D162:D163"/>
    <mergeCell ref="E162:E163"/>
    <mergeCell ref="F162:F163"/>
    <mergeCell ref="G162:G163"/>
    <mergeCell ref="H162:H165"/>
    <mergeCell ref="I162:I165"/>
    <mergeCell ref="J162:J165"/>
    <mergeCell ref="K162:K165"/>
    <mergeCell ref="L162:L165"/>
    <mergeCell ref="M162:M178"/>
    <mergeCell ref="D164:D167"/>
    <mergeCell ref="E164:E167"/>
    <mergeCell ref="F164:F167"/>
    <mergeCell ref="G164:G167"/>
    <mergeCell ref="H166:H167"/>
    <mergeCell ref="I166:I167"/>
    <mergeCell ref="J166:J167"/>
    <mergeCell ref="B168:B171"/>
    <mergeCell ref="C168:C171"/>
    <mergeCell ref="D168:D171"/>
    <mergeCell ref="E168:E171"/>
    <mergeCell ref="F168:F171"/>
    <mergeCell ref="G168:G171"/>
    <mergeCell ref="H168:H169"/>
    <mergeCell ref="I168:I169"/>
    <mergeCell ref="J168:J169"/>
    <mergeCell ref="K168:K171"/>
    <mergeCell ref="L168:L171"/>
    <mergeCell ref="B172:B174"/>
    <mergeCell ref="C172:C174"/>
    <mergeCell ref="D172:D174"/>
    <mergeCell ref="E172:E174"/>
    <mergeCell ref="F172:F174"/>
    <mergeCell ref="G172:G174"/>
    <mergeCell ref="K172:K174"/>
    <mergeCell ref="L172:L174"/>
    <mergeCell ref="B175:B178"/>
    <mergeCell ref="C175:C178"/>
    <mergeCell ref="D175:D178"/>
    <mergeCell ref="E175:E178"/>
    <mergeCell ref="F175:F178"/>
    <mergeCell ref="G175:G178"/>
    <mergeCell ref="H175:H176"/>
    <mergeCell ref="I175:I176"/>
    <mergeCell ref="J175:J176"/>
    <mergeCell ref="K175:K178"/>
    <mergeCell ref="L175:L178"/>
    <mergeCell ref="A179:A180"/>
    <mergeCell ref="M179:M180"/>
    <mergeCell ref="B181:B185"/>
    <mergeCell ref="C181:C185"/>
    <mergeCell ref="H181:H185"/>
    <mergeCell ref="I181:I185"/>
    <mergeCell ref="J181:J185"/>
    <mergeCell ref="K181:K185"/>
    <mergeCell ref="L181:L185"/>
    <mergeCell ref="M181:M203"/>
    <mergeCell ref="B186:B193"/>
    <mergeCell ref="C186:C193"/>
    <mergeCell ref="H186:H190"/>
    <mergeCell ref="I186:I192"/>
    <mergeCell ref="J186:J192"/>
    <mergeCell ref="K186:K193"/>
    <mergeCell ref="L186:L193"/>
    <mergeCell ref="A190:A203"/>
    <mergeCell ref="D192:D193"/>
    <mergeCell ref="E192:E193"/>
    <mergeCell ref="F192:F193"/>
    <mergeCell ref="G192:G193"/>
    <mergeCell ref="B194:B198"/>
    <mergeCell ref="C194:C198"/>
    <mergeCell ref="D194:D198"/>
    <mergeCell ref="E194:E198"/>
    <mergeCell ref="F194:F198"/>
    <mergeCell ref="G194:G198"/>
    <mergeCell ref="K194:K198"/>
    <mergeCell ref="L194:L198"/>
    <mergeCell ref="B199:B203"/>
    <mergeCell ref="C199:C203"/>
    <mergeCell ref="D199:D203"/>
    <mergeCell ref="E199:E203"/>
    <mergeCell ref="F199:F203"/>
    <mergeCell ref="G199:G203"/>
    <mergeCell ref="K199:K203"/>
    <mergeCell ref="L199:L203"/>
    <mergeCell ref="A204:A208"/>
    <mergeCell ref="M204:M208"/>
    <mergeCell ref="B205:B208"/>
    <mergeCell ref="C205:C208"/>
    <mergeCell ref="D205:D208"/>
    <mergeCell ref="E205:E208"/>
    <mergeCell ref="F205:F208"/>
    <mergeCell ref="G205:G208"/>
    <mergeCell ref="K205:K208"/>
    <mergeCell ref="L205:L208"/>
    <mergeCell ref="H206:H208"/>
    <mergeCell ref="I206:I208"/>
    <mergeCell ref="J206:J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I209:I211"/>
    <mergeCell ref="J209:J211"/>
    <mergeCell ref="K209:K211"/>
    <mergeCell ref="L209:L211"/>
    <mergeCell ref="M209:M211"/>
    <mergeCell ref="A212:A216"/>
    <mergeCell ref="B212:B216"/>
    <mergeCell ref="C212:C216"/>
    <mergeCell ref="K212:K216"/>
    <mergeCell ref="L212:L216"/>
    <mergeCell ref="M212:M216"/>
    <mergeCell ref="A217:A236"/>
    <mergeCell ref="B217:B219"/>
    <mergeCell ref="C217:C219"/>
    <mergeCell ref="D217:D219"/>
    <mergeCell ref="E217:E219"/>
    <mergeCell ref="F217:F219"/>
    <mergeCell ref="G217:G219"/>
    <mergeCell ref="K217:K219"/>
    <mergeCell ref="L217:L219"/>
    <mergeCell ref="M217:M236"/>
    <mergeCell ref="B220:B224"/>
    <mergeCell ref="C220:C224"/>
    <mergeCell ref="D220:D221"/>
    <mergeCell ref="E220:E221"/>
    <mergeCell ref="F220:F221"/>
    <mergeCell ref="G220:G221"/>
    <mergeCell ref="H220:H224"/>
    <mergeCell ref="I220:I224"/>
    <mergeCell ref="J220:J224"/>
    <mergeCell ref="K220:K224"/>
    <mergeCell ref="L220:L224"/>
    <mergeCell ref="B225:B228"/>
    <mergeCell ref="C225:C228"/>
    <mergeCell ref="D225:D228"/>
    <mergeCell ref="E225:E228"/>
    <mergeCell ref="F225:F228"/>
    <mergeCell ref="G225:G228"/>
    <mergeCell ref="K225:K228"/>
    <mergeCell ref="L225:L228"/>
    <mergeCell ref="B229:B232"/>
    <mergeCell ref="C229:C232"/>
    <mergeCell ref="D229:D232"/>
    <mergeCell ref="E229:E232"/>
    <mergeCell ref="F229:F232"/>
    <mergeCell ref="G229:G232"/>
    <mergeCell ref="K229:K232"/>
    <mergeCell ref="L229:L232"/>
    <mergeCell ref="B233:B236"/>
    <mergeCell ref="C233:C236"/>
    <mergeCell ref="D233:D236"/>
    <mergeCell ref="E233:E236"/>
    <mergeCell ref="F233:F236"/>
    <mergeCell ref="G233:G236"/>
    <mergeCell ref="K233:K236"/>
    <mergeCell ref="L233:L236"/>
    <mergeCell ref="A237:A238"/>
    <mergeCell ref="B237:B238"/>
    <mergeCell ref="C237:C238"/>
    <mergeCell ref="H237:H238"/>
    <mergeCell ref="I237:I238"/>
    <mergeCell ref="J237:J238"/>
    <mergeCell ref="K237:K238"/>
    <mergeCell ref="L237:L238"/>
    <mergeCell ref="M237:M238"/>
    <mergeCell ref="B239:B243"/>
    <mergeCell ref="C239:C243"/>
    <mergeCell ref="D239:D243"/>
    <mergeCell ref="E239:E243"/>
    <mergeCell ref="F239:F243"/>
    <mergeCell ref="G239:G243"/>
    <mergeCell ref="K239:K243"/>
    <mergeCell ref="L239:L243"/>
    <mergeCell ref="M239:M261"/>
    <mergeCell ref="B244:B249"/>
    <mergeCell ref="C244:C249"/>
    <mergeCell ref="D244:D249"/>
    <mergeCell ref="E244:E249"/>
    <mergeCell ref="F244:F249"/>
    <mergeCell ref="K244:K249"/>
    <mergeCell ref="L244:L249"/>
    <mergeCell ref="B250:B255"/>
    <mergeCell ref="C250:C255"/>
    <mergeCell ref="D250:D255"/>
    <mergeCell ref="E250:E255"/>
    <mergeCell ref="F250:F255"/>
    <mergeCell ref="G250:G255"/>
    <mergeCell ref="K250:K255"/>
    <mergeCell ref="L250:L255"/>
    <mergeCell ref="A256:A261"/>
    <mergeCell ref="B256:B261"/>
    <mergeCell ref="C256:C261"/>
    <mergeCell ref="D256:D261"/>
    <mergeCell ref="E256:E261"/>
    <mergeCell ref="F256:F261"/>
    <mergeCell ref="G256:G261"/>
    <mergeCell ref="K256:K261"/>
    <mergeCell ref="L256:L261"/>
    <mergeCell ref="A262:A280"/>
    <mergeCell ref="B262:B266"/>
    <mergeCell ref="C262:C266"/>
    <mergeCell ref="K262:K265"/>
    <mergeCell ref="L262:L265"/>
    <mergeCell ref="M262:M280"/>
    <mergeCell ref="H264:H265"/>
    <mergeCell ref="I264:I265"/>
    <mergeCell ref="J264:J265"/>
    <mergeCell ref="D265:D266"/>
    <mergeCell ref="E265:E266"/>
    <mergeCell ref="F265:F266"/>
    <mergeCell ref="G265:G266"/>
    <mergeCell ref="B267:B270"/>
    <mergeCell ref="C267:C270"/>
    <mergeCell ref="K267:K270"/>
    <mergeCell ref="L267:L270"/>
    <mergeCell ref="D268:D270"/>
    <mergeCell ref="E268:E270"/>
    <mergeCell ref="F268:F270"/>
    <mergeCell ref="G268:G270"/>
    <mergeCell ref="B271:B275"/>
    <mergeCell ref="C271:C275"/>
    <mergeCell ref="D271:D275"/>
    <mergeCell ref="E271:E275"/>
    <mergeCell ref="F271:F275"/>
    <mergeCell ref="G271:G275"/>
    <mergeCell ref="K271:K275"/>
    <mergeCell ref="L271:L275"/>
    <mergeCell ref="B276:B280"/>
    <mergeCell ref="C276:C280"/>
    <mergeCell ref="D276:D280"/>
    <mergeCell ref="E276:E280"/>
    <mergeCell ref="F276:F280"/>
    <mergeCell ref="G276:G280"/>
    <mergeCell ref="K276:K280"/>
    <mergeCell ref="L276:L280"/>
    <mergeCell ref="A281:A288"/>
    <mergeCell ref="B281:B284"/>
    <mergeCell ref="C281:C284"/>
    <mergeCell ref="H281:H282"/>
    <mergeCell ref="I281:I282"/>
    <mergeCell ref="J281:J282"/>
    <mergeCell ref="K281:K284"/>
    <mergeCell ref="L281:L284"/>
    <mergeCell ref="M281:M288"/>
    <mergeCell ref="D282:D284"/>
    <mergeCell ref="E282:E284"/>
    <mergeCell ref="F282:F284"/>
    <mergeCell ref="G282:G284"/>
    <mergeCell ref="B285:B288"/>
    <mergeCell ref="C285:C288"/>
    <mergeCell ref="D285:D288"/>
    <mergeCell ref="E285:E288"/>
    <mergeCell ref="F285:F288"/>
    <mergeCell ref="G285:G288"/>
    <mergeCell ref="K285:K288"/>
    <mergeCell ref="L285:L288"/>
    <mergeCell ref="A289:A309"/>
    <mergeCell ref="B289:B293"/>
    <mergeCell ref="C289:C293"/>
    <mergeCell ref="D289:D293"/>
    <mergeCell ref="E289:E293"/>
    <mergeCell ref="F289:F293"/>
    <mergeCell ref="G289:G293"/>
    <mergeCell ref="K289:K293"/>
    <mergeCell ref="L289:L293"/>
    <mergeCell ref="M289:M309"/>
    <mergeCell ref="B294:B299"/>
    <mergeCell ref="C294:C299"/>
    <mergeCell ref="H294:H299"/>
    <mergeCell ref="I294:I299"/>
    <mergeCell ref="J294:J299"/>
    <mergeCell ref="K294:K299"/>
    <mergeCell ref="L294:L299"/>
    <mergeCell ref="B300:B304"/>
    <mergeCell ref="C300:C304"/>
    <mergeCell ref="D300:D304"/>
    <mergeCell ref="E300:E304"/>
    <mergeCell ref="F300:F304"/>
    <mergeCell ref="G300:G304"/>
    <mergeCell ref="K300:K304"/>
    <mergeCell ref="L300:L304"/>
    <mergeCell ref="B305:B309"/>
    <mergeCell ref="C305:C309"/>
    <mergeCell ref="D305:D309"/>
    <mergeCell ref="E305:E309"/>
    <mergeCell ref="F305:F309"/>
    <mergeCell ref="G305:G309"/>
    <mergeCell ref="K305:K309"/>
    <mergeCell ref="L305:L309"/>
    <mergeCell ref="A310:A316"/>
    <mergeCell ref="B310:B311"/>
    <mergeCell ref="C310:C311"/>
    <mergeCell ref="D310:D311"/>
    <mergeCell ref="E310:E311"/>
    <mergeCell ref="F310:F311"/>
    <mergeCell ref="G310:G311"/>
    <mergeCell ref="K310:K311"/>
    <mergeCell ref="L310:L311"/>
    <mergeCell ref="M310:M316"/>
    <mergeCell ref="B312:B313"/>
    <mergeCell ref="C312:C313"/>
    <mergeCell ref="H312:H313"/>
    <mergeCell ref="I312:I313"/>
    <mergeCell ref="J312:J313"/>
    <mergeCell ref="K312:K313"/>
    <mergeCell ref="L312:L313"/>
    <mergeCell ref="B314:B316"/>
    <mergeCell ref="C314:C316"/>
    <mergeCell ref="D314:D316"/>
    <mergeCell ref="E314:E316"/>
    <mergeCell ref="F314:F316"/>
    <mergeCell ref="G314:G316"/>
    <mergeCell ref="K314:K316"/>
    <mergeCell ref="L314:L316"/>
    <mergeCell ref="A317:A322"/>
    <mergeCell ref="B317:B322"/>
    <mergeCell ref="C317:C322"/>
    <mergeCell ref="D317:D322"/>
    <mergeCell ref="E317:E322"/>
    <mergeCell ref="F317:F322"/>
    <mergeCell ref="G317:G322"/>
    <mergeCell ref="K317:K322"/>
    <mergeCell ref="L317:L322"/>
    <mergeCell ref="M317:M322"/>
    <mergeCell ref="H319:H321"/>
    <mergeCell ref="I319:I321"/>
    <mergeCell ref="J319:J321"/>
    <mergeCell ref="A323:A334"/>
    <mergeCell ref="B323:B325"/>
    <mergeCell ref="C323:C325"/>
    <mergeCell ref="D323:D325"/>
    <mergeCell ref="E323:E325"/>
    <mergeCell ref="F323:F325"/>
    <mergeCell ref="G323:G325"/>
    <mergeCell ref="K323:K325"/>
    <mergeCell ref="L323:L325"/>
    <mergeCell ref="M323:M334"/>
    <mergeCell ref="B326:B328"/>
    <mergeCell ref="C326:C328"/>
    <mergeCell ref="D326:D327"/>
    <mergeCell ref="E326:E327"/>
    <mergeCell ref="F326:F327"/>
    <mergeCell ref="G326:G327"/>
    <mergeCell ref="K326:K328"/>
    <mergeCell ref="L326:L328"/>
    <mergeCell ref="H327:H328"/>
    <mergeCell ref="I327:I328"/>
    <mergeCell ref="J327:J328"/>
    <mergeCell ref="B329:B331"/>
    <mergeCell ref="C329:C331"/>
    <mergeCell ref="D329:D331"/>
    <mergeCell ref="E329:E331"/>
    <mergeCell ref="F329:F331"/>
    <mergeCell ref="G329:G331"/>
    <mergeCell ref="K329:K331"/>
    <mergeCell ref="L329:L331"/>
    <mergeCell ref="B332:B334"/>
    <mergeCell ref="C332:C334"/>
    <mergeCell ref="D332:D334"/>
    <mergeCell ref="E332:E334"/>
    <mergeCell ref="F332:F334"/>
    <mergeCell ref="G332:G334"/>
    <mergeCell ref="K332:K334"/>
    <mergeCell ref="L332:L334"/>
    <mergeCell ref="A335:A346"/>
    <mergeCell ref="B335:B339"/>
    <mergeCell ref="C335:C339"/>
    <mergeCell ref="K335:K339"/>
    <mergeCell ref="L335:L339"/>
    <mergeCell ref="M335:M346"/>
    <mergeCell ref="D336:D339"/>
    <mergeCell ref="E336:E339"/>
    <mergeCell ref="F336:F339"/>
    <mergeCell ref="G336:G339"/>
    <mergeCell ref="B340:B346"/>
    <mergeCell ref="C340:C346"/>
    <mergeCell ref="K340:K346"/>
    <mergeCell ref="L340:L346"/>
    <mergeCell ref="H341:H342"/>
    <mergeCell ref="I341:I342"/>
    <mergeCell ref="J341:J342"/>
    <mergeCell ref="D342:D346"/>
    <mergeCell ref="E342:E346"/>
    <mergeCell ref="F342:F346"/>
    <mergeCell ref="G342:G346"/>
    <mergeCell ref="A347:A350"/>
    <mergeCell ref="B347:B348"/>
    <mergeCell ref="C347:C348"/>
    <mergeCell ref="H347:H348"/>
    <mergeCell ref="I347:I348"/>
    <mergeCell ref="J347:J348"/>
    <mergeCell ref="K347:K348"/>
    <mergeCell ref="L347:L348"/>
    <mergeCell ref="M347:M350"/>
    <mergeCell ref="A351:A358"/>
    <mergeCell ref="B351:B353"/>
    <mergeCell ref="C351:C353"/>
    <mergeCell ref="H351:H353"/>
    <mergeCell ref="I351:I353"/>
    <mergeCell ref="J351:J353"/>
    <mergeCell ref="K351:K353"/>
    <mergeCell ref="L351:L353"/>
    <mergeCell ref="M351:M358"/>
    <mergeCell ref="D352:D353"/>
    <mergeCell ref="E352:E353"/>
    <mergeCell ref="F352:F353"/>
    <mergeCell ref="G352:G353"/>
    <mergeCell ref="B354:B355"/>
    <mergeCell ref="C354:C355"/>
    <mergeCell ref="D354:D355"/>
    <mergeCell ref="E354:E355"/>
    <mergeCell ref="F354:F355"/>
    <mergeCell ref="G354:G355"/>
    <mergeCell ref="K354:K355"/>
    <mergeCell ref="L354:L355"/>
    <mergeCell ref="B356:B358"/>
    <mergeCell ref="C356:C358"/>
    <mergeCell ref="D356:D358"/>
    <mergeCell ref="E356:E358"/>
    <mergeCell ref="F356:F358"/>
    <mergeCell ref="G356:G358"/>
    <mergeCell ref="H356:H357"/>
    <mergeCell ref="I356:I357"/>
    <mergeCell ref="J356:J357"/>
    <mergeCell ref="K356:K358"/>
    <mergeCell ref="L356:L358"/>
    <mergeCell ref="A359:A366"/>
    <mergeCell ref="B359:B362"/>
    <mergeCell ref="C359:C362"/>
    <mergeCell ref="D359:D362"/>
    <mergeCell ref="E359:E362"/>
    <mergeCell ref="F359:F362"/>
    <mergeCell ref="G359:G362"/>
    <mergeCell ref="K359:K362"/>
    <mergeCell ref="L359:L362"/>
    <mergeCell ref="M359:M366"/>
    <mergeCell ref="B363:B364"/>
    <mergeCell ref="C363:C364"/>
    <mergeCell ref="H363:H366"/>
    <mergeCell ref="I363:I366"/>
    <mergeCell ref="J363:J366"/>
    <mergeCell ref="K363:K366"/>
    <mergeCell ref="L363:L366"/>
    <mergeCell ref="A367:A373"/>
    <mergeCell ref="M367:M373"/>
    <mergeCell ref="B368:B369"/>
    <mergeCell ref="C368:C369"/>
    <mergeCell ref="D368:D369"/>
    <mergeCell ref="E368:E369"/>
    <mergeCell ref="F368:F369"/>
    <mergeCell ref="G368:G369"/>
    <mergeCell ref="K368:K369"/>
    <mergeCell ref="L368:L369"/>
    <mergeCell ref="B370:B371"/>
    <mergeCell ref="C370:C371"/>
    <mergeCell ref="D370:D371"/>
    <mergeCell ref="E370:E371"/>
    <mergeCell ref="F370:F371"/>
    <mergeCell ref="G370:G371"/>
    <mergeCell ref="B372:B373"/>
    <mergeCell ref="C372:C373"/>
    <mergeCell ref="D372:D373"/>
    <mergeCell ref="E372:E373"/>
    <mergeCell ref="F372:F373"/>
    <mergeCell ref="G372:G373"/>
    <mergeCell ref="K372:K373"/>
    <mergeCell ref="L372:L373"/>
    <mergeCell ref="A374:A382"/>
    <mergeCell ref="B374:B376"/>
    <mergeCell ref="C374:C376"/>
    <mergeCell ref="K374:K376"/>
    <mergeCell ref="L374:L376"/>
    <mergeCell ref="M374:M382"/>
    <mergeCell ref="B377:B379"/>
    <mergeCell ref="C377:C379"/>
    <mergeCell ref="H377:H378"/>
    <mergeCell ref="I377:I378"/>
    <mergeCell ref="J377:J378"/>
    <mergeCell ref="K377:K379"/>
    <mergeCell ref="L377:L379"/>
    <mergeCell ref="D378:D379"/>
    <mergeCell ref="E378:E379"/>
    <mergeCell ref="F378:F379"/>
    <mergeCell ref="G378:G379"/>
    <mergeCell ref="B380:B383"/>
    <mergeCell ref="C380:C383"/>
    <mergeCell ref="H380:H381"/>
    <mergeCell ref="I380:I381"/>
    <mergeCell ref="J380:J381"/>
    <mergeCell ref="K380:K382"/>
    <mergeCell ref="L380:L382"/>
    <mergeCell ref="D381:D383"/>
    <mergeCell ref="E381:E383"/>
    <mergeCell ref="F381:F383"/>
    <mergeCell ref="G381:G383"/>
    <mergeCell ref="H382:H383"/>
    <mergeCell ref="I382:I383"/>
    <mergeCell ref="J382:J383"/>
    <mergeCell ref="A384:A399"/>
    <mergeCell ref="B384:B387"/>
    <mergeCell ref="C384:C387"/>
    <mergeCell ref="D384:D387"/>
    <mergeCell ref="E384:E387"/>
    <mergeCell ref="F384:F387"/>
    <mergeCell ref="G384:G387"/>
    <mergeCell ref="H384:H385"/>
    <mergeCell ref="I384:I385"/>
    <mergeCell ref="J384:J385"/>
    <mergeCell ref="K384:K387"/>
    <mergeCell ref="L384:L387"/>
    <mergeCell ref="M384:M399"/>
    <mergeCell ref="B388:B390"/>
    <mergeCell ref="C388:C390"/>
    <mergeCell ref="D388:D390"/>
    <mergeCell ref="E388:E390"/>
    <mergeCell ref="F388:F390"/>
    <mergeCell ref="G388:G390"/>
    <mergeCell ref="K388:K390"/>
    <mergeCell ref="L388:L390"/>
    <mergeCell ref="B391:B394"/>
    <mergeCell ref="C391:C394"/>
    <mergeCell ref="K391:K394"/>
    <mergeCell ref="L391:L394"/>
    <mergeCell ref="D392:D394"/>
    <mergeCell ref="E392:E394"/>
    <mergeCell ref="F392:F394"/>
    <mergeCell ref="G392:G394"/>
    <mergeCell ref="B395:B398"/>
    <mergeCell ref="C395:C398"/>
    <mergeCell ref="D395:D398"/>
    <mergeCell ref="E395:E398"/>
    <mergeCell ref="F395:F398"/>
    <mergeCell ref="G395:G398"/>
    <mergeCell ref="K395:K398"/>
    <mergeCell ref="L395:L398"/>
    <mergeCell ref="A401:A402"/>
    <mergeCell ref="M401:M402"/>
    <mergeCell ref="A404:A406"/>
    <mergeCell ref="B404:B406"/>
    <mergeCell ref="C404:C406"/>
    <mergeCell ref="H404:H406"/>
    <mergeCell ref="I404:I406"/>
    <mergeCell ref="J404:J406"/>
    <mergeCell ref="K404:K406"/>
    <mergeCell ref="L404:L406"/>
    <mergeCell ref="M404:M406"/>
    <mergeCell ref="A407:A413"/>
    <mergeCell ref="B407:B410"/>
    <mergeCell ref="C407:C410"/>
    <mergeCell ref="D407:D409"/>
    <mergeCell ref="E407:E409"/>
    <mergeCell ref="F407:F409"/>
    <mergeCell ref="G407:G409"/>
    <mergeCell ref="K407:K410"/>
    <mergeCell ref="L407:L410"/>
    <mergeCell ref="M407:M413"/>
    <mergeCell ref="H409:H410"/>
    <mergeCell ref="I409:I410"/>
    <mergeCell ref="J409:J410"/>
    <mergeCell ref="B411:B413"/>
    <mergeCell ref="C411:C413"/>
    <mergeCell ref="H411:H413"/>
    <mergeCell ref="I411:I413"/>
    <mergeCell ref="J411:J413"/>
    <mergeCell ref="K411:K413"/>
    <mergeCell ref="L411:L413"/>
    <mergeCell ref="A414:A419"/>
    <mergeCell ref="B414:B415"/>
    <mergeCell ref="C414:C415"/>
    <mergeCell ref="D414:D415"/>
    <mergeCell ref="E414:E415"/>
    <mergeCell ref="F414:F415"/>
    <mergeCell ref="G414:G415"/>
    <mergeCell ref="K414:K415"/>
    <mergeCell ref="L414:L415"/>
    <mergeCell ref="M414:M419"/>
    <mergeCell ref="B416:B417"/>
    <mergeCell ref="C416:C417"/>
    <mergeCell ref="D416:D417"/>
    <mergeCell ref="E416:E417"/>
    <mergeCell ref="F416:F417"/>
    <mergeCell ref="G416:G417"/>
    <mergeCell ref="K416:K417"/>
    <mergeCell ref="L416:L417"/>
    <mergeCell ref="A420:A431"/>
    <mergeCell ref="B420:B421"/>
    <mergeCell ref="C420:C421"/>
    <mergeCell ref="D420:D421"/>
    <mergeCell ref="E420:E421"/>
    <mergeCell ref="F420:F421"/>
    <mergeCell ref="G420:G421"/>
    <mergeCell ref="K420:K421"/>
    <mergeCell ref="L420:L421"/>
    <mergeCell ref="M420:M431"/>
    <mergeCell ref="B422:B425"/>
    <mergeCell ref="C422:C425"/>
    <mergeCell ref="D422:D425"/>
    <mergeCell ref="E422:E425"/>
    <mergeCell ref="F422:F425"/>
    <mergeCell ref="G422:G425"/>
    <mergeCell ref="H422:H424"/>
    <mergeCell ref="I422:I424"/>
    <mergeCell ref="J422:J424"/>
    <mergeCell ref="K422:K425"/>
    <mergeCell ref="L422:L425"/>
    <mergeCell ref="B426:B428"/>
    <mergeCell ref="C426:C428"/>
    <mergeCell ref="D426:D428"/>
    <mergeCell ref="E426:E428"/>
    <mergeCell ref="F426:F428"/>
    <mergeCell ref="G426:G428"/>
    <mergeCell ref="K426:K428"/>
    <mergeCell ref="L426:L428"/>
    <mergeCell ref="B429:B431"/>
    <mergeCell ref="C429:C431"/>
    <mergeCell ref="D429:D431"/>
    <mergeCell ref="E429:E431"/>
    <mergeCell ref="F429:F431"/>
    <mergeCell ref="G429:G431"/>
    <mergeCell ref="K429:K431"/>
    <mergeCell ref="L429:L431"/>
    <mergeCell ref="A432:A442"/>
    <mergeCell ref="B432:B433"/>
    <mergeCell ref="C432:C433"/>
    <mergeCell ref="H432:H433"/>
    <mergeCell ref="I432:I433"/>
    <mergeCell ref="J432:J433"/>
    <mergeCell ref="K432:K433"/>
    <mergeCell ref="L432:L433"/>
    <mergeCell ref="M432:M442"/>
    <mergeCell ref="B434:B437"/>
    <mergeCell ref="C434:C437"/>
    <mergeCell ref="L434:L437"/>
    <mergeCell ref="H435:H436"/>
    <mergeCell ref="I435:I436"/>
    <mergeCell ref="J435:J436"/>
    <mergeCell ref="K435:K437"/>
    <mergeCell ref="D436:D437"/>
    <mergeCell ref="E436:E437"/>
    <mergeCell ref="F436:F437"/>
    <mergeCell ref="G436:G437"/>
    <mergeCell ref="B438:B442"/>
    <mergeCell ref="C438:C442"/>
    <mergeCell ref="D438:D442"/>
    <mergeCell ref="E438:E442"/>
    <mergeCell ref="F438:F442"/>
    <mergeCell ref="G438:G442"/>
    <mergeCell ref="H438:H439"/>
    <mergeCell ref="I438:I439"/>
    <mergeCell ref="J438:J439"/>
    <mergeCell ref="K438:K442"/>
    <mergeCell ref="L438:L442"/>
    <mergeCell ref="A443:A452"/>
    <mergeCell ref="B443:B448"/>
    <mergeCell ref="C443:C448"/>
    <mergeCell ref="D443:D444"/>
    <mergeCell ref="E443:E444"/>
    <mergeCell ref="F443:F444"/>
    <mergeCell ref="G443:G444"/>
    <mergeCell ref="H443:H448"/>
    <mergeCell ref="I443:I448"/>
    <mergeCell ref="J443:J448"/>
    <mergeCell ref="K443:K448"/>
    <mergeCell ref="L443:L448"/>
    <mergeCell ref="M443:M452"/>
    <mergeCell ref="B449:B452"/>
    <mergeCell ref="C449:C452"/>
    <mergeCell ref="D449:D452"/>
    <mergeCell ref="E449:E452"/>
    <mergeCell ref="F449:F452"/>
    <mergeCell ref="G449:G452"/>
    <mergeCell ref="K449:K452"/>
    <mergeCell ref="L449:L452"/>
    <mergeCell ref="A454:A455"/>
    <mergeCell ref="M454:M455"/>
    <mergeCell ref="A456:A466"/>
    <mergeCell ref="B456:B458"/>
    <mergeCell ref="C456:C458"/>
    <mergeCell ref="D456:D458"/>
    <mergeCell ref="E456:E458"/>
    <mergeCell ref="F456:F458"/>
    <mergeCell ref="G456:G458"/>
    <mergeCell ref="K456:K458"/>
    <mergeCell ref="L456:L458"/>
    <mergeCell ref="M456:M466"/>
    <mergeCell ref="B459:B461"/>
    <mergeCell ref="C459:C461"/>
    <mergeCell ref="L459:L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B462:B466"/>
    <mergeCell ref="C462:C466"/>
    <mergeCell ref="E462:E466"/>
    <mergeCell ref="H462:H464"/>
    <mergeCell ref="I462:I464"/>
    <mergeCell ref="J462:J464"/>
    <mergeCell ref="K462:K466"/>
    <mergeCell ref="L462:L466"/>
    <mergeCell ref="D463:D466"/>
    <mergeCell ref="F463:F466"/>
    <mergeCell ref="G463:G466"/>
    <mergeCell ref="A467:A474"/>
    <mergeCell ref="B467:B470"/>
    <mergeCell ref="C467:C470"/>
    <mergeCell ref="D467:D469"/>
    <mergeCell ref="E467:E469"/>
    <mergeCell ref="F467:F469"/>
    <mergeCell ref="G467:G469"/>
    <mergeCell ref="H467:H468"/>
    <mergeCell ref="I467:I468"/>
    <mergeCell ref="J467:J468"/>
    <mergeCell ref="K467:K470"/>
    <mergeCell ref="L467:L470"/>
    <mergeCell ref="M467:M474"/>
    <mergeCell ref="B471:B474"/>
    <mergeCell ref="C471:C474"/>
    <mergeCell ref="D471:D474"/>
    <mergeCell ref="E471:E474"/>
    <mergeCell ref="F471:F474"/>
    <mergeCell ref="G471:G474"/>
    <mergeCell ref="K471:K474"/>
    <mergeCell ref="L471:L474"/>
    <mergeCell ref="A475:A481"/>
    <mergeCell ref="B475:B478"/>
    <mergeCell ref="C475:C478"/>
    <mergeCell ref="D475:D478"/>
    <mergeCell ref="E475:E478"/>
    <mergeCell ref="F475:F478"/>
    <mergeCell ref="G475:G478"/>
    <mergeCell ref="K475:K478"/>
    <mergeCell ref="L475:L478"/>
    <mergeCell ref="M475:M481"/>
    <mergeCell ref="B479:B481"/>
    <mergeCell ref="C479:C481"/>
    <mergeCell ref="D479:D481"/>
    <mergeCell ref="E479:E481"/>
    <mergeCell ref="F479:F481"/>
    <mergeCell ref="G479:G481"/>
    <mergeCell ref="K479:K481"/>
    <mergeCell ref="L479:L481"/>
    <mergeCell ref="A482:A483"/>
    <mergeCell ref="M482:M483"/>
    <mergeCell ref="A484:A495"/>
    <mergeCell ref="B484:B486"/>
    <mergeCell ref="C484:C486"/>
    <mergeCell ref="K484:K486"/>
    <mergeCell ref="L484:L486"/>
    <mergeCell ref="M484:M495"/>
    <mergeCell ref="H485:H486"/>
    <mergeCell ref="I485:I486"/>
    <mergeCell ref="J485:J486"/>
    <mergeCell ref="B487:B489"/>
    <mergeCell ref="C487:C489"/>
    <mergeCell ref="K487:K489"/>
    <mergeCell ref="L487:L489"/>
    <mergeCell ref="H488:H489"/>
    <mergeCell ref="I488:I489"/>
    <mergeCell ref="J488:J489"/>
    <mergeCell ref="B490:B492"/>
    <mergeCell ref="C490:C492"/>
    <mergeCell ref="D490:D492"/>
    <mergeCell ref="E490:E492"/>
    <mergeCell ref="F490:F492"/>
    <mergeCell ref="G490:G492"/>
    <mergeCell ref="K490:K492"/>
    <mergeCell ref="L490:L492"/>
    <mergeCell ref="B493:B495"/>
    <mergeCell ref="C493:C495"/>
    <mergeCell ref="D493:D495"/>
    <mergeCell ref="E493:E495"/>
    <mergeCell ref="F493:F495"/>
    <mergeCell ref="G493:G495"/>
    <mergeCell ref="K493:K495"/>
    <mergeCell ref="L493:L495"/>
    <mergeCell ref="A496:A504"/>
    <mergeCell ref="B496:B498"/>
    <mergeCell ref="C496:C498"/>
    <mergeCell ref="D496:D497"/>
    <mergeCell ref="E496:E497"/>
    <mergeCell ref="F496:F497"/>
    <mergeCell ref="G496:G497"/>
    <mergeCell ref="H496:H498"/>
    <mergeCell ref="I496:I498"/>
    <mergeCell ref="J496:J498"/>
    <mergeCell ref="K496:K498"/>
    <mergeCell ref="L496:L498"/>
    <mergeCell ref="M496:M504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B503:B504"/>
    <mergeCell ref="C503:C504"/>
    <mergeCell ref="D503:D504"/>
    <mergeCell ref="E503:E504"/>
    <mergeCell ref="F503:F504"/>
    <mergeCell ref="G503:G504"/>
    <mergeCell ref="K503:K504"/>
    <mergeCell ref="L503:L504"/>
    <mergeCell ref="A505:A514"/>
    <mergeCell ref="B505:B507"/>
    <mergeCell ref="C505:C507"/>
    <mergeCell ref="K505:K507"/>
    <mergeCell ref="L505:L507"/>
    <mergeCell ref="M505:M514"/>
    <mergeCell ref="B508:B514"/>
    <mergeCell ref="C508:C514"/>
    <mergeCell ref="D508:D514"/>
    <mergeCell ref="E508:E514"/>
    <mergeCell ref="F508:F514"/>
    <mergeCell ref="G508:G514"/>
    <mergeCell ref="K508:K514"/>
    <mergeCell ref="L508:L514"/>
    <mergeCell ref="A515:A521"/>
    <mergeCell ref="B515:B518"/>
    <mergeCell ref="C515:C518"/>
    <mergeCell ref="D515:D518"/>
    <mergeCell ref="E515:E518"/>
    <mergeCell ref="F515:F518"/>
    <mergeCell ref="G515:G518"/>
    <mergeCell ref="K515:K518"/>
    <mergeCell ref="L515:L518"/>
    <mergeCell ref="M515:M521"/>
    <mergeCell ref="B519:B521"/>
    <mergeCell ref="C519:C521"/>
    <mergeCell ref="D519:D521"/>
    <mergeCell ref="E519:E521"/>
    <mergeCell ref="F519:F521"/>
    <mergeCell ref="G519:G521"/>
    <mergeCell ref="K519:K521"/>
    <mergeCell ref="L519:L521"/>
    <mergeCell ref="A522:A525"/>
    <mergeCell ref="M522:M525"/>
    <mergeCell ref="A526:A527"/>
    <mergeCell ref="B526:B527"/>
    <mergeCell ref="C526:C527"/>
    <mergeCell ref="H526:H527"/>
    <mergeCell ref="I526:I527"/>
    <mergeCell ref="J526:J527"/>
    <mergeCell ref="K526:K527"/>
    <mergeCell ref="L526:L527"/>
    <mergeCell ref="M526:M532"/>
    <mergeCell ref="B529:B530"/>
    <mergeCell ref="C529:C530"/>
    <mergeCell ref="D529:D530"/>
    <mergeCell ref="E529:E530"/>
    <mergeCell ref="F529:F530"/>
    <mergeCell ref="G529:G530"/>
    <mergeCell ref="K529:K530"/>
    <mergeCell ref="L529:L530"/>
    <mergeCell ref="A533:A540"/>
    <mergeCell ref="B533:B536"/>
    <mergeCell ref="C533:C536"/>
    <mergeCell ref="K533:K536"/>
    <mergeCell ref="L533:L536"/>
    <mergeCell ref="M533:M540"/>
    <mergeCell ref="D534:D536"/>
    <mergeCell ref="E534:E536"/>
    <mergeCell ref="F534:F536"/>
    <mergeCell ref="G534:G536"/>
    <mergeCell ref="B537:B540"/>
    <mergeCell ref="C537:C540"/>
    <mergeCell ref="D537:D540"/>
    <mergeCell ref="E537:E540"/>
    <mergeCell ref="F537:F540"/>
    <mergeCell ref="G537:G540"/>
    <mergeCell ref="K537:K540"/>
    <mergeCell ref="L537:L540"/>
    <mergeCell ref="A542:A548"/>
    <mergeCell ref="B542:B544"/>
    <mergeCell ref="C542:C544"/>
    <mergeCell ref="D542:D544"/>
    <mergeCell ref="E542:E544"/>
    <mergeCell ref="F542:F544"/>
    <mergeCell ref="G542:G544"/>
    <mergeCell ref="K542:K544"/>
    <mergeCell ref="L542:L544"/>
    <mergeCell ref="M542:M548"/>
    <mergeCell ref="H543:H544"/>
    <mergeCell ref="I543:I544"/>
    <mergeCell ref="J543:J544"/>
    <mergeCell ref="B545:B546"/>
    <mergeCell ref="C545:C546"/>
    <mergeCell ref="H545:H546"/>
    <mergeCell ref="I545:I546"/>
    <mergeCell ref="J545:J546"/>
    <mergeCell ref="K545:K546"/>
    <mergeCell ref="L545:L546"/>
    <mergeCell ref="B547:B548"/>
    <mergeCell ref="C547:C548"/>
    <mergeCell ref="H547:H548"/>
    <mergeCell ref="I547:I548"/>
    <mergeCell ref="J547:J548"/>
    <mergeCell ref="K547:K548"/>
    <mergeCell ref="L547:L548"/>
    <mergeCell ref="A549:A555"/>
    <mergeCell ref="B549:B550"/>
    <mergeCell ref="C549:C550"/>
    <mergeCell ref="H549:H550"/>
    <mergeCell ref="I549:I550"/>
    <mergeCell ref="J549:J550"/>
    <mergeCell ref="K549:K550"/>
    <mergeCell ref="L549:L550"/>
    <mergeCell ref="M549:M555"/>
    <mergeCell ref="B551:B555"/>
    <mergeCell ref="C551:C555"/>
    <mergeCell ref="D551:D555"/>
    <mergeCell ref="E551:E555"/>
    <mergeCell ref="F551:F555"/>
    <mergeCell ref="G551:G555"/>
    <mergeCell ref="K551:K555"/>
    <mergeCell ref="L551:L555"/>
    <mergeCell ref="H552:H553"/>
    <mergeCell ref="I552:I553"/>
    <mergeCell ref="J552:J553"/>
    <mergeCell ref="H554:H555"/>
    <mergeCell ref="I554:I555"/>
    <mergeCell ref="J554:J555"/>
    <mergeCell ref="A556:A559"/>
    <mergeCell ref="B556:B557"/>
    <mergeCell ref="C556:C557"/>
    <mergeCell ref="H556:H557"/>
    <mergeCell ref="I556:I557"/>
    <mergeCell ref="J556:J557"/>
    <mergeCell ref="K556:K557"/>
    <mergeCell ref="L556:L557"/>
    <mergeCell ref="M556:M559"/>
    <mergeCell ref="B558:B559"/>
    <mergeCell ref="C558:C559"/>
    <mergeCell ref="D558:D559"/>
    <mergeCell ref="E558:E559"/>
    <mergeCell ref="F558:F559"/>
    <mergeCell ref="G558:G559"/>
    <mergeCell ref="K558:K559"/>
    <mergeCell ref="L558:L559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17" activeCellId="0" sqref="M17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99"/>
    <col collapsed="false" customWidth="true" hidden="false" outlineLevel="0" max="3" min="3" style="1" width="21.56"/>
    <col collapsed="false" customWidth="true" hidden="false" outlineLevel="0" max="4" min="4" style="1" width="12.85"/>
    <col collapsed="false" customWidth="true" hidden="false" outlineLevel="0" max="5" min="5" style="1" width="16.8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17.99"/>
    <col collapsed="false" customWidth="true" hidden="false" outlineLevel="0" max="12" min="12" style="1" width="13.7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79.5" hidden="false" customHeight="true" outlineLevel="0" collapsed="false">
      <c r="A1" s="67"/>
      <c r="B1" s="68" t="s">
        <v>26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41.25" hidden="false" customHeight="true" outlineLevel="0" collapsed="false">
      <c r="A2" s="17" t="s">
        <v>27</v>
      </c>
      <c r="B2" s="17" t="s">
        <v>2</v>
      </c>
      <c r="C2" s="17" t="s">
        <v>3</v>
      </c>
      <c r="D2" s="69" t="s">
        <v>4</v>
      </c>
      <c r="E2" s="69"/>
      <c r="F2" s="69"/>
      <c r="G2" s="69"/>
      <c r="H2" s="69" t="s">
        <v>5</v>
      </c>
      <c r="I2" s="69"/>
      <c r="J2" s="69"/>
      <c r="K2" s="17" t="s">
        <v>6</v>
      </c>
      <c r="L2" s="17" t="s">
        <v>7</v>
      </c>
      <c r="M2" s="17" t="s">
        <v>8</v>
      </c>
    </row>
    <row r="3" customFormat="false" ht="66.75" hidden="false" customHeight="true" outlineLevel="0" collapsed="false">
      <c r="A3" s="17"/>
      <c r="B3" s="17"/>
      <c r="C3" s="17"/>
      <c r="D3" s="17" t="s">
        <v>9</v>
      </c>
      <c r="E3" s="17" t="s">
        <v>10</v>
      </c>
      <c r="F3" s="17" t="s">
        <v>11</v>
      </c>
      <c r="G3" s="17" t="s">
        <v>12</v>
      </c>
      <c r="H3" s="17" t="s">
        <v>9</v>
      </c>
      <c r="I3" s="17" t="s">
        <v>13</v>
      </c>
      <c r="J3" s="17" t="s">
        <v>12</v>
      </c>
      <c r="K3" s="17"/>
      <c r="L3" s="17"/>
      <c r="M3" s="17"/>
    </row>
    <row r="4" customFormat="false" ht="28.5" hidden="false" customHeight="true" outlineLevel="0" collapsed="false">
      <c r="A4" s="35" t="n">
        <v>1</v>
      </c>
      <c r="B4" s="32" t="s">
        <v>261</v>
      </c>
      <c r="C4" s="32" t="s">
        <v>262</v>
      </c>
      <c r="D4" s="70" t="s">
        <v>22</v>
      </c>
      <c r="E4" s="32" t="s">
        <v>33</v>
      </c>
      <c r="F4" s="32" t="n">
        <v>1049</v>
      </c>
      <c r="G4" s="32" t="s">
        <v>18</v>
      </c>
      <c r="H4" s="35"/>
      <c r="I4" s="35"/>
      <c r="J4" s="35"/>
      <c r="K4" s="35" t="s">
        <v>25</v>
      </c>
      <c r="L4" s="71" t="n">
        <v>615353.88</v>
      </c>
      <c r="M4" s="35" t="s">
        <v>25</v>
      </c>
    </row>
    <row r="5" customFormat="false" ht="18" hidden="false" customHeight="true" outlineLevel="0" collapsed="false">
      <c r="A5" s="35"/>
      <c r="B5" s="32"/>
      <c r="C5" s="32"/>
      <c r="D5" s="70" t="s">
        <v>98</v>
      </c>
      <c r="E5" s="32" t="s">
        <v>33</v>
      </c>
      <c r="F5" s="32" t="n">
        <v>38.8</v>
      </c>
      <c r="G5" s="32" t="s">
        <v>18</v>
      </c>
      <c r="H5" s="34"/>
      <c r="I5" s="34"/>
      <c r="J5" s="34"/>
      <c r="K5" s="34"/>
      <c r="L5" s="71"/>
      <c r="M5" s="35"/>
    </row>
    <row r="6" customFormat="false" ht="12.75" hidden="false" customHeight="true" outlineLevel="0" collapsed="false">
      <c r="A6" s="35"/>
      <c r="B6" s="32"/>
      <c r="C6" s="32"/>
      <c r="D6" s="32" t="s">
        <v>16</v>
      </c>
      <c r="E6" s="32" t="s">
        <v>33</v>
      </c>
      <c r="F6" s="32" t="n">
        <v>52.5</v>
      </c>
      <c r="G6" s="32" t="s">
        <v>18</v>
      </c>
      <c r="H6" s="34"/>
      <c r="I6" s="34"/>
      <c r="J6" s="34"/>
      <c r="K6" s="34"/>
      <c r="L6" s="71"/>
      <c r="M6" s="35"/>
    </row>
    <row r="7" customFormat="false" ht="12.75" hidden="false" customHeight="false" outlineLevel="0" collapsed="false">
      <c r="A7" s="35"/>
      <c r="B7" s="32"/>
      <c r="C7" s="32"/>
      <c r="D7" s="32"/>
      <c r="E7" s="32"/>
      <c r="F7" s="32"/>
      <c r="G7" s="32"/>
      <c r="H7" s="34"/>
      <c r="I7" s="34"/>
      <c r="J7" s="34"/>
      <c r="K7" s="34"/>
      <c r="L7" s="71"/>
      <c r="M7" s="35"/>
    </row>
    <row r="8" customFormat="false" ht="20.25" hidden="false" customHeight="true" outlineLevel="0" collapsed="false">
      <c r="A8" s="35"/>
      <c r="B8" s="32"/>
      <c r="C8" s="32"/>
      <c r="D8" s="32"/>
      <c r="E8" s="32"/>
      <c r="F8" s="32"/>
      <c r="G8" s="32"/>
      <c r="H8" s="34"/>
      <c r="I8" s="34"/>
      <c r="J8" s="34"/>
      <c r="K8" s="34"/>
      <c r="L8" s="71"/>
      <c r="M8" s="35"/>
    </row>
    <row r="9" customFormat="false" ht="9" hidden="true" customHeight="true" outlineLevel="0" collapsed="false">
      <c r="A9" s="35"/>
      <c r="B9" s="32"/>
      <c r="C9" s="32"/>
      <c r="D9" s="32"/>
      <c r="E9" s="32"/>
      <c r="F9" s="32"/>
      <c r="G9" s="32"/>
      <c r="H9" s="30"/>
      <c r="I9" s="30"/>
      <c r="J9" s="30"/>
      <c r="K9" s="30"/>
      <c r="L9" s="71"/>
      <c r="M9" s="35"/>
    </row>
    <row r="10" customFormat="false" ht="12.75" hidden="true" customHeight="true" outlineLevel="0" collapsed="false">
      <c r="A10" s="35"/>
      <c r="B10" s="34"/>
      <c r="C10" s="34"/>
      <c r="D10" s="34"/>
      <c r="E10" s="34"/>
      <c r="F10" s="34"/>
      <c r="G10" s="34"/>
      <c r="H10" s="12"/>
      <c r="I10" s="12"/>
      <c r="J10" s="12"/>
      <c r="K10" s="34"/>
      <c r="L10" s="72"/>
      <c r="M10" s="51"/>
    </row>
    <row r="11" customFormat="false" ht="12.75" hidden="true" customHeight="false" outlineLevel="0" collapsed="false">
      <c r="A11" s="30"/>
      <c r="B11" s="30"/>
      <c r="C11" s="30"/>
      <c r="D11" s="30"/>
      <c r="E11" s="30"/>
      <c r="F11" s="30"/>
      <c r="G11" s="30"/>
      <c r="H11" s="12"/>
      <c r="I11" s="12"/>
      <c r="J11" s="12"/>
      <c r="K11" s="30"/>
      <c r="L11" s="73"/>
      <c r="M11" s="30"/>
    </row>
    <row r="12" customFormat="false" ht="24" hidden="false" customHeight="true" outlineLevel="0" collapsed="false">
      <c r="A12" s="32" t="n">
        <v>2</v>
      </c>
      <c r="B12" s="32" t="s">
        <v>263</v>
      </c>
      <c r="C12" s="32" t="s">
        <v>264</v>
      </c>
      <c r="D12" s="32" t="s">
        <v>16</v>
      </c>
      <c r="E12" s="32" t="s">
        <v>265</v>
      </c>
      <c r="F12" s="32" t="n">
        <v>46.3</v>
      </c>
      <c r="G12" s="32" t="s">
        <v>18</v>
      </c>
      <c r="H12" s="32" t="s">
        <v>16</v>
      </c>
      <c r="I12" s="32" t="n">
        <v>52.8</v>
      </c>
      <c r="J12" s="32" t="s">
        <v>18</v>
      </c>
      <c r="K12" s="32" t="s">
        <v>25</v>
      </c>
      <c r="L12" s="71" t="n">
        <v>846153.35</v>
      </c>
      <c r="M12" s="32" t="s">
        <v>266</v>
      </c>
    </row>
    <row r="13" customFormat="false" ht="57.75" hidden="false" customHeight="true" outlineLevel="0" collapsed="false">
      <c r="A13" s="32"/>
      <c r="B13" s="32"/>
      <c r="C13" s="32"/>
      <c r="D13" s="35" t="s">
        <v>16</v>
      </c>
      <c r="E13" s="32" t="s">
        <v>17</v>
      </c>
      <c r="F13" s="32" t="n">
        <v>37.3</v>
      </c>
      <c r="G13" s="32" t="s">
        <v>18</v>
      </c>
      <c r="H13" s="32" t="s">
        <v>16</v>
      </c>
      <c r="I13" s="32" t="n">
        <v>46.3</v>
      </c>
      <c r="J13" s="32" t="s">
        <v>18</v>
      </c>
      <c r="K13" s="32"/>
      <c r="L13" s="71"/>
      <c r="M13" s="32"/>
    </row>
    <row r="14" s="10" customFormat="true" ht="17.25" hidden="false" customHeight="true" outlineLevel="0" collapsed="false">
      <c r="A14" s="32"/>
      <c r="B14" s="32" t="s">
        <v>24</v>
      </c>
      <c r="C14" s="32"/>
      <c r="D14" s="32" t="s">
        <v>16</v>
      </c>
      <c r="E14" s="32" t="s">
        <v>17</v>
      </c>
      <c r="F14" s="32" t="n">
        <v>52.8</v>
      </c>
      <c r="G14" s="74" t="s">
        <v>18</v>
      </c>
      <c r="H14" s="32" t="s">
        <v>267</v>
      </c>
      <c r="I14" s="32" t="n">
        <v>38</v>
      </c>
      <c r="J14" s="32" t="s">
        <v>18</v>
      </c>
      <c r="K14" s="32" t="s">
        <v>25</v>
      </c>
      <c r="L14" s="71" t="s">
        <v>25</v>
      </c>
      <c r="M14" s="32"/>
    </row>
    <row r="15" s="10" customFormat="true" ht="18" hidden="false" customHeight="true" outlineLevel="0" collapsed="false">
      <c r="A15" s="32"/>
      <c r="B15" s="32"/>
      <c r="C15" s="32"/>
      <c r="D15" s="32"/>
      <c r="E15" s="32"/>
      <c r="F15" s="32"/>
      <c r="G15" s="74"/>
      <c r="H15" s="32" t="s">
        <v>16</v>
      </c>
      <c r="I15" s="32" t="n">
        <v>46.3</v>
      </c>
      <c r="J15" s="32" t="s">
        <v>18</v>
      </c>
      <c r="K15" s="32"/>
      <c r="L15" s="71"/>
      <c r="M15" s="32"/>
    </row>
    <row r="16" s="10" customFormat="true" ht="21" hidden="false" customHeight="true" outlineLevel="0" collapsed="false">
      <c r="A16" s="32"/>
      <c r="B16" s="32"/>
      <c r="C16" s="32"/>
      <c r="D16" s="32"/>
      <c r="E16" s="32"/>
      <c r="F16" s="32"/>
      <c r="G16" s="74"/>
      <c r="H16" s="70" t="s">
        <v>16</v>
      </c>
      <c r="I16" s="32" t="n">
        <v>37.3</v>
      </c>
      <c r="J16" s="32" t="s">
        <v>18</v>
      </c>
      <c r="K16" s="32"/>
      <c r="L16" s="71"/>
      <c r="M16" s="32"/>
    </row>
    <row r="17" s="75" customFormat="true" ht="27.75" hidden="false" customHeight="true" outlineLevel="0" collapsed="false">
      <c r="A17" s="35" t="n">
        <v>3</v>
      </c>
      <c r="B17" s="30" t="s">
        <v>268</v>
      </c>
      <c r="C17" s="38" t="s">
        <v>269</v>
      </c>
      <c r="D17" s="35" t="s">
        <v>16</v>
      </c>
      <c r="E17" s="35" t="s">
        <v>17</v>
      </c>
      <c r="F17" s="35" t="n">
        <v>52.4</v>
      </c>
      <c r="G17" s="35" t="s">
        <v>18</v>
      </c>
      <c r="H17" s="70" t="s">
        <v>22</v>
      </c>
      <c r="I17" s="32" t="n">
        <v>1405</v>
      </c>
      <c r="J17" s="32" t="s">
        <v>18</v>
      </c>
      <c r="K17" s="32" t="s">
        <v>25</v>
      </c>
      <c r="L17" s="71" t="n">
        <v>514593.74</v>
      </c>
      <c r="M17" s="35" t="s">
        <v>25</v>
      </c>
    </row>
    <row r="18" customFormat="false" ht="27.75" hidden="false" customHeight="true" outlineLevel="0" collapsed="false">
      <c r="A18" s="35"/>
      <c r="B18" s="35"/>
      <c r="C18" s="38"/>
      <c r="D18" s="35"/>
      <c r="E18" s="35"/>
      <c r="F18" s="35"/>
      <c r="G18" s="35"/>
      <c r="H18" s="70" t="s">
        <v>20</v>
      </c>
      <c r="I18" s="32" t="n">
        <v>27.1</v>
      </c>
      <c r="J18" s="32" t="s">
        <v>18</v>
      </c>
      <c r="K18" s="32"/>
      <c r="L18" s="71"/>
      <c r="M18" s="35"/>
    </row>
    <row r="19" customFormat="false" ht="24" hidden="false" customHeight="true" outlineLevel="0" collapsed="false">
      <c r="A19" s="34"/>
      <c r="B19" s="30"/>
      <c r="C19" s="38"/>
      <c r="D19" s="35"/>
      <c r="E19" s="35"/>
      <c r="F19" s="35"/>
      <c r="G19" s="35"/>
      <c r="H19" s="32" t="s">
        <v>270</v>
      </c>
      <c r="I19" s="32" t="n">
        <v>30</v>
      </c>
      <c r="J19" s="32" t="s">
        <v>18</v>
      </c>
      <c r="K19" s="32"/>
      <c r="L19" s="71"/>
      <c r="M19" s="35"/>
    </row>
    <row r="20" customFormat="false" ht="0.75" hidden="true" customHeight="true" outlineLevel="0" collapsed="false">
      <c r="A20" s="34"/>
      <c r="B20" s="30"/>
      <c r="C20" s="38"/>
      <c r="D20" s="30"/>
      <c r="E20" s="30"/>
      <c r="F20" s="30"/>
      <c r="G20" s="30"/>
      <c r="H20" s="32"/>
      <c r="I20" s="32"/>
      <c r="J20" s="32"/>
      <c r="K20" s="32"/>
      <c r="L20" s="71"/>
      <c r="M20" s="35"/>
    </row>
    <row r="21" customFormat="false" ht="27" hidden="false" customHeight="true" outlineLevel="0" collapsed="false">
      <c r="A21" s="34"/>
      <c r="B21" s="32" t="s">
        <v>36</v>
      </c>
      <c r="C21" s="35"/>
      <c r="D21" s="70" t="s">
        <v>22</v>
      </c>
      <c r="E21" s="32" t="s">
        <v>17</v>
      </c>
      <c r="F21" s="32" t="n">
        <v>1405</v>
      </c>
      <c r="G21" s="32" t="s">
        <v>18</v>
      </c>
      <c r="H21" s="32" t="s">
        <v>16</v>
      </c>
      <c r="I21" s="32" t="n">
        <v>37.8</v>
      </c>
      <c r="J21" s="32" t="s">
        <v>18</v>
      </c>
      <c r="K21" s="32" t="s">
        <v>271</v>
      </c>
      <c r="L21" s="76" t="s">
        <v>25</v>
      </c>
      <c r="M21" s="35"/>
    </row>
    <row r="22" customFormat="false" ht="19.5" hidden="false" customHeight="true" outlineLevel="0" collapsed="false">
      <c r="A22" s="34"/>
      <c r="B22" s="34"/>
      <c r="C22" s="34"/>
      <c r="D22" s="70" t="s">
        <v>20</v>
      </c>
      <c r="E22" s="32" t="s">
        <v>17</v>
      </c>
      <c r="F22" s="32" t="n">
        <v>27.1</v>
      </c>
      <c r="G22" s="32" t="s">
        <v>18</v>
      </c>
      <c r="H22" s="35" t="s">
        <v>16</v>
      </c>
      <c r="I22" s="35" t="n">
        <v>52.4</v>
      </c>
      <c r="J22" s="35" t="s">
        <v>18</v>
      </c>
      <c r="K22" s="32"/>
      <c r="L22" s="63"/>
      <c r="M22" s="35"/>
    </row>
    <row r="23" customFormat="false" ht="27.75" hidden="false" customHeight="true" outlineLevel="0" collapsed="false">
      <c r="A23" s="34"/>
      <c r="B23" s="34"/>
      <c r="C23" s="34"/>
      <c r="D23" s="32" t="s">
        <v>270</v>
      </c>
      <c r="E23" s="32" t="s">
        <v>17</v>
      </c>
      <c r="F23" s="32" t="n">
        <v>30</v>
      </c>
      <c r="G23" s="32" t="s">
        <v>18</v>
      </c>
      <c r="H23" s="32" t="s">
        <v>22</v>
      </c>
      <c r="I23" s="32" t="n">
        <v>28</v>
      </c>
      <c r="J23" s="35" t="s">
        <v>18</v>
      </c>
      <c r="K23" s="32"/>
      <c r="L23" s="72"/>
      <c r="M23" s="35"/>
    </row>
    <row r="24" customFormat="false" ht="20.25" hidden="true" customHeight="true" outlineLevel="0" collapsed="false">
      <c r="A24" s="34"/>
      <c r="B24" s="34"/>
      <c r="C24" s="34"/>
      <c r="D24" s="32"/>
      <c r="E24" s="32"/>
      <c r="F24" s="32"/>
      <c r="G24" s="32"/>
      <c r="H24" s="32"/>
      <c r="I24" s="32"/>
      <c r="J24" s="32"/>
      <c r="K24" s="32"/>
      <c r="L24" s="72"/>
      <c r="M24" s="35"/>
    </row>
    <row r="25" customFormat="false" ht="23.25" hidden="true" customHeight="true" outlineLevel="0" collapsed="false">
      <c r="A25" s="34"/>
      <c r="B25" s="32"/>
      <c r="C25" s="30"/>
      <c r="D25" s="32"/>
      <c r="E25" s="32"/>
      <c r="F25" s="32"/>
      <c r="G25" s="32"/>
      <c r="H25" s="32"/>
      <c r="I25" s="32"/>
      <c r="J25" s="30"/>
      <c r="K25" s="32"/>
      <c r="L25" s="73"/>
      <c r="M25" s="35"/>
    </row>
    <row r="26" customFormat="false" ht="18" hidden="false" customHeight="true" outlineLevel="0" collapsed="false">
      <c r="A26" s="34"/>
      <c r="B26" s="32" t="s">
        <v>24</v>
      </c>
      <c r="C26" s="32"/>
      <c r="D26" s="32"/>
      <c r="E26" s="32"/>
      <c r="F26" s="32"/>
      <c r="G26" s="32"/>
      <c r="H26" s="35" t="s">
        <v>16</v>
      </c>
      <c r="I26" s="35" t="n">
        <v>37.8</v>
      </c>
      <c r="J26" s="35" t="s">
        <v>18</v>
      </c>
      <c r="K26" s="8" t="s">
        <v>25</v>
      </c>
      <c r="L26" s="71" t="str">
        <f aca="false">K26</f>
        <v>-</v>
      </c>
      <c r="M26" s="35"/>
    </row>
    <row r="27" customFormat="false" ht="18.75" hidden="false" customHeight="true" outlineLevel="0" collapsed="false">
      <c r="A27" s="34"/>
      <c r="B27" s="32"/>
      <c r="C27" s="32"/>
      <c r="D27" s="32"/>
      <c r="E27" s="32"/>
      <c r="F27" s="32"/>
      <c r="G27" s="32"/>
      <c r="H27" s="32" t="s">
        <v>16</v>
      </c>
      <c r="I27" s="32" t="n">
        <v>52.4</v>
      </c>
      <c r="J27" s="35" t="s">
        <v>18</v>
      </c>
      <c r="K27" s="8"/>
      <c r="L27" s="71"/>
      <c r="M27" s="35"/>
    </row>
    <row r="28" customFormat="false" ht="26.25" hidden="false" customHeight="true" outlineLevel="0" collapsed="false">
      <c r="A28" s="34"/>
      <c r="B28" s="32"/>
      <c r="C28" s="32"/>
      <c r="D28" s="32"/>
      <c r="E28" s="32"/>
      <c r="F28" s="32"/>
      <c r="G28" s="32"/>
      <c r="H28" s="70" t="s">
        <v>20</v>
      </c>
      <c r="I28" s="35" t="n">
        <v>27.1</v>
      </c>
      <c r="J28" s="35" t="s">
        <v>18</v>
      </c>
      <c r="K28" s="8"/>
      <c r="L28" s="71"/>
      <c r="M28" s="35"/>
    </row>
    <row r="29" customFormat="false" ht="20.25" hidden="false" customHeight="true" outlineLevel="0" collapsed="false">
      <c r="A29" s="34"/>
      <c r="B29" s="32"/>
      <c r="C29" s="32"/>
      <c r="D29" s="32"/>
      <c r="E29" s="32"/>
      <c r="F29" s="32"/>
      <c r="G29" s="32"/>
      <c r="H29" s="32" t="s">
        <v>270</v>
      </c>
      <c r="I29" s="35" t="n">
        <v>30</v>
      </c>
      <c r="J29" s="35" t="s">
        <v>18</v>
      </c>
      <c r="K29" s="8"/>
      <c r="L29" s="71"/>
      <c r="M29" s="35"/>
    </row>
    <row r="30" customFormat="false" ht="23.25" hidden="false" customHeight="true" outlineLevel="0" collapsed="false">
      <c r="A30" s="34"/>
      <c r="B30" s="32"/>
      <c r="C30" s="32"/>
      <c r="D30" s="32"/>
      <c r="E30" s="32"/>
      <c r="F30" s="32"/>
      <c r="G30" s="32"/>
      <c r="H30" s="32" t="s">
        <v>22</v>
      </c>
      <c r="I30" s="32" t="n">
        <v>1405</v>
      </c>
      <c r="J30" s="35" t="s">
        <v>18</v>
      </c>
      <c r="K30" s="8"/>
      <c r="L30" s="71"/>
      <c r="M30" s="35"/>
    </row>
    <row r="31" customFormat="false" ht="4.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5"/>
      <c r="K31" s="8"/>
      <c r="L31" s="71"/>
      <c r="M31" s="51"/>
    </row>
    <row r="32" customFormat="false" ht="30" hidden="true" customHeight="true" outlineLevel="0" collapsed="false">
      <c r="A32" s="34"/>
      <c r="B32" s="32"/>
      <c r="C32" s="32"/>
      <c r="D32" s="32"/>
      <c r="E32" s="32"/>
      <c r="F32" s="32"/>
      <c r="G32" s="32"/>
      <c r="H32" s="51"/>
      <c r="I32" s="51"/>
      <c r="J32" s="51"/>
      <c r="K32" s="8"/>
      <c r="L32" s="71"/>
      <c r="M32" s="51"/>
    </row>
    <row r="33" customFormat="false" ht="23.25" hidden="true" customHeight="true" outlineLevel="0" collapsed="false">
      <c r="A33" s="34"/>
      <c r="B33" s="32"/>
      <c r="C33" s="32"/>
      <c r="D33" s="32"/>
      <c r="E33" s="32"/>
      <c r="F33" s="32"/>
      <c r="G33" s="32"/>
      <c r="H33" s="51"/>
      <c r="I33" s="51"/>
      <c r="J33" s="51"/>
      <c r="K33" s="8"/>
      <c r="L33" s="71"/>
      <c r="M33" s="51"/>
    </row>
    <row r="34" customFormat="false" ht="28.5" hidden="true" customHeight="true" outlineLevel="0" collapsed="false">
      <c r="A34" s="34"/>
      <c r="B34" s="32"/>
      <c r="C34" s="32"/>
      <c r="D34" s="32"/>
      <c r="E34" s="32"/>
      <c r="F34" s="32"/>
      <c r="G34" s="32"/>
      <c r="H34" s="52"/>
      <c r="I34" s="52"/>
      <c r="J34" s="52"/>
      <c r="K34" s="8"/>
      <c r="L34" s="71"/>
      <c r="M34" s="52"/>
    </row>
    <row r="35" customFormat="false" ht="27.75" hidden="false" customHeight="true" outlineLevel="0" collapsed="false">
      <c r="A35" s="54" t="n">
        <v>4</v>
      </c>
      <c r="B35" s="32" t="s">
        <v>272</v>
      </c>
      <c r="C35" s="32" t="s">
        <v>273</v>
      </c>
      <c r="D35" s="32" t="s">
        <v>22</v>
      </c>
      <c r="E35" s="32" t="s">
        <v>51</v>
      </c>
      <c r="F35" s="32" t="n">
        <v>1389</v>
      </c>
      <c r="G35" s="32" t="s">
        <v>18</v>
      </c>
      <c r="H35" s="32" t="s">
        <v>16</v>
      </c>
      <c r="I35" s="32" t="n">
        <v>52.4</v>
      </c>
      <c r="J35" s="32" t="s">
        <v>18</v>
      </c>
      <c r="K35" s="32" t="s">
        <v>274</v>
      </c>
      <c r="L35" s="33" t="n">
        <v>721707.07</v>
      </c>
      <c r="M35" s="54" t="s">
        <v>25</v>
      </c>
    </row>
    <row r="36" customFormat="false" ht="49.5" hidden="false" customHeight="true" outlineLevel="0" collapsed="false">
      <c r="A36" s="54"/>
      <c r="B36" s="32"/>
      <c r="C36" s="32"/>
      <c r="D36" s="32" t="s">
        <v>98</v>
      </c>
      <c r="E36" s="32" t="s">
        <v>51</v>
      </c>
      <c r="F36" s="32" t="n">
        <v>34.4</v>
      </c>
      <c r="G36" s="32" t="s">
        <v>18</v>
      </c>
      <c r="H36" s="32"/>
      <c r="I36" s="32"/>
      <c r="J36" s="32"/>
      <c r="K36" s="32"/>
      <c r="L36" s="33"/>
      <c r="M36" s="54"/>
    </row>
    <row r="37" customFormat="false" ht="27" hidden="false" customHeight="true" outlineLevel="0" collapsed="false">
      <c r="A37" s="54"/>
      <c r="B37" s="32" t="s">
        <v>21</v>
      </c>
      <c r="C37" s="32"/>
      <c r="D37" s="32" t="s">
        <v>22</v>
      </c>
      <c r="E37" s="32" t="s">
        <v>51</v>
      </c>
      <c r="F37" s="32" t="n">
        <v>1389</v>
      </c>
      <c r="G37" s="32" t="s">
        <v>18</v>
      </c>
      <c r="H37" s="32" t="s">
        <v>16</v>
      </c>
      <c r="I37" s="32" t="n">
        <v>52.4</v>
      </c>
      <c r="J37" s="32" t="s">
        <v>18</v>
      </c>
      <c r="K37" s="32" t="s">
        <v>25</v>
      </c>
      <c r="L37" s="33" t="n">
        <v>537328.98</v>
      </c>
      <c r="M37" s="54"/>
    </row>
    <row r="38" customFormat="false" ht="21.75" hidden="false" customHeight="true" outlineLevel="0" collapsed="false">
      <c r="A38" s="54"/>
      <c r="B38" s="32"/>
      <c r="C38" s="32"/>
      <c r="D38" s="32" t="s">
        <v>98</v>
      </c>
      <c r="E38" s="32" t="s">
        <v>51</v>
      </c>
      <c r="F38" s="32" t="n">
        <v>34.4</v>
      </c>
      <c r="G38" s="32" t="s">
        <v>18</v>
      </c>
      <c r="H38" s="32"/>
      <c r="I38" s="32"/>
      <c r="J38" s="32"/>
      <c r="K38" s="32"/>
      <c r="L38" s="33"/>
      <c r="M38" s="54"/>
    </row>
    <row r="39" customFormat="false" ht="19.5" hidden="false" customHeight="true" outlineLevel="0" collapsed="false">
      <c r="A39" s="54"/>
      <c r="B39" s="32" t="s">
        <v>24</v>
      </c>
      <c r="C39" s="32"/>
      <c r="D39" s="32"/>
      <c r="E39" s="32"/>
      <c r="F39" s="32"/>
      <c r="G39" s="32"/>
      <c r="H39" s="32" t="s">
        <v>16</v>
      </c>
      <c r="I39" s="32" t="n">
        <v>52.4</v>
      </c>
      <c r="J39" s="32" t="s">
        <v>18</v>
      </c>
      <c r="K39" s="32" t="s">
        <v>25</v>
      </c>
      <c r="L39" s="32" t="s">
        <v>25</v>
      </c>
      <c r="M39" s="54"/>
    </row>
    <row r="40" customFormat="false" ht="19.5" hidden="false" customHeight="true" outlineLevel="0" collapsed="false">
      <c r="A40" s="54"/>
      <c r="B40" s="32"/>
      <c r="C40" s="32"/>
      <c r="D40" s="32"/>
      <c r="E40" s="32"/>
      <c r="F40" s="32"/>
      <c r="G40" s="32"/>
      <c r="H40" s="32" t="s">
        <v>98</v>
      </c>
      <c r="I40" s="32" t="n">
        <v>34.4</v>
      </c>
      <c r="J40" s="32" t="s">
        <v>18</v>
      </c>
      <c r="K40" s="32"/>
      <c r="L40" s="32"/>
      <c r="M40" s="54"/>
    </row>
    <row r="41" customFormat="false" ht="26.25" hidden="false" customHeight="true" outlineLevel="0" collapsed="false">
      <c r="A41" s="54"/>
      <c r="B41" s="32"/>
      <c r="C41" s="32"/>
      <c r="D41" s="32"/>
      <c r="E41" s="32"/>
      <c r="F41" s="32"/>
      <c r="G41" s="32"/>
      <c r="H41" s="32" t="s">
        <v>22</v>
      </c>
      <c r="I41" s="32" t="n">
        <v>1389</v>
      </c>
      <c r="J41" s="32" t="s">
        <v>18</v>
      </c>
      <c r="K41" s="32"/>
      <c r="L41" s="32"/>
      <c r="M41" s="54"/>
    </row>
  </sheetData>
  <mergeCells count="93">
    <mergeCell ref="B1:M1"/>
    <mergeCell ref="A2:A3"/>
    <mergeCell ref="B2:B3"/>
    <mergeCell ref="C2:C3"/>
    <mergeCell ref="D2:G2"/>
    <mergeCell ref="H2:J2"/>
    <mergeCell ref="K2:K3"/>
    <mergeCell ref="L2:L3"/>
    <mergeCell ref="M2:M3"/>
    <mergeCell ref="A4:A10"/>
    <mergeCell ref="B4:B9"/>
    <mergeCell ref="C4:C9"/>
    <mergeCell ref="L4:L9"/>
    <mergeCell ref="M4:M9"/>
    <mergeCell ref="D6:D9"/>
    <mergeCell ref="E6:E9"/>
    <mergeCell ref="F6:F9"/>
    <mergeCell ref="G6:G9"/>
    <mergeCell ref="H10:H11"/>
    <mergeCell ref="I10:I11"/>
    <mergeCell ref="J10:J11"/>
    <mergeCell ref="A12:A16"/>
    <mergeCell ref="B12:B13"/>
    <mergeCell ref="C12:C13"/>
    <mergeCell ref="K12:K13"/>
    <mergeCell ref="L12:L13"/>
    <mergeCell ref="M12:M16"/>
    <mergeCell ref="B14:B16"/>
    <mergeCell ref="C14:C16"/>
    <mergeCell ref="D14:D16"/>
    <mergeCell ref="E14:E16"/>
    <mergeCell ref="F14:F16"/>
    <mergeCell ref="G14:G16"/>
    <mergeCell ref="K14:K16"/>
    <mergeCell ref="L14:L16"/>
    <mergeCell ref="A17:A18"/>
    <mergeCell ref="B17:B20"/>
    <mergeCell ref="C17:C20"/>
    <mergeCell ref="D17:D19"/>
    <mergeCell ref="E17:E19"/>
    <mergeCell ref="F17:F19"/>
    <mergeCell ref="G17:G19"/>
    <mergeCell ref="K17:K20"/>
    <mergeCell ref="L17:L20"/>
    <mergeCell ref="M17:M30"/>
    <mergeCell ref="A19:A34"/>
    <mergeCell ref="H19:H20"/>
    <mergeCell ref="I19:I20"/>
    <mergeCell ref="J19:J20"/>
    <mergeCell ref="B21:B25"/>
    <mergeCell ref="K21:K25"/>
    <mergeCell ref="D23:D25"/>
    <mergeCell ref="E23:E25"/>
    <mergeCell ref="F23:F25"/>
    <mergeCell ref="G23:G25"/>
    <mergeCell ref="H23:H25"/>
    <mergeCell ref="I23:I25"/>
    <mergeCell ref="J23:J24"/>
    <mergeCell ref="B26:B34"/>
    <mergeCell ref="C26:C31"/>
    <mergeCell ref="D26:D34"/>
    <mergeCell ref="E26:E34"/>
    <mergeCell ref="F26:F34"/>
    <mergeCell ref="G26:G34"/>
    <mergeCell ref="K26:K34"/>
    <mergeCell ref="L26:L34"/>
    <mergeCell ref="H30:H31"/>
    <mergeCell ref="I30:I31"/>
    <mergeCell ref="J30:J31"/>
    <mergeCell ref="A35:A41"/>
    <mergeCell ref="B35:B36"/>
    <mergeCell ref="C35:C36"/>
    <mergeCell ref="H35:H36"/>
    <mergeCell ref="I35:I36"/>
    <mergeCell ref="J35:J36"/>
    <mergeCell ref="K35:K36"/>
    <mergeCell ref="L35:L36"/>
    <mergeCell ref="M35:M41"/>
    <mergeCell ref="B37:B38"/>
    <mergeCell ref="C37:C38"/>
    <mergeCell ref="H37:H38"/>
    <mergeCell ref="I37:I38"/>
    <mergeCell ref="J37:J38"/>
    <mergeCell ref="K37:K38"/>
    <mergeCell ref="L37:L38"/>
    <mergeCell ref="B39:B41"/>
    <mergeCell ref="C39:C41"/>
    <mergeCell ref="D39:D41"/>
    <mergeCell ref="E39:E41"/>
    <mergeCell ref="F39:F41"/>
    <mergeCell ref="G39:G41"/>
    <mergeCell ref="K39:K41"/>
    <mergeCell ref="L39:L41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3" activeCellId="0" sqref="C113:C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27.99"/>
    <col collapsed="false" customWidth="true" hidden="false" outlineLevel="0" max="3" min="3" style="78" width="32.7"/>
    <col collapsed="false" customWidth="true" hidden="false" outlineLevel="0" max="4" min="4" style="78" width="14.41"/>
    <col collapsed="false" customWidth="true" hidden="false" outlineLevel="0" max="5" min="5" style="78" width="20.28"/>
    <col collapsed="false" customWidth="true" hidden="false" outlineLevel="0" max="6" min="6" style="78" width="13.56"/>
    <col collapsed="false" customWidth="true" hidden="false" outlineLevel="0" max="7" min="7" style="78" width="10.41"/>
    <col collapsed="false" customWidth="true" hidden="false" outlineLevel="0" max="8" min="8" style="78" width="13.56"/>
    <col collapsed="false" customWidth="true" hidden="false" outlineLevel="0" max="9" min="9" style="78" width="10.56"/>
    <col collapsed="false" customWidth="true" hidden="false" outlineLevel="0" max="10" min="10" style="78" width="12.56"/>
    <col collapsed="false" customWidth="true" hidden="false" outlineLevel="0" max="11" min="11" style="78" width="24.85"/>
    <col collapsed="false" customWidth="true" hidden="false" outlineLevel="0" max="12" min="12" style="78" width="18.7"/>
    <col collapsed="false" customWidth="true" hidden="false" outlineLevel="0" max="13" min="13" style="78" width="25.7"/>
    <col collapsed="false" customWidth="true" hidden="false" outlineLevel="0" max="14" min="14" style="77" width="10.13"/>
    <col collapsed="false" customWidth="true" hidden="false" outlineLevel="0" max="15" min="15" style="77" width="23.41"/>
    <col collapsed="false" customWidth="false" hidden="false" outlineLevel="0" max="257" min="16" style="77" width="9.14"/>
  </cols>
  <sheetData>
    <row r="1" customFormat="false" ht="74.25" hidden="false" customHeight="true" outlineLevel="0" collapsed="false">
      <c r="A1" s="79"/>
      <c r="B1" s="80" t="s">
        <v>275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5" t="s">
        <v>27</v>
      </c>
      <c r="B2" s="69" t="s">
        <v>2</v>
      </c>
      <c r="C2" s="69" t="s">
        <v>3</v>
      </c>
      <c r="D2" s="69" t="s">
        <v>4</v>
      </c>
      <c r="E2" s="69"/>
      <c r="F2" s="69"/>
      <c r="G2" s="69"/>
      <c r="H2" s="69" t="s">
        <v>5</v>
      </c>
      <c r="I2" s="69"/>
      <c r="J2" s="69"/>
      <c r="K2" s="69" t="s">
        <v>6</v>
      </c>
      <c r="L2" s="69" t="s">
        <v>7</v>
      </c>
      <c r="M2" s="69" t="s">
        <v>8</v>
      </c>
    </row>
    <row r="3" customFormat="false" ht="75" hidden="false" customHeight="true" outlineLevel="0" collapsed="false">
      <c r="A3" s="5"/>
      <c r="B3" s="69"/>
      <c r="C3" s="69"/>
      <c r="D3" s="69" t="s">
        <v>9</v>
      </c>
      <c r="E3" s="69" t="s">
        <v>10</v>
      </c>
      <c r="F3" s="69" t="s">
        <v>29</v>
      </c>
      <c r="G3" s="69" t="s">
        <v>12</v>
      </c>
      <c r="H3" s="69" t="s">
        <v>9</v>
      </c>
      <c r="I3" s="69" t="s">
        <v>13</v>
      </c>
      <c r="J3" s="69" t="s">
        <v>12</v>
      </c>
      <c r="K3" s="69"/>
      <c r="L3" s="69"/>
      <c r="M3" s="69"/>
    </row>
    <row r="4" s="85" customFormat="true" ht="78.75" hidden="false" customHeight="false" outlineLevel="0" collapsed="false">
      <c r="A4" s="81" t="s">
        <v>276</v>
      </c>
      <c r="B4" s="82" t="s">
        <v>277</v>
      </c>
      <c r="C4" s="81" t="s">
        <v>278</v>
      </c>
      <c r="D4" s="81"/>
      <c r="E4" s="81"/>
      <c r="F4" s="81"/>
      <c r="G4" s="81"/>
      <c r="H4" s="81" t="s">
        <v>16</v>
      </c>
      <c r="I4" s="81" t="n">
        <v>37.4</v>
      </c>
      <c r="J4" s="81" t="s">
        <v>18</v>
      </c>
      <c r="K4" s="81" t="s">
        <v>25</v>
      </c>
      <c r="L4" s="83" t="n">
        <v>471809.83</v>
      </c>
      <c r="M4" s="84" t="s">
        <v>25</v>
      </c>
    </row>
    <row r="5" s="85" customFormat="true" ht="94.5" hidden="false" customHeight="true" outlineLevel="0" collapsed="false">
      <c r="A5" s="81" t="s">
        <v>279</v>
      </c>
      <c r="B5" s="81" t="s">
        <v>280</v>
      </c>
      <c r="C5" s="81" t="s">
        <v>281</v>
      </c>
      <c r="D5" s="81"/>
      <c r="E5" s="81"/>
      <c r="F5" s="81"/>
      <c r="G5" s="81"/>
      <c r="H5" s="81" t="s">
        <v>16</v>
      </c>
      <c r="I5" s="81" t="n">
        <v>50.5</v>
      </c>
      <c r="J5" s="81" t="s">
        <v>18</v>
      </c>
      <c r="K5" s="81" t="s">
        <v>25</v>
      </c>
      <c r="L5" s="86" t="n">
        <v>464530.08</v>
      </c>
      <c r="M5" s="81" t="s">
        <v>25</v>
      </c>
    </row>
    <row r="6" s="85" customFormat="true" ht="24.75" hidden="false" customHeight="true" outlineLevel="0" collapsed="false">
      <c r="A6" s="81"/>
      <c r="B6" s="81" t="s">
        <v>282</v>
      </c>
      <c r="C6" s="81"/>
      <c r="D6" s="81" t="s">
        <v>16</v>
      </c>
      <c r="E6" s="81" t="s">
        <v>17</v>
      </c>
      <c r="F6" s="81" t="n">
        <v>50.5</v>
      </c>
      <c r="G6" s="81" t="s">
        <v>18</v>
      </c>
      <c r="H6" s="81"/>
      <c r="I6" s="81"/>
      <c r="J6" s="81"/>
      <c r="K6" s="81" t="s">
        <v>25</v>
      </c>
      <c r="L6" s="86" t="n">
        <v>194144.68</v>
      </c>
      <c r="M6" s="81"/>
    </row>
    <row r="7" s="85" customFormat="true" ht="31.5" hidden="false" customHeight="false" outlineLevel="0" collapsed="false">
      <c r="A7" s="81"/>
      <c r="B7" s="81" t="s">
        <v>24</v>
      </c>
      <c r="C7" s="81"/>
      <c r="D7" s="81"/>
      <c r="E7" s="81"/>
      <c r="F7" s="81"/>
      <c r="G7" s="81"/>
      <c r="H7" s="81" t="s">
        <v>16</v>
      </c>
      <c r="I7" s="81" t="n">
        <v>50.5</v>
      </c>
      <c r="J7" s="81" t="s">
        <v>18</v>
      </c>
      <c r="K7" s="81" t="s">
        <v>25</v>
      </c>
      <c r="L7" s="81" t="s">
        <v>283</v>
      </c>
      <c r="M7" s="81"/>
    </row>
    <row r="8" s="85" customFormat="true" ht="78.75" hidden="false" customHeight="false" outlineLevel="0" collapsed="false">
      <c r="A8" s="84" t="s">
        <v>284</v>
      </c>
      <c r="B8" s="84" t="s">
        <v>285</v>
      </c>
      <c r="C8" s="84" t="s">
        <v>286</v>
      </c>
      <c r="D8" s="81" t="s">
        <v>16</v>
      </c>
      <c r="E8" s="81" t="s">
        <v>17</v>
      </c>
      <c r="F8" s="87" t="n">
        <v>34.1</v>
      </c>
      <c r="G8" s="81" t="s">
        <v>18</v>
      </c>
      <c r="H8" s="81" t="s">
        <v>25</v>
      </c>
      <c r="I8" s="81" t="s">
        <v>25</v>
      </c>
      <c r="J8" s="81" t="s">
        <v>25</v>
      </c>
      <c r="K8" s="81" t="s">
        <v>25</v>
      </c>
      <c r="L8" s="88" t="n">
        <v>354500.91</v>
      </c>
      <c r="M8" s="88" t="s">
        <v>25</v>
      </c>
    </row>
    <row r="9" s="85" customFormat="true" ht="78.75" hidden="false" customHeight="true" outlineLevel="0" collapsed="false">
      <c r="A9" s="81" t="s">
        <v>287</v>
      </c>
      <c r="B9" s="82" t="s">
        <v>288</v>
      </c>
      <c r="C9" s="81" t="s">
        <v>289</v>
      </c>
      <c r="D9" s="81"/>
      <c r="E9" s="81"/>
      <c r="F9" s="81"/>
      <c r="G9" s="81"/>
      <c r="H9" s="81" t="s">
        <v>16</v>
      </c>
      <c r="I9" s="81" t="n">
        <v>52.4</v>
      </c>
      <c r="J9" s="81" t="s">
        <v>18</v>
      </c>
      <c r="K9" s="89" t="s">
        <v>290</v>
      </c>
      <c r="L9" s="83" t="n">
        <v>836329.3</v>
      </c>
      <c r="M9" s="81" t="s">
        <v>25</v>
      </c>
    </row>
    <row r="10" s="85" customFormat="true" ht="15.75" hidden="false" customHeight="false" outlineLevel="0" collapsed="false">
      <c r="A10" s="81"/>
      <c r="B10" s="90" t="s">
        <v>36</v>
      </c>
      <c r="C10" s="81"/>
      <c r="D10" s="81" t="s">
        <v>16</v>
      </c>
      <c r="E10" s="81" t="s">
        <v>17</v>
      </c>
      <c r="F10" s="81" t="n">
        <v>52.4</v>
      </c>
      <c r="G10" s="81" t="s">
        <v>18</v>
      </c>
      <c r="H10" s="81"/>
      <c r="I10" s="81"/>
      <c r="J10" s="81"/>
      <c r="K10" s="81" t="s">
        <v>25</v>
      </c>
      <c r="L10" s="83" t="n">
        <v>699127.17</v>
      </c>
      <c r="M10" s="81"/>
    </row>
    <row r="11" s="85" customFormat="true" ht="31.5" hidden="false" customHeight="false" outlineLevel="0" collapsed="false">
      <c r="A11" s="81"/>
      <c r="B11" s="90" t="s">
        <v>24</v>
      </c>
      <c r="C11" s="81"/>
      <c r="D11" s="81"/>
      <c r="E11" s="81"/>
      <c r="F11" s="81"/>
      <c r="G11" s="81"/>
      <c r="H11" s="81" t="s">
        <v>16</v>
      </c>
      <c r="I11" s="81" t="n">
        <v>52.4</v>
      </c>
      <c r="J11" s="81" t="s">
        <v>18</v>
      </c>
      <c r="K11" s="81" t="s">
        <v>25</v>
      </c>
      <c r="L11" s="81" t="s">
        <v>283</v>
      </c>
      <c r="M11" s="81"/>
    </row>
    <row r="12" s="85" customFormat="true" ht="78" hidden="false" customHeight="true" outlineLevel="0" collapsed="false">
      <c r="A12" s="81" t="s">
        <v>291</v>
      </c>
      <c r="B12" s="91" t="s">
        <v>292</v>
      </c>
      <c r="C12" s="81" t="s">
        <v>293</v>
      </c>
      <c r="D12" s="81"/>
      <c r="E12" s="81"/>
      <c r="F12" s="81"/>
      <c r="G12" s="81"/>
      <c r="H12" s="81" t="s">
        <v>16</v>
      </c>
      <c r="I12" s="81" t="n">
        <v>52.5</v>
      </c>
      <c r="J12" s="81" t="s">
        <v>18</v>
      </c>
      <c r="K12" s="89" t="s">
        <v>294</v>
      </c>
      <c r="L12" s="83" t="n">
        <v>410588.65</v>
      </c>
      <c r="M12" s="81" t="s">
        <v>25</v>
      </c>
    </row>
    <row r="13" s="85" customFormat="true" ht="33" hidden="false" customHeight="true" outlineLevel="0" collapsed="false">
      <c r="A13" s="81"/>
      <c r="B13" s="90" t="s">
        <v>24</v>
      </c>
      <c r="C13" s="81"/>
      <c r="D13" s="81"/>
      <c r="E13" s="81"/>
      <c r="F13" s="81"/>
      <c r="G13" s="81"/>
      <c r="H13" s="81" t="s">
        <v>16</v>
      </c>
      <c r="I13" s="81" t="n">
        <v>52.5</v>
      </c>
      <c r="J13" s="81" t="s">
        <v>18</v>
      </c>
      <c r="K13" s="81" t="s">
        <v>25</v>
      </c>
      <c r="L13" s="83" t="s">
        <v>283</v>
      </c>
      <c r="M13" s="81" t="s">
        <v>25</v>
      </c>
    </row>
    <row r="14" s="85" customFormat="true" ht="42" hidden="false" customHeight="true" outlineLevel="0" collapsed="false">
      <c r="A14" s="81"/>
      <c r="B14" s="81" t="s">
        <v>295</v>
      </c>
      <c r="C14" s="81" t="s">
        <v>296</v>
      </c>
      <c r="D14" s="81" t="s">
        <v>20</v>
      </c>
      <c r="E14" s="81" t="s">
        <v>33</v>
      </c>
      <c r="F14" s="81" t="n">
        <v>28.2</v>
      </c>
      <c r="G14" s="81" t="s">
        <v>18</v>
      </c>
      <c r="H14" s="81" t="s">
        <v>22</v>
      </c>
      <c r="I14" s="81" t="n">
        <v>1000</v>
      </c>
      <c r="J14" s="81" t="s">
        <v>18</v>
      </c>
      <c r="K14" s="89" t="s">
        <v>297</v>
      </c>
      <c r="L14" s="83" t="n">
        <v>870438.65</v>
      </c>
      <c r="M14" s="92" t="s">
        <v>25</v>
      </c>
    </row>
    <row r="15" s="85" customFormat="true" ht="36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 t="s">
        <v>98</v>
      </c>
      <c r="I15" s="81" t="n">
        <v>125.5</v>
      </c>
      <c r="J15" s="81" t="s">
        <v>18</v>
      </c>
      <c r="K15" s="89"/>
      <c r="L15" s="83"/>
      <c r="M15" s="92"/>
    </row>
    <row r="16" s="85" customFormat="true" ht="31.5" hidden="false" customHeight="true" outlineLevel="0" collapsed="false">
      <c r="A16" s="81"/>
      <c r="B16" s="81" t="s">
        <v>21</v>
      </c>
      <c r="C16" s="81"/>
      <c r="D16" s="81" t="s">
        <v>298</v>
      </c>
      <c r="E16" s="81" t="s">
        <v>17</v>
      </c>
      <c r="F16" s="81" t="n">
        <v>1000</v>
      </c>
      <c r="G16" s="81" t="s">
        <v>18</v>
      </c>
      <c r="H16" s="93"/>
      <c r="I16" s="93"/>
      <c r="J16" s="93"/>
      <c r="K16" s="89" t="s">
        <v>299</v>
      </c>
      <c r="L16" s="83" t="n">
        <v>1194491.7</v>
      </c>
      <c r="M16" s="92"/>
    </row>
    <row r="17" s="85" customFormat="true" ht="15.75" hidden="false" customHeight="false" outlineLevel="0" collapsed="false">
      <c r="A17" s="81"/>
      <c r="B17" s="81"/>
      <c r="C17" s="81"/>
      <c r="D17" s="81" t="s">
        <v>98</v>
      </c>
      <c r="E17" s="81" t="s">
        <v>33</v>
      </c>
      <c r="F17" s="81" t="n">
        <v>125.5</v>
      </c>
      <c r="G17" s="81" t="s">
        <v>18</v>
      </c>
      <c r="H17" s="93"/>
      <c r="I17" s="93"/>
      <c r="J17" s="93"/>
      <c r="K17" s="89"/>
      <c r="L17" s="83"/>
      <c r="M17" s="92"/>
    </row>
    <row r="18" s="85" customFormat="true" ht="15.75" hidden="false" customHeight="false" outlineLevel="0" collapsed="false">
      <c r="A18" s="81"/>
      <c r="B18" s="81"/>
      <c r="C18" s="81"/>
      <c r="D18" s="81" t="s">
        <v>16</v>
      </c>
      <c r="E18" s="81" t="s">
        <v>33</v>
      </c>
      <c r="F18" s="81" t="n">
        <v>42.2</v>
      </c>
      <c r="G18" s="81" t="s">
        <v>18</v>
      </c>
      <c r="H18" s="93"/>
      <c r="I18" s="93"/>
      <c r="J18" s="93"/>
      <c r="K18" s="89"/>
      <c r="L18" s="83"/>
      <c r="M18" s="92"/>
    </row>
    <row r="19" s="85" customFormat="true" ht="31.5" hidden="false" customHeight="true" outlineLevel="0" collapsed="false">
      <c r="A19" s="81"/>
      <c r="B19" s="81" t="s">
        <v>24</v>
      </c>
      <c r="C19" s="81"/>
      <c r="D19" s="81"/>
      <c r="E19" s="81"/>
      <c r="F19" s="81"/>
      <c r="G19" s="81"/>
      <c r="H19" s="81" t="s">
        <v>298</v>
      </c>
      <c r="I19" s="81" t="n">
        <v>1000</v>
      </c>
      <c r="J19" s="81" t="s">
        <v>18</v>
      </c>
      <c r="K19" s="89" t="s">
        <v>25</v>
      </c>
      <c r="L19" s="83" t="s">
        <v>25</v>
      </c>
      <c r="M19" s="92"/>
    </row>
    <row r="20" s="85" customFormat="true" ht="21" hidden="false" customHeight="true" outlineLevel="0" collapsed="false">
      <c r="A20" s="81"/>
      <c r="B20" s="81"/>
      <c r="C20" s="81"/>
      <c r="D20" s="81"/>
      <c r="E20" s="81"/>
      <c r="F20" s="81"/>
      <c r="G20" s="81"/>
      <c r="H20" s="81" t="s">
        <v>98</v>
      </c>
      <c r="I20" s="81" t="n">
        <v>125.5</v>
      </c>
      <c r="J20" s="81" t="s">
        <v>18</v>
      </c>
      <c r="K20" s="89"/>
      <c r="L20" s="83"/>
      <c r="M20" s="92"/>
    </row>
    <row r="21" s="85" customFormat="true" ht="78" hidden="false" customHeight="true" outlineLevel="0" collapsed="false">
      <c r="A21" s="90" t="s">
        <v>300</v>
      </c>
      <c r="B21" s="81" t="s">
        <v>301</v>
      </c>
      <c r="C21" s="81" t="s">
        <v>302</v>
      </c>
      <c r="D21" s="81" t="s">
        <v>197</v>
      </c>
      <c r="E21" s="81" t="s">
        <v>17</v>
      </c>
      <c r="F21" s="81" t="n">
        <v>60.8</v>
      </c>
      <c r="G21" s="81" t="s">
        <v>18</v>
      </c>
      <c r="H21" s="81"/>
      <c r="I21" s="81"/>
      <c r="J21" s="81"/>
      <c r="K21" s="81" t="s">
        <v>25</v>
      </c>
      <c r="L21" s="94" t="n">
        <v>1020649.23</v>
      </c>
      <c r="M21" s="81" t="s">
        <v>25</v>
      </c>
    </row>
    <row r="22" s="85" customFormat="true" ht="31.5" hidden="false" customHeight="false" outlineLevel="0" collapsed="false">
      <c r="A22" s="90"/>
      <c r="B22" s="81" t="s">
        <v>24</v>
      </c>
      <c r="C22" s="81"/>
      <c r="D22" s="81"/>
      <c r="E22" s="81"/>
      <c r="F22" s="81"/>
      <c r="G22" s="81"/>
      <c r="H22" s="81" t="s">
        <v>16</v>
      </c>
      <c r="I22" s="81" t="n">
        <v>60.8</v>
      </c>
      <c r="J22" s="81" t="s">
        <v>18</v>
      </c>
      <c r="K22" s="81" t="s">
        <v>25</v>
      </c>
      <c r="L22" s="94" t="s">
        <v>283</v>
      </c>
      <c r="M22" s="81"/>
    </row>
    <row r="23" s="85" customFormat="true" ht="39.75" hidden="false" customHeight="true" outlineLevel="0" collapsed="false">
      <c r="A23" s="90" t="s">
        <v>303</v>
      </c>
      <c r="B23" s="81" t="s">
        <v>304</v>
      </c>
      <c r="C23" s="81" t="s">
        <v>281</v>
      </c>
      <c r="D23" s="81" t="s">
        <v>16</v>
      </c>
      <c r="E23" s="81" t="s">
        <v>17</v>
      </c>
      <c r="F23" s="81" t="n">
        <v>79.9</v>
      </c>
      <c r="G23" s="81" t="s">
        <v>18</v>
      </c>
      <c r="H23" s="81"/>
      <c r="I23" s="81"/>
      <c r="J23" s="81"/>
      <c r="K23" s="81" t="s">
        <v>25</v>
      </c>
      <c r="L23" s="94" t="n">
        <v>207211.48</v>
      </c>
      <c r="M23" s="81" t="s">
        <v>25</v>
      </c>
    </row>
    <row r="24" s="85" customFormat="true" ht="52.5" hidden="false" customHeight="true" outlineLevel="0" collapsed="false">
      <c r="A24" s="90"/>
      <c r="B24" s="81"/>
      <c r="C24" s="81"/>
      <c r="D24" s="81" t="s">
        <v>20</v>
      </c>
      <c r="E24" s="81" t="s">
        <v>17</v>
      </c>
      <c r="F24" s="81" t="n">
        <v>19.4</v>
      </c>
      <c r="G24" s="81" t="s">
        <v>18</v>
      </c>
      <c r="H24" s="81"/>
      <c r="I24" s="81"/>
      <c r="J24" s="81"/>
      <c r="K24" s="81"/>
      <c r="L24" s="81"/>
      <c r="M24" s="81"/>
    </row>
    <row r="25" s="85" customFormat="true" ht="31.5" hidden="false" customHeight="false" outlineLevel="0" collapsed="false">
      <c r="A25" s="90"/>
      <c r="B25" s="81" t="s">
        <v>36</v>
      </c>
      <c r="C25" s="81"/>
      <c r="D25" s="81" t="s">
        <v>20</v>
      </c>
      <c r="E25" s="89" t="s">
        <v>17</v>
      </c>
      <c r="F25" s="89" t="n">
        <v>16.6</v>
      </c>
      <c r="G25" s="81" t="s">
        <v>18</v>
      </c>
      <c r="H25" s="81" t="s">
        <v>16</v>
      </c>
      <c r="I25" s="81" t="n">
        <v>79.9</v>
      </c>
      <c r="J25" s="81" t="s">
        <v>18</v>
      </c>
      <c r="K25" s="81" t="s">
        <v>305</v>
      </c>
      <c r="L25" s="83" t="n">
        <v>877652.28</v>
      </c>
      <c r="M25" s="81"/>
    </row>
    <row r="26" s="85" customFormat="true" ht="31.5" hidden="false" customHeight="true" outlineLevel="0" collapsed="false">
      <c r="A26" s="90"/>
      <c r="B26" s="81" t="s">
        <v>24</v>
      </c>
      <c r="C26" s="81"/>
      <c r="D26" s="81"/>
      <c r="E26" s="81"/>
      <c r="F26" s="81"/>
      <c r="G26" s="81"/>
      <c r="H26" s="81" t="s">
        <v>16</v>
      </c>
      <c r="I26" s="81" t="n">
        <v>79.9</v>
      </c>
      <c r="J26" s="81" t="s">
        <v>18</v>
      </c>
      <c r="K26" s="81" t="s">
        <v>25</v>
      </c>
      <c r="L26" s="81" t="s">
        <v>25</v>
      </c>
      <c r="M26" s="81"/>
    </row>
    <row r="27" s="85" customFormat="true" ht="31.5" hidden="false" customHeight="false" outlineLevel="0" collapsed="false">
      <c r="A27" s="90"/>
      <c r="B27" s="81" t="s">
        <v>24</v>
      </c>
      <c r="C27" s="84"/>
      <c r="D27" s="81"/>
      <c r="E27" s="81"/>
      <c r="F27" s="81"/>
      <c r="G27" s="81"/>
      <c r="H27" s="81" t="s">
        <v>16</v>
      </c>
      <c r="I27" s="81" t="n">
        <v>79.9</v>
      </c>
      <c r="J27" s="95" t="s">
        <v>18</v>
      </c>
      <c r="K27" s="81" t="s">
        <v>25</v>
      </c>
      <c r="L27" s="81" t="s">
        <v>25</v>
      </c>
      <c r="M27" s="81"/>
    </row>
    <row r="28" s="85" customFormat="true" ht="15.75" hidden="false" customHeight="true" outlineLevel="0" collapsed="false">
      <c r="A28" s="81" t="s">
        <v>306</v>
      </c>
      <c r="B28" s="81" t="s">
        <v>307</v>
      </c>
      <c r="C28" s="81" t="s">
        <v>308</v>
      </c>
      <c r="D28" s="89" t="s">
        <v>298</v>
      </c>
      <c r="E28" s="89" t="s">
        <v>309</v>
      </c>
      <c r="F28" s="89" t="n">
        <v>1671</v>
      </c>
      <c r="G28" s="81" t="s">
        <v>18</v>
      </c>
      <c r="H28" s="89" t="s">
        <v>98</v>
      </c>
      <c r="I28" s="89" t="n">
        <v>272.1</v>
      </c>
      <c r="J28" s="81" t="s">
        <v>18</v>
      </c>
      <c r="K28" s="89" t="s">
        <v>310</v>
      </c>
      <c r="L28" s="83" t="n">
        <v>1123799.12</v>
      </c>
      <c r="M28" s="94" t="s">
        <v>25</v>
      </c>
      <c r="O28" s="96"/>
    </row>
    <row r="29" s="85" customFormat="true" ht="15.75" hidden="false" customHeight="false" outlineLevel="0" collapsed="false">
      <c r="A29" s="81"/>
      <c r="B29" s="81"/>
      <c r="C29" s="81"/>
      <c r="D29" s="89"/>
      <c r="E29" s="89"/>
      <c r="F29" s="89"/>
      <c r="G29" s="81"/>
      <c r="H29" s="89"/>
      <c r="I29" s="89"/>
      <c r="J29" s="81"/>
      <c r="K29" s="89"/>
      <c r="L29" s="83"/>
      <c r="M29" s="94"/>
    </row>
    <row r="30" s="85" customFormat="true" ht="31.5" hidden="false" customHeight="true" outlineLevel="0" collapsed="false">
      <c r="A30" s="81"/>
      <c r="B30" s="81"/>
      <c r="C30" s="81"/>
      <c r="D30" s="89" t="s">
        <v>298</v>
      </c>
      <c r="E30" s="89" t="s">
        <v>311</v>
      </c>
      <c r="F30" s="89" t="n">
        <v>1671</v>
      </c>
      <c r="G30" s="81" t="s">
        <v>18</v>
      </c>
      <c r="H30" s="89" t="s">
        <v>298</v>
      </c>
      <c r="I30" s="89" t="n">
        <v>1671.1</v>
      </c>
      <c r="J30" s="81" t="s">
        <v>18</v>
      </c>
      <c r="K30" s="89"/>
      <c r="L30" s="83"/>
      <c r="M30" s="94"/>
    </row>
    <row r="31" s="85" customFormat="true" ht="31.5" hidden="false" customHeight="false" outlineLevel="0" collapsed="false">
      <c r="A31" s="81"/>
      <c r="B31" s="81"/>
      <c r="C31" s="81"/>
      <c r="D31" s="89" t="s">
        <v>298</v>
      </c>
      <c r="E31" s="89" t="s">
        <v>72</v>
      </c>
      <c r="F31" s="89" t="n">
        <v>1342</v>
      </c>
      <c r="G31" s="81" t="s">
        <v>18</v>
      </c>
      <c r="H31" s="89"/>
      <c r="I31" s="89"/>
      <c r="J31" s="81"/>
      <c r="K31" s="89"/>
      <c r="L31" s="83"/>
      <c r="M31" s="94"/>
    </row>
    <row r="32" s="85" customFormat="true" ht="15.75" hidden="false" customHeight="false" outlineLevel="0" collapsed="false">
      <c r="A32" s="81"/>
      <c r="B32" s="81"/>
      <c r="C32" s="81"/>
      <c r="D32" s="89" t="s">
        <v>98</v>
      </c>
      <c r="E32" s="89" t="s">
        <v>309</v>
      </c>
      <c r="F32" s="89" t="n">
        <v>272.1</v>
      </c>
      <c r="G32" s="81" t="s">
        <v>18</v>
      </c>
      <c r="H32" s="89"/>
      <c r="I32" s="89"/>
      <c r="J32" s="81"/>
      <c r="K32" s="89"/>
      <c r="L32" s="83"/>
      <c r="M32" s="94"/>
    </row>
    <row r="33" s="85" customFormat="true" ht="15.75" hidden="false" customHeight="false" outlineLevel="0" collapsed="false">
      <c r="A33" s="81"/>
      <c r="B33" s="81"/>
      <c r="C33" s="81"/>
      <c r="D33" s="89" t="s">
        <v>98</v>
      </c>
      <c r="E33" s="89" t="s">
        <v>311</v>
      </c>
      <c r="F33" s="89" t="n">
        <v>272.1</v>
      </c>
      <c r="G33" s="81" t="s">
        <v>18</v>
      </c>
      <c r="H33" s="89"/>
      <c r="I33" s="89"/>
      <c r="J33" s="81"/>
      <c r="K33" s="89"/>
      <c r="L33" s="83"/>
      <c r="M33" s="94"/>
    </row>
    <row r="34" s="85" customFormat="true" ht="15.75" hidden="false" customHeight="true" outlineLevel="0" collapsed="false">
      <c r="A34" s="81"/>
      <c r="B34" s="81"/>
      <c r="C34" s="81"/>
      <c r="D34" s="89" t="s">
        <v>98</v>
      </c>
      <c r="E34" s="89" t="s">
        <v>42</v>
      </c>
      <c r="F34" s="89" t="n">
        <v>42.5</v>
      </c>
      <c r="G34" s="81" t="s">
        <v>18</v>
      </c>
      <c r="H34" s="89"/>
      <c r="I34" s="89"/>
      <c r="J34" s="81"/>
      <c r="K34" s="89"/>
      <c r="L34" s="83"/>
      <c r="M34" s="94"/>
    </row>
    <row r="35" s="85" customFormat="true" ht="22.5" hidden="false" customHeight="true" outlineLevel="0" collapsed="false">
      <c r="A35" s="81"/>
      <c r="B35" s="81"/>
      <c r="C35" s="81"/>
      <c r="D35" s="89"/>
      <c r="E35" s="89"/>
      <c r="F35" s="89"/>
      <c r="G35" s="81"/>
      <c r="H35" s="97" t="s">
        <v>270</v>
      </c>
      <c r="I35" s="97" t="n">
        <v>20</v>
      </c>
      <c r="J35" s="97" t="s">
        <v>142</v>
      </c>
      <c r="K35" s="89"/>
      <c r="L35" s="83"/>
      <c r="M35" s="94"/>
    </row>
    <row r="36" s="85" customFormat="true" ht="31.5" hidden="false" customHeight="true" outlineLevel="0" collapsed="false">
      <c r="A36" s="81"/>
      <c r="B36" s="81" t="s">
        <v>24</v>
      </c>
      <c r="C36" s="81"/>
      <c r="D36" s="94"/>
      <c r="E36" s="94"/>
      <c r="F36" s="94"/>
      <c r="G36" s="94"/>
      <c r="H36" s="89" t="s">
        <v>22</v>
      </c>
      <c r="I36" s="89" t="n">
        <v>1671.1</v>
      </c>
      <c r="J36" s="89" t="s">
        <v>18</v>
      </c>
      <c r="K36" s="94" t="s">
        <v>25</v>
      </c>
      <c r="L36" s="94" t="s">
        <v>283</v>
      </c>
      <c r="M36" s="94"/>
    </row>
    <row r="37" s="85" customFormat="true" ht="18" hidden="false" customHeight="true" outlineLevel="0" collapsed="false">
      <c r="A37" s="81"/>
      <c r="B37" s="81"/>
      <c r="C37" s="81"/>
      <c r="D37" s="94"/>
      <c r="E37" s="94"/>
      <c r="F37" s="94"/>
      <c r="G37" s="94"/>
      <c r="H37" s="89" t="s">
        <v>98</v>
      </c>
      <c r="I37" s="89" t="n">
        <v>272.1</v>
      </c>
      <c r="J37" s="89" t="s">
        <v>18</v>
      </c>
      <c r="K37" s="94"/>
      <c r="L37" s="94"/>
      <c r="M37" s="94"/>
    </row>
    <row r="38" s="85" customFormat="true" ht="22.5" hidden="false" customHeight="true" outlineLevel="0" collapsed="false">
      <c r="A38" s="81"/>
      <c r="B38" s="81"/>
      <c r="C38" s="81"/>
      <c r="D38" s="94"/>
      <c r="E38" s="94"/>
      <c r="F38" s="94"/>
      <c r="G38" s="94"/>
      <c r="H38" s="97" t="s">
        <v>270</v>
      </c>
      <c r="I38" s="97" t="n">
        <v>20</v>
      </c>
      <c r="J38" s="97" t="s">
        <v>142</v>
      </c>
      <c r="K38" s="94"/>
      <c r="L38" s="94"/>
      <c r="M38" s="94"/>
    </row>
    <row r="39" s="85" customFormat="true" ht="94.5" hidden="false" customHeight="false" outlineLevel="0" collapsed="false">
      <c r="A39" s="84" t="s">
        <v>312</v>
      </c>
      <c r="B39" s="82" t="s">
        <v>313</v>
      </c>
      <c r="C39" s="81" t="s">
        <v>314</v>
      </c>
      <c r="D39" s="81" t="s">
        <v>16</v>
      </c>
      <c r="E39" s="81" t="s">
        <v>42</v>
      </c>
      <c r="F39" s="81" t="n">
        <v>59.4</v>
      </c>
      <c r="G39" s="81" t="s">
        <v>18</v>
      </c>
      <c r="H39" s="89" t="s">
        <v>16</v>
      </c>
      <c r="I39" s="89" t="n">
        <v>59.4</v>
      </c>
      <c r="J39" s="89" t="s">
        <v>18</v>
      </c>
      <c r="K39" s="81" t="s">
        <v>25</v>
      </c>
      <c r="L39" s="83" t="n">
        <v>756762.53</v>
      </c>
      <c r="M39" s="84" t="s">
        <v>25</v>
      </c>
    </row>
    <row r="40" s="85" customFormat="true" ht="21.75" hidden="false" customHeight="true" outlineLevel="0" collapsed="false">
      <c r="A40" s="81" t="s">
        <v>315</v>
      </c>
      <c r="B40" s="81" t="s">
        <v>316</v>
      </c>
      <c r="C40" s="81" t="s">
        <v>314</v>
      </c>
      <c r="D40" s="81" t="s">
        <v>16</v>
      </c>
      <c r="E40" s="81" t="s">
        <v>317</v>
      </c>
      <c r="F40" s="81" t="n">
        <v>59.6</v>
      </c>
      <c r="G40" s="81" t="s">
        <v>18</v>
      </c>
      <c r="H40" s="81" t="s">
        <v>16</v>
      </c>
      <c r="I40" s="81" t="n">
        <v>59.6</v>
      </c>
      <c r="J40" s="81" t="s">
        <v>18</v>
      </c>
      <c r="K40" s="81" t="s">
        <v>318</v>
      </c>
      <c r="L40" s="94" t="n">
        <v>867180.5</v>
      </c>
      <c r="M40" s="81" t="s">
        <v>25</v>
      </c>
    </row>
    <row r="41" s="85" customFormat="true" ht="73.5" hidden="false" customHeight="true" outlineLevel="0" collapsed="false">
      <c r="A41" s="81"/>
      <c r="B41" s="81"/>
      <c r="C41" s="81"/>
      <c r="D41" s="81" t="s">
        <v>16</v>
      </c>
      <c r="E41" s="81" t="s">
        <v>17</v>
      </c>
      <c r="F41" s="81" t="n">
        <v>29.6</v>
      </c>
      <c r="G41" s="81" t="s">
        <v>18</v>
      </c>
      <c r="H41" s="81"/>
      <c r="I41" s="81"/>
      <c r="J41" s="81"/>
      <c r="K41" s="81"/>
      <c r="L41" s="94"/>
      <c r="M41" s="81"/>
    </row>
    <row r="42" s="85" customFormat="true" ht="31.5" hidden="false" customHeight="false" outlineLevel="0" collapsed="false">
      <c r="A42" s="81"/>
      <c r="B42" s="81" t="s">
        <v>24</v>
      </c>
      <c r="C42" s="81"/>
      <c r="D42" s="81"/>
      <c r="E42" s="81"/>
      <c r="F42" s="81"/>
      <c r="G42" s="81"/>
      <c r="H42" s="81" t="s">
        <v>16</v>
      </c>
      <c r="I42" s="81" t="n">
        <v>59.6</v>
      </c>
      <c r="J42" s="81" t="s">
        <v>18</v>
      </c>
      <c r="K42" s="81" t="s">
        <v>25</v>
      </c>
      <c r="L42" s="81" t="s">
        <v>283</v>
      </c>
      <c r="M42" s="81"/>
    </row>
    <row r="43" s="85" customFormat="true" ht="94.5" hidden="false" customHeight="true" outlineLevel="0" collapsed="false">
      <c r="A43" s="81" t="s">
        <v>319</v>
      </c>
      <c r="B43" s="82" t="s">
        <v>320</v>
      </c>
      <c r="C43" s="81" t="s">
        <v>321</v>
      </c>
      <c r="D43" s="81" t="s">
        <v>16</v>
      </c>
      <c r="E43" s="81" t="s">
        <v>72</v>
      </c>
      <c r="F43" s="81" t="n">
        <v>53.6</v>
      </c>
      <c r="G43" s="81" t="s">
        <v>18</v>
      </c>
      <c r="H43" s="81" t="s">
        <v>16</v>
      </c>
      <c r="I43" s="81" t="n">
        <v>53.6</v>
      </c>
      <c r="J43" s="81" t="s">
        <v>18</v>
      </c>
      <c r="K43" s="84" t="s">
        <v>25</v>
      </c>
      <c r="L43" s="83" t="n">
        <v>551288.36</v>
      </c>
      <c r="M43" s="81"/>
    </row>
    <row r="44" s="85" customFormat="true" ht="31.5" hidden="false" customHeight="false" outlineLevel="0" collapsed="false">
      <c r="A44" s="81"/>
      <c r="B44" s="90" t="s">
        <v>36</v>
      </c>
      <c r="C44" s="81"/>
      <c r="D44" s="81"/>
      <c r="E44" s="81"/>
      <c r="F44" s="81"/>
      <c r="G44" s="81"/>
      <c r="H44" s="81" t="s">
        <v>16</v>
      </c>
      <c r="I44" s="81" t="n">
        <v>53.6</v>
      </c>
      <c r="J44" s="81" t="s">
        <v>18</v>
      </c>
      <c r="K44" s="81" t="s">
        <v>322</v>
      </c>
      <c r="L44" s="94" t="n">
        <v>317094.22</v>
      </c>
      <c r="M44" s="81"/>
    </row>
    <row r="45" s="85" customFormat="true" ht="31.5" hidden="false" customHeight="false" outlineLevel="0" collapsed="false">
      <c r="A45" s="81"/>
      <c r="B45" s="90" t="s">
        <v>24</v>
      </c>
      <c r="C45" s="81"/>
      <c r="D45" s="81" t="s">
        <v>16</v>
      </c>
      <c r="E45" s="81" t="s">
        <v>72</v>
      </c>
      <c r="F45" s="81" t="n">
        <v>53.6</v>
      </c>
      <c r="G45" s="81" t="s">
        <v>18</v>
      </c>
      <c r="H45" s="81" t="s">
        <v>16</v>
      </c>
      <c r="I45" s="81" t="n">
        <v>53.6</v>
      </c>
      <c r="J45" s="81" t="s">
        <v>18</v>
      </c>
      <c r="K45" s="81" t="s">
        <v>25</v>
      </c>
      <c r="L45" s="84" t="s">
        <v>283</v>
      </c>
      <c r="M45" s="81"/>
    </row>
    <row r="46" s="85" customFormat="true" ht="17.25" hidden="false" customHeight="true" outlineLevel="0" collapsed="false">
      <c r="A46" s="81" t="s">
        <v>323</v>
      </c>
      <c r="B46" s="90" t="s">
        <v>324</v>
      </c>
      <c r="C46" s="81" t="s">
        <v>325</v>
      </c>
      <c r="D46" s="81" t="s">
        <v>16</v>
      </c>
      <c r="E46" s="81" t="s">
        <v>42</v>
      </c>
      <c r="F46" s="81" t="n">
        <v>50</v>
      </c>
      <c r="G46" s="81" t="s">
        <v>18</v>
      </c>
      <c r="H46" s="89"/>
      <c r="I46" s="89"/>
      <c r="J46" s="89"/>
      <c r="K46" s="89" t="s">
        <v>25</v>
      </c>
      <c r="L46" s="94" t="n">
        <v>541613.26</v>
      </c>
      <c r="M46" s="81" t="s">
        <v>25</v>
      </c>
    </row>
    <row r="47" s="85" customFormat="true" ht="60.75" hidden="false" customHeight="true" outlineLevel="0" collapsed="false">
      <c r="A47" s="81"/>
      <c r="B47" s="90"/>
      <c r="C47" s="81"/>
      <c r="D47" s="81" t="s">
        <v>197</v>
      </c>
      <c r="E47" s="81" t="s">
        <v>265</v>
      </c>
      <c r="F47" s="81" t="n">
        <v>50.1</v>
      </c>
      <c r="G47" s="81" t="s">
        <v>18</v>
      </c>
      <c r="H47" s="89"/>
      <c r="I47" s="89"/>
      <c r="J47" s="89"/>
      <c r="K47" s="89"/>
      <c r="L47" s="94"/>
      <c r="M47" s="81"/>
    </row>
    <row r="48" s="85" customFormat="true" ht="23.25" hidden="false" customHeight="true" outlineLevel="0" collapsed="false">
      <c r="A48" s="81"/>
      <c r="B48" s="91" t="s">
        <v>36</v>
      </c>
      <c r="C48" s="81"/>
      <c r="D48" s="81"/>
      <c r="E48" s="81"/>
      <c r="F48" s="81"/>
      <c r="G48" s="81"/>
      <c r="H48" s="98" t="s">
        <v>16</v>
      </c>
      <c r="I48" s="98" t="n">
        <v>50</v>
      </c>
      <c r="J48" s="98" t="s">
        <v>18</v>
      </c>
      <c r="K48" s="95" t="s">
        <v>25</v>
      </c>
      <c r="L48" s="99" t="n">
        <v>300000</v>
      </c>
      <c r="M48" s="81"/>
    </row>
    <row r="49" s="85" customFormat="true" ht="20.25" hidden="false" customHeight="true" outlineLevel="0" collapsed="false">
      <c r="A49" s="81"/>
      <c r="B49" s="90" t="s">
        <v>24</v>
      </c>
      <c r="C49" s="81"/>
      <c r="D49" s="81" t="s">
        <v>16</v>
      </c>
      <c r="E49" s="81" t="s">
        <v>42</v>
      </c>
      <c r="F49" s="81" t="n">
        <v>50</v>
      </c>
      <c r="G49" s="81" t="s">
        <v>18</v>
      </c>
      <c r="H49" s="81"/>
      <c r="I49" s="81"/>
      <c r="J49" s="81"/>
      <c r="K49" s="81" t="s">
        <v>25</v>
      </c>
      <c r="L49" s="81" t="s">
        <v>283</v>
      </c>
      <c r="M49" s="81"/>
    </row>
    <row r="50" s="85" customFormat="true" ht="22.5" hidden="false" customHeight="true" outlineLevel="0" collapsed="false">
      <c r="A50" s="81"/>
      <c r="B50" s="90"/>
      <c r="C50" s="81"/>
      <c r="D50" s="81" t="s">
        <v>16</v>
      </c>
      <c r="E50" s="81" t="s">
        <v>265</v>
      </c>
      <c r="F50" s="81" t="n">
        <v>50.1</v>
      </c>
      <c r="G50" s="81" t="s">
        <v>18</v>
      </c>
      <c r="H50" s="81"/>
      <c r="I50" s="81"/>
      <c r="J50" s="81"/>
      <c r="K50" s="81"/>
      <c r="L50" s="81"/>
      <c r="M50" s="81"/>
    </row>
    <row r="51" s="85" customFormat="true" ht="31.5" hidden="false" customHeight="false" outlineLevel="0" collapsed="false">
      <c r="A51" s="81"/>
      <c r="B51" s="91" t="s">
        <v>24</v>
      </c>
      <c r="C51" s="81"/>
      <c r="D51" s="100"/>
      <c r="E51" s="100"/>
      <c r="F51" s="100"/>
      <c r="G51" s="100"/>
      <c r="H51" s="81" t="s">
        <v>16</v>
      </c>
      <c r="I51" s="81" t="n">
        <v>50</v>
      </c>
      <c r="J51" s="81" t="s">
        <v>18</v>
      </c>
      <c r="K51" s="100" t="s">
        <v>25</v>
      </c>
      <c r="L51" s="100" t="s">
        <v>283</v>
      </c>
      <c r="M51" s="81"/>
    </row>
    <row r="52" s="85" customFormat="true" ht="15.75" hidden="false" customHeight="true" outlineLevel="0" collapsed="false">
      <c r="A52" s="81" t="s">
        <v>326</v>
      </c>
      <c r="B52" s="82" t="s">
        <v>327</v>
      </c>
      <c r="C52" s="81" t="s">
        <v>328</v>
      </c>
      <c r="D52" s="81"/>
      <c r="E52" s="81"/>
      <c r="F52" s="81"/>
      <c r="G52" s="81"/>
      <c r="H52" s="81" t="s">
        <v>16</v>
      </c>
      <c r="I52" s="81" t="n">
        <v>46</v>
      </c>
      <c r="J52" s="81" t="s">
        <v>18</v>
      </c>
      <c r="K52" s="101" t="s">
        <v>329</v>
      </c>
      <c r="L52" s="94" t="n">
        <v>855912.33</v>
      </c>
      <c r="M52" s="81" t="s">
        <v>25</v>
      </c>
    </row>
    <row r="53" s="85" customFormat="true" ht="63.75" hidden="false" customHeight="true" outlineLevel="0" collapsed="false">
      <c r="A53" s="81"/>
      <c r="B53" s="82"/>
      <c r="C53" s="81"/>
      <c r="D53" s="81"/>
      <c r="E53" s="81"/>
      <c r="F53" s="81"/>
      <c r="G53" s="81"/>
      <c r="H53" s="81"/>
      <c r="I53" s="81"/>
      <c r="J53" s="81"/>
      <c r="K53" s="101"/>
      <c r="L53" s="94"/>
      <c r="M53" s="81"/>
    </row>
    <row r="54" s="85" customFormat="true" ht="31.5" hidden="false" customHeight="false" outlineLevel="0" collapsed="false">
      <c r="A54" s="81"/>
      <c r="B54" s="81" t="s">
        <v>36</v>
      </c>
      <c r="C54" s="81"/>
      <c r="D54" s="81" t="s">
        <v>16</v>
      </c>
      <c r="E54" s="81" t="s">
        <v>17</v>
      </c>
      <c r="F54" s="81" t="n">
        <v>46</v>
      </c>
      <c r="G54" s="81" t="s">
        <v>18</v>
      </c>
      <c r="H54" s="81"/>
      <c r="I54" s="84"/>
      <c r="J54" s="84"/>
      <c r="K54" s="81" t="s">
        <v>330</v>
      </c>
      <c r="L54" s="83" t="n">
        <v>252807.08</v>
      </c>
      <c r="M54" s="81"/>
    </row>
    <row r="55" s="85" customFormat="true" ht="31.5" hidden="false" customHeight="false" outlineLevel="0" collapsed="false">
      <c r="A55" s="81"/>
      <c r="B55" s="81" t="s">
        <v>24</v>
      </c>
      <c r="C55" s="81"/>
      <c r="D55" s="81"/>
      <c r="E55" s="81"/>
      <c r="F55" s="81"/>
      <c r="G55" s="81"/>
      <c r="H55" s="81" t="s">
        <v>16</v>
      </c>
      <c r="I55" s="81" t="n">
        <v>46</v>
      </c>
      <c r="J55" s="81" t="s">
        <v>18</v>
      </c>
      <c r="K55" s="81" t="s">
        <v>25</v>
      </c>
      <c r="L55" s="81" t="s">
        <v>25</v>
      </c>
      <c r="M55" s="81"/>
    </row>
    <row r="56" s="85" customFormat="true" ht="22.5" hidden="false" customHeight="true" outlineLevel="0" collapsed="false">
      <c r="A56" s="81" t="s">
        <v>331</v>
      </c>
      <c r="B56" s="98" t="s">
        <v>332</v>
      </c>
      <c r="C56" s="81" t="s">
        <v>333</v>
      </c>
      <c r="D56" s="81" t="s">
        <v>16</v>
      </c>
      <c r="E56" s="89" t="s">
        <v>72</v>
      </c>
      <c r="F56" s="89" t="n">
        <v>42.8</v>
      </c>
      <c r="G56" s="81" t="s">
        <v>18</v>
      </c>
      <c r="H56" s="81"/>
      <c r="I56" s="81"/>
      <c r="J56" s="81"/>
      <c r="K56" s="81" t="s">
        <v>25</v>
      </c>
      <c r="L56" s="83" t="n">
        <v>622757.35</v>
      </c>
      <c r="M56" s="90" t="s">
        <v>334</v>
      </c>
      <c r="O56" s="96"/>
      <c r="P56" s="96"/>
    </row>
    <row r="57" s="85" customFormat="true" ht="39" hidden="false" customHeight="true" outlineLevel="0" collapsed="false">
      <c r="A57" s="81"/>
      <c r="B57" s="98"/>
      <c r="C57" s="98"/>
      <c r="D57" s="81" t="s">
        <v>16</v>
      </c>
      <c r="E57" s="89" t="s">
        <v>335</v>
      </c>
      <c r="F57" s="89" t="n">
        <v>40.4</v>
      </c>
      <c r="G57" s="81" t="s">
        <v>18</v>
      </c>
      <c r="H57" s="81"/>
      <c r="I57" s="81"/>
      <c r="J57" s="81"/>
      <c r="K57" s="81"/>
      <c r="L57" s="83"/>
      <c r="M57" s="90"/>
      <c r="O57" s="96"/>
      <c r="P57" s="96"/>
    </row>
    <row r="58" s="85" customFormat="true" ht="21.75" hidden="false" customHeight="true" outlineLevel="0" collapsed="false">
      <c r="A58" s="81"/>
      <c r="B58" s="81" t="s">
        <v>36</v>
      </c>
      <c r="C58" s="81"/>
      <c r="D58" s="84" t="s">
        <v>16</v>
      </c>
      <c r="E58" s="89" t="s">
        <v>72</v>
      </c>
      <c r="F58" s="89" t="n">
        <v>81.2</v>
      </c>
      <c r="G58" s="84" t="s">
        <v>18</v>
      </c>
      <c r="H58" s="81"/>
      <c r="I58" s="81"/>
      <c r="J58" s="81"/>
      <c r="K58" s="81" t="s">
        <v>25</v>
      </c>
      <c r="L58" s="102" t="n">
        <v>313636.47</v>
      </c>
      <c r="M58" s="90"/>
      <c r="O58" s="96"/>
      <c r="P58" s="96"/>
    </row>
    <row r="59" s="85" customFormat="true" ht="44.25" hidden="false" customHeight="true" outlineLevel="0" collapsed="false">
      <c r="A59" s="81"/>
      <c r="B59" s="81"/>
      <c r="C59" s="81"/>
      <c r="D59" s="84" t="s">
        <v>16</v>
      </c>
      <c r="E59" s="89" t="s">
        <v>335</v>
      </c>
      <c r="F59" s="89" t="n">
        <v>40.4</v>
      </c>
      <c r="G59" s="81" t="s">
        <v>18</v>
      </c>
      <c r="H59" s="81"/>
      <c r="I59" s="81"/>
      <c r="J59" s="81"/>
      <c r="K59" s="81"/>
      <c r="L59" s="102"/>
      <c r="M59" s="90"/>
      <c r="O59" s="96"/>
      <c r="P59" s="96"/>
    </row>
    <row r="60" s="104" customFormat="true" ht="24.75" hidden="false" customHeight="true" outlineLevel="0" collapsed="false">
      <c r="A60" s="89" t="s">
        <v>336</v>
      </c>
      <c r="B60" s="89" t="s">
        <v>337</v>
      </c>
      <c r="C60" s="89" t="s">
        <v>338</v>
      </c>
      <c r="D60" s="81" t="s">
        <v>16</v>
      </c>
      <c r="E60" s="81" t="s">
        <v>17</v>
      </c>
      <c r="F60" s="81" t="n">
        <v>38.3</v>
      </c>
      <c r="G60" s="81" t="s">
        <v>18</v>
      </c>
      <c r="H60" s="81" t="s">
        <v>16</v>
      </c>
      <c r="I60" s="81" t="n">
        <v>56.7</v>
      </c>
      <c r="J60" s="81" t="s">
        <v>18</v>
      </c>
      <c r="K60" s="81" t="s">
        <v>25</v>
      </c>
      <c r="L60" s="83" t="n">
        <v>1080352.12</v>
      </c>
      <c r="M60" s="103" t="s">
        <v>25</v>
      </c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</row>
    <row r="61" s="104" customFormat="true" ht="24.75" hidden="false" customHeight="true" outlineLevel="0" collapsed="false">
      <c r="A61" s="89"/>
      <c r="B61" s="89"/>
      <c r="C61" s="89"/>
      <c r="D61" s="81" t="s">
        <v>22</v>
      </c>
      <c r="E61" s="81" t="s">
        <v>17</v>
      </c>
      <c r="F61" s="81" t="n">
        <v>582</v>
      </c>
      <c r="G61" s="81" t="s">
        <v>18</v>
      </c>
      <c r="H61" s="81" t="s">
        <v>98</v>
      </c>
      <c r="I61" s="81" t="n">
        <v>52</v>
      </c>
      <c r="J61" s="81" t="s">
        <v>18</v>
      </c>
      <c r="K61" s="81"/>
      <c r="L61" s="83"/>
      <c r="M61" s="103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</row>
    <row r="62" s="104" customFormat="true" ht="28.5" hidden="false" customHeight="true" outlineLevel="0" collapsed="false">
      <c r="A62" s="89"/>
      <c r="B62" s="89"/>
      <c r="C62" s="89"/>
      <c r="D62" s="81"/>
      <c r="E62" s="81"/>
      <c r="F62" s="81"/>
      <c r="G62" s="81"/>
      <c r="H62" s="81" t="s">
        <v>270</v>
      </c>
      <c r="I62" s="81" t="n">
        <v>16</v>
      </c>
      <c r="J62" s="81" t="s">
        <v>18</v>
      </c>
      <c r="K62" s="81"/>
      <c r="L62" s="83"/>
      <c r="M62" s="103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</row>
    <row r="63" s="104" customFormat="true" ht="20.25" hidden="false" customHeight="true" outlineLevel="0" collapsed="false">
      <c r="A63" s="89"/>
      <c r="B63" s="89" t="s">
        <v>36</v>
      </c>
      <c r="C63" s="89"/>
      <c r="D63" s="81" t="s">
        <v>16</v>
      </c>
      <c r="E63" s="81" t="s">
        <v>339</v>
      </c>
      <c r="F63" s="81" t="n">
        <v>41.6</v>
      </c>
      <c r="G63" s="81" t="s">
        <v>18</v>
      </c>
      <c r="H63" s="81" t="s">
        <v>16</v>
      </c>
      <c r="I63" s="89" t="n">
        <v>56.7</v>
      </c>
      <c r="J63" s="81" t="s">
        <v>18</v>
      </c>
      <c r="K63" s="89" t="s">
        <v>340</v>
      </c>
      <c r="L63" s="83" t="n">
        <v>493399.97</v>
      </c>
      <c r="M63" s="103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</row>
    <row r="64" s="104" customFormat="true" ht="18" hidden="false" customHeight="true" outlineLevel="0" collapsed="false">
      <c r="A64" s="89"/>
      <c r="B64" s="89"/>
      <c r="C64" s="89"/>
      <c r="D64" s="81"/>
      <c r="E64" s="81"/>
      <c r="F64" s="81"/>
      <c r="G64" s="81"/>
      <c r="H64" s="81" t="s">
        <v>16</v>
      </c>
      <c r="I64" s="89" t="n">
        <v>41.6</v>
      </c>
      <c r="J64" s="81" t="s">
        <v>18</v>
      </c>
      <c r="K64" s="89"/>
      <c r="L64" s="83"/>
      <c r="M64" s="103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</row>
    <row r="65" s="104" customFormat="true" ht="31.5" hidden="false" customHeight="false" outlineLevel="0" collapsed="false">
      <c r="A65" s="89"/>
      <c r="B65" s="89"/>
      <c r="C65" s="89"/>
      <c r="D65" s="81"/>
      <c r="E65" s="81"/>
      <c r="F65" s="81"/>
      <c r="G65" s="81"/>
      <c r="H65" s="81" t="s">
        <v>22</v>
      </c>
      <c r="I65" s="89" t="n">
        <v>582</v>
      </c>
      <c r="J65" s="81" t="s">
        <v>18</v>
      </c>
      <c r="K65" s="89"/>
      <c r="L65" s="83"/>
      <c r="M65" s="103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</row>
    <row r="66" s="104" customFormat="true" ht="20.25" hidden="false" customHeight="true" outlineLevel="0" collapsed="false">
      <c r="A66" s="89"/>
      <c r="B66" s="89"/>
      <c r="C66" s="89"/>
      <c r="D66" s="81"/>
      <c r="E66" s="81"/>
      <c r="F66" s="81"/>
      <c r="G66" s="81"/>
      <c r="H66" s="81" t="s">
        <v>98</v>
      </c>
      <c r="I66" s="81" t="n">
        <v>52</v>
      </c>
      <c r="J66" s="81" t="s">
        <v>18</v>
      </c>
      <c r="K66" s="89"/>
      <c r="L66" s="83"/>
      <c r="M66" s="103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</row>
    <row r="67" s="104" customFormat="true" ht="21" hidden="false" customHeight="true" outlineLevel="0" collapsed="false">
      <c r="A67" s="89"/>
      <c r="B67" s="89"/>
      <c r="C67" s="89"/>
      <c r="D67" s="81"/>
      <c r="E67" s="81"/>
      <c r="F67" s="81"/>
      <c r="G67" s="81"/>
      <c r="H67" s="81" t="s">
        <v>270</v>
      </c>
      <c r="I67" s="81" t="n">
        <v>16</v>
      </c>
      <c r="J67" s="81" t="s">
        <v>18</v>
      </c>
      <c r="K67" s="89"/>
      <c r="L67" s="83"/>
      <c r="M67" s="103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</row>
    <row r="68" s="104" customFormat="true" ht="23.25" hidden="false" customHeight="true" outlineLevel="0" collapsed="false">
      <c r="A68" s="89"/>
      <c r="B68" s="89" t="s">
        <v>24</v>
      </c>
      <c r="C68" s="89"/>
      <c r="D68" s="81" t="s">
        <v>16</v>
      </c>
      <c r="E68" s="81" t="s">
        <v>42</v>
      </c>
      <c r="F68" s="81" t="n">
        <v>41.6</v>
      </c>
      <c r="G68" s="81" t="s">
        <v>18</v>
      </c>
      <c r="H68" s="81" t="s">
        <v>16</v>
      </c>
      <c r="I68" s="89" t="n">
        <v>56.7</v>
      </c>
      <c r="J68" s="81" t="s">
        <v>18</v>
      </c>
      <c r="K68" s="81" t="s">
        <v>25</v>
      </c>
      <c r="L68" s="81" t="s">
        <v>25</v>
      </c>
      <c r="M68" s="103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</row>
    <row r="69" s="104" customFormat="true" ht="19.5" hidden="false" customHeight="true" outlineLevel="0" collapsed="false">
      <c r="A69" s="89"/>
      <c r="B69" s="89"/>
      <c r="C69" s="89"/>
      <c r="D69" s="81"/>
      <c r="E69" s="81"/>
      <c r="F69" s="81"/>
      <c r="G69" s="81"/>
      <c r="H69" s="81" t="s">
        <v>16</v>
      </c>
      <c r="I69" s="89" t="n">
        <v>41.6</v>
      </c>
      <c r="J69" s="81" t="s">
        <v>18</v>
      </c>
      <c r="K69" s="81"/>
      <c r="L69" s="81"/>
      <c r="M69" s="103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</row>
    <row r="70" s="104" customFormat="true" ht="31.5" hidden="false" customHeight="false" outlineLevel="0" collapsed="false">
      <c r="A70" s="89"/>
      <c r="B70" s="89"/>
      <c r="C70" s="89"/>
      <c r="D70" s="81"/>
      <c r="E70" s="81"/>
      <c r="F70" s="81"/>
      <c r="G70" s="81"/>
      <c r="H70" s="81" t="s">
        <v>22</v>
      </c>
      <c r="I70" s="89" t="n">
        <v>582</v>
      </c>
      <c r="J70" s="81" t="s">
        <v>18</v>
      </c>
      <c r="K70" s="81"/>
      <c r="L70" s="81"/>
      <c r="M70" s="103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</row>
    <row r="71" s="104" customFormat="true" ht="20.25" hidden="false" customHeight="true" outlineLevel="0" collapsed="false">
      <c r="A71" s="89"/>
      <c r="B71" s="89"/>
      <c r="C71" s="89"/>
      <c r="D71" s="81"/>
      <c r="E71" s="81"/>
      <c r="F71" s="81"/>
      <c r="G71" s="81"/>
      <c r="H71" s="81" t="s">
        <v>98</v>
      </c>
      <c r="I71" s="81" t="n">
        <v>52</v>
      </c>
      <c r="J71" s="81" t="s">
        <v>18</v>
      </c>
      <c r="K71" s="81"/>
      <c r="L71" s="81"/>
      <c r="M71" s="103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</row>
    <row r="72" s="104" customFormat="true" ht="15.75" hidden="false" customHeight="false" outlineLevel="0" collapsed="false">
      <c r="A72" s="89"/>
      <c r="B72" s="89"/>
      <c r="C72" s="89"/>
      <c r="D72" s="81"/>
      <c r="E72" s="81"/>
      <c r="F72" s="81"/>
      <c r="G72" s="81"/>
      <c r="H72" s="81" t="s">
        <v>270</v>
      </c>
      <c r="I72" s="81" t="n">
        <v>16</v>
      </c>
      <c r="J72" s="81" t="s">
        <v>18</v>
      </c>
      <c r="K72" s="81"/>
      <c r="L72" s="81"/>
      <c r="M72" s="103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</row>
    <row r="73" s="104" customFormat="true" ht="15.75" hidden="false" customHeight="true" outlineLevel="0" collapsed="false">
      <c r="A73" s="89"/>
      <c r="B73" s="89" t="s">
        <v>24</v>
      </c>
      <c r="C73" s="89"/>
      <c r="D73" s="81"/>
      <c r="E73" s="81"/>
      <c r="F73" s="81"/>
      <c r="G73" s="81"/>
      <c r="H73" s="81" t="s">
        <v>16</v>
      </c>
      <c r="I73" s="89" t="n">
        <v>56.7</v>
      </c>
      <c r="J73" s="81" t="s">
        <v>18</v>
      </c>
      <c r="K73" s="81" t="s">
        <v>25</v>
      </c>
      <c r="L73" s="86" t="n">
        <v>212682.52</v>
      </c>
      <c r="M73" s="103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</row>
    <row r="74" s="104" customFormat="true" ht="31.5" hidden="false" customHeight="false" outlineLevel="0" collapsed="false">
      <c r="A74" s="89"/>
      <c r="B74" s="89"/>
      <c r="C74" s="89"/>
      <c r="D74" s="81"/>
      <c r="E74" s="81"/>
      <c r="F74" s="81"/>
      <c r="G74" s="81"/>
      <c r="H74" s="81" t="s">
        <v>22</v>
      </c>
      <c r="I74" s="89" t="n">
        <v>582</v>
      </c>
      <c r="J74" s="81" t="s">
        <v>18</v>
      </c>
      <c r="K74" s="81"/>
      <c r="L74" s="86"/>
      <c r="M74" s="103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</row>
    <row r="75" s="104" customFormat="true" ht="15.75" hidden="false" customHeight="true" outlineLevel="0" collapsed="false">
      <c r="A75" s="89"/>
      <c r="B75" s="89"/>
      <c r="C75" s="89"/>
      <c r="D75" s="81"/>
      <c r="E75" s="81"/>
      <c r="F75" s="81"/>
      <c r="G75" s="81"/>
      <c r="H75" s="81" t="s">
        <v>98</v>
      </c>
      <c r="I75" s="81" t="n">
        <v>52</v>
      </c>
      <c r="J75" s="81" t="s">
        <v>18</v>
      </c>
      <c r="K75" s="81"/>
      <c r="L75" s="86"/>
      <c r="M75" s="103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</row>
    <row r="76" s="104" customFormat="true" ht="15.75" hidden="false" customHeight="false" outlineLevel="0" collapsed="false">
      <c r="A76" s="89"/>
      <c r="B76" s="89"/>
      <c r="C76" s="89"/>
      <c r="D76" s="81"/>
      <c r="E76" s="81"/>
      <c r="F76" s="81"/>
      <c r="G76" s="81"/>
      <c r="H76" s="81" t="s">
        <v>270</v>
      </c>
      <c r="I76" s="81" t="n">
        <v>16</v>
      </c>
      <c r="J76" s="81" t="s">
        <v>18</v>
      </c>
      <c r="K76" s="81"/>
      <c r="L76" s="86"/>
      <c r="M76" s="103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</row>
    <row r="77" s="104" customFormat="true" ht="20.25" hidden="false" customHeight="true" outlineLevel="0" collapsed="false">
      <c r="A77" s="89" t="s">
        <v>341</v>
      </c>
      <c r="B77" s="89" t="s">
        <v>342</v>
      </c>
      <c r="C77" s="89" t="s">
        <v>343</v>
      </c>
      <c r="D77" s="81" t="s">
        <v>16</v>
      </c>
      <c r="E77" s="81" t="s">
        <v>44</v>
      </c>
      <c r="F77" s="89" t="n">
        <v>45.7</v>
      </c>
      <c r="G77" s="81" t="s">
        <v>18</v>
      </c>
      <c r="H77" s="81"/>
      <c r="I77" s="81"/>
      <c r="J77" s="81"/>
      <c r="K77" s="81" t="s">
        <v>344</v>
      </c>
      <c r="L77" s="86" t="n">
        <v>782954.42</v>
      </c>
      <c r="M77" s="103" t="s">
        <v>25</v>
      </c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</row>
    <row r="78" s="104" customFormat="true" ht="44.25" hidden="false" customHeight="true" outlineLevel="0" collapsed="false">
      <c r="A78" s="89"/>
      <c r="B78" s="89"/>
      <c r="C78" s="89"/>
      <c r="D78" s="81" t="s">
        <v>16</v>
      </c>
      <c r="E78" s="81" t="s">
        <v>17</v>
      </c>
      <c r="F78" s="89" t="n">
        <v>37.1</v>
      </c>
      <c r="G78" s="81" t="s">
        <v>18</v>
      </c>
      <c r="H78" s="81"/>
      <c r="I78" s="81"/>
      <c r="J78" s="81"/>
      <c r="K78" s="81"/>
      <c r="L78" s="86"/>
      <c r="M78" s="103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</row>
    <row r="79" s="85" customFormat="true" ht="31.5" hidden="false" customHeight="true" outlineLevel="0" collapsed="false">
      <c r="A79" s="81" t="s">
        <v>345</v>
      </c>
      <c r="B79" s="81" t="s">
        <v>346</v>
      </c>
      <c r="C79" s="81" t="s">
        <v>281</v>
      </c>
      <c r="D79" s="81" t="s">
        <v>16</v>
      </c>
      <c r="E79" s="81" t="s">
        <v>189</v>
      </c>
      <c r="F79" s="81" t="n">
        <v>64.1</v>
      </c>
      <c r="G79" s="81" t="s">
        <v>18</v>
      </c>
      <c r="H79" s="81" t="s">
        <v>22</v>
      </c>
      <c r="I79" s="81" t="n">
        <v>1125</v>
      </c>
      <c r="J79" s="81" t="s">
        <v>18</v>
      </c>
      <c r="K79" s="89" t="s">
        <v>347</v>
      </c>
      <c r="L79" s="94" t="n">
        <v>4098674.71</v>
      </c>
      <c r="M79" s="81" t="s">
        <v>25</v>
      </c>
    </row>
    <row r="80" s="85" customFormat="true" ht="19.5" hidden="false" customHeight="true" outlineLevel="0" collapsed="false">
      <c r="A80" s="81"/>
      <c r="B80" s="81"/>
      <c r="C80" s="81"/>
      <c r="D80" s="81"/>
      <c r="E80" s="81"/>
      <c r="F80" s="81"/>
      <c r="G80" s="81"/>
      <c r="H80" s="89" t="s">
        <v>16</v>
      </c>
      <c r="I80" s="89" t="n">
        <v>64.1</v>
      </c>
      <c r="J80" s="89" t="s">
        <v>18</v>
      </c>
      <c r="K80" s="89"/>
      <c r="L80" s="94"/>
      <c r="M80" s="81"/>
    </row>
    <row r="81" s="85" customFormat="true" ht="23.25" hidden="false" customHeight="true" outlineLevel="0" collapsed="false">
      <c r="A81" s="81"/>
      <c r="B81" s="81"/>
      <c r="C81" s="81"/>
      <c r="D81" s="81"/>
      <c r="E81" s="81"/>
      <c r="F81" s="81"/>
      <c r="G81" s="81"/>
      <c r="H81" s="89" t="s">
        <v>98</v>
      </c>
      <c r="I81" s="89" t="n">
        <v>369.6</v>
      </c>
      <c r="J81" s="89" t="s">
        <v>18</v>
      </c>
      <c r="K81" s="89"/>
      <c r="L81" s="94"/>
      <c r="M81" s="81"/>
    </row>
    <row r="82" s="85" customFormat="true" ht="20.25" hidden="false" customHeight="true" outlineLevel="0" collapsed="false">
      <c r="A82" s="81"/>
      <c r="B82" s="81"/>
      <c r="C82" s="81"/>
      <c r="D82" s="81"/>
      <c r="E82" s="81"/>
      <c r="F82" s="81"/>
      <c r="G82" s="81"/>
      <c r="H82" s="89" t="s">
        <v>270</v>
      </c>
      <c r="I82" s="89" t="n">
        <v>42</v>
      </c>
      <c r="J82" s="89" t="s">
        <v>18</v>
      </c>
      <c r="K82" s="89"/>
      <c r="L82" s="94"/>
      <c r="M82" s="81"/>
    </row>
    <row r="83" s="85" customFormat="true" ht="31.5" hidden="false" customHeight="true" outlineLevel="0" collapsed="false">
      <c r="A83" s="81"/>
      <c r="B83" s="81" t="s">
        <v>36</v>
      </c>
      <c r="C83" s="81"/>
      <c r="D83" s="81" t="s">
        <v>22</v>
      </c>
      <c r="E83" s="93" t="s">
        <v>17</v>
      </c>
      <c r="F83" s="81" t="n">
        <v>1125</v>
      </c>
      <c r="G83" s="81" t="s">
        <v>18</v>
      </c>
      <c r="H83" s="89" t="s">
        <v>16</v>
      </c>
      <c r="I83" s="89" t="n">
        <v>64.1</v>
      </c>
      <c r="J83" s="89" t="s">
        <v>18</v>
      </c>
      <c r="K83" s="89" t="s">
        <v>290</v>
      </c>
      <c r="L83" s="105" t="n">
        <v>2363013.44</v>
      </c>
      <c r="M83" s="81" t="s">
        <v>283</v>
      </c>
    </row>
    <row r="84" s="85" customFormat="true" ht="20.25" hidden="false" customHeight="true" outlineLevel="0" collapsed="false">
      <c r="A84" s="81"/>
      <c r="B84" s="81"/>
      <c r="C84" s="81"/>
      <c r="D84" s="93" t="s">
        <v>98</v>
      </c>
      <c r="E84" s="106" t="s">
        <v>17</v>
      </c>
      <c r="F84" s="93" t="n">
        <v>369.6</v>
      </c>
      <c r="G84" s="81" t="s">
        <v>18</v>
      </c>
      <c r="H84" s="89" t="s">
        <v>16</v>
      </c>
      <c r="I84" s="89" t="n">
        <v>25</v>
      </c>
      <c r="J84" s="89" t="s">
        <v>18</v>
      </c>
      <c r="K84" s="89"/>
      <c r="L84" s="105"/>
      <c r="M84" s="81"/>
    </row>
    <row r="85" s="85" customFormat="true" ht="18.75" hidden="false" customHeight="true" outlineLevel="0" collapsed="false">
      <c r="A85" s="81"/>
      <c r="B85" s="81"/>
      <c r="C85" s="81"/>
      <c r="D85" s="93"/>
      <c r="E85" s="93"/>
      <c r="F85" s="93"/>
      <c r="G85" s="81"/>
      <c r="H85" s="89" t="s">
        <v>270</v>
      </c>
      <c r="I85" s="89" t="n">
        <v>42</v>
      </c>
      <c r="J85" s="89" t="s">
        <v>18</v>
      </c>
      <c r="K85" s="89"/>
      <c r="L85" s="105"/>
      <c r="M85" s="81"/>
    </row>
    <row r="86" s="85" customFormat="true" ht="31.5" hidden="false" customHeight="false" outlineLevel="0" collapsed="false">
      <c r="A86" s="81"/>
      <c r="B86" s="81" t="s">
        <v>24</v>
      </c>
      <c r="C86" s="84"/>
      <c r="D86" s="81"/>
      <c r="E86" s="81"/>
      <c r="F86" s="81"/>
      <c r="G86" s="81"/>
      <c r="H86" s="89" t="s">
        <v>16</v>
      </c>
      <c r="I86" s="89" t="n">
        <v>64.1</v>
      </c>
      <c r="J86" s="89" t="s">
        <v>18</v>
      </c>
      <c r="K86" s="87" t="s">
        <v>283</v>
      </c>
      <c r="L86" s="83" t="n">
        <v>136616.33</v>
      </c>
      <c r="M86" s="84" t="s">
        <v>283</v>
      </c>
    </row>
    <row r="87" s="85" customFormat="true" ht="18" hidden="false" customHeight="true" outlineLevel="0" collapsed="false">
      <c r="A87" s="81" t="s">
        <v>348</v>
      </c>
      <c r="B87" s="90" t="s">
        <v>349</v>
      </c>
      <c r="C87" s="81" t="s">
        <v>350</v>
      </c>
      <c r="D87" s="81" t="s">
        <v>16</v>
      </c>
      <c r="E87" s="81" t="s">
        <v>17</v>
      </c>
      <c r="F87" s="81" t="n">
        <v>60.4</v>
      </c>
      <c r="G87" s="81" t="s">
        <v>18</v>
      </c>
      <c r="H87" s="81" t="s">
        <v>16</v>
      </c>
      <c r="I87" s="81" t="n">
        <v>34.2</v>
      </c>
      <c r="J87" s="81" t="s">
        <v>18</v>
      </c>
      <c r="K87" s="107" t="s">
        <v>351</v>
      </c>
      <c r="L87" s="94" t="n">
        <v>909878.18</v>
      </c>
      <c r="M87" s="81" t="s">
        <v>25</v>
      </c>
    </row>
    <row r="88" s="85" customFormat="true" ht="31.5" hidden="false" customHeight="false" outlineLevel="0" collapsed="false">
      <c r="A88" s="81"/>
      <c r="B88" s="90"/>
      <c r="C88" s="81"/>
      <c r="D88" s="81"/>
      <c r="E88" s="81"/>
      <c r="F88" s="81"/>
      <c r="G88" s="81"/>
      <c r="H88" s="81" t="s">
        <v>22</v>
      </c>
      <c r="I88" s="81" t="n">
        <v>792</v>
      </c>
      <c r="J88" s="81" t="s">
        <v>18</v>
      </c>
      <c r="K88" s="107"/>
      <c r="L88" s="94"/>
      <c r="M88" s="81"/>
    </row>
    <row r="89" s="85" customFormat="true" ht="31.5" hidden="false" customHeight="false" outlineLevel="0" collapsed="false">
      <c r="A89" s="81"/>
      <c r="B89" s="90"/>
      <c r="C89" s="81"/>
      <c r="D89" s="81"/>
      <c r="E89" s="81"/>
      <c r="F89" s="81"/>
      <c r="G89" s="81"/>
      <c r="H89" s="81" t="s">
        <v>20</v>
      </c>
      <c r="I89" s="81" t="n">
        <v>38.4</v>
      </c>
      <c r="J89" s="81" t="s">
        <v>18</v>
      </c>
      <c r="K89" s="107"/>
      <c r="L89" s="94"/>
      <c r="M89" s="81"/>
    </row>
    <row r="90" s="85" customFormat="true" ht="31.5" hidden="false" customHeight="false" outlineLevel="0" collapsed="false">
      <c r="A90" s="81"/>
      <c r="B90" s="90"/>
      <c r="C90" s="81"/>
      <c r="D90" s="81"/>
      <c r="E90" s="81"/>
      <c r="F90" s="81"/>
      <c r="G90" s="81"/>
      <c r="H90" s="81" t="s">
        <v>20</v>
      </c>
      <c r="I90" s="81" t="n">
        <v>24</v>
      </c>
      <c r="J90" s="81" t="s">
        <v>18</v>
      </c>
      <c r="K90" s="107"/>
      <c r="L90" s="94"/>
      <c r="M90" s="81"/>
    </row>
    <row r="91" s="85" customFormat="true" ht="19.5" hidden="false" customHeight="true" outlineLevel="0" collapsed="false">
      <c r="A91" s="81"/>
      <c r="B91" s="90" t="s">
        <v>36</v>
      </c>
      <c r="C91" s="81"/>
      <c r="D91" s="81" t="s">
        <v>16</v>
      </c>
      <c r="E91" s="81" t="s">
        <v>17</v>
      </c>
      <c r="F91" s="81" t="n">
        <v>34.2</v>
      </c>
      <c r="G91" s="81" t="s">
        <v>18</v>
      </c>
      <c r="H91" s="81" t="s">
        <v>16</v>
      </c>
      <c r="I91" s="81" t="n">
        <v>60.4</v>
      </c>
      <c r="J91" s="81" t="s">
        <v>18</v>
      </c>
      <c r="K91" s="81" t="s">
        <v>352</v>
      </c>
      <c r="L91" s="94" t="n">
        <v>550144.49</v>
      </c>
      <c r="M91" s="81"/>
    </row>
    <row r="92" s="85" customFormat="true" ht="31.5" hidden="false" customHeight="false" outlineLevel="0" collapsed="false">
      <c r="A92" s="81"/>
      <c r="B92" s="90"/>
      <c r="C92" s="81"/>
      <c r="D92" s="81" t="s">
        <v>22</v>
      </c>
      <c r="E92" s="81" t="s">
        <v>17</v>
      </c>
      <c r="F92" s="81" t="n">
        <v>792</v>
      </c>
      <c r="G92" s="81" t="s">
        <v>18</v>
      </c>
      <c r="H92" s="81"/>
      <c r="I92" s="81"/>
      <c r="J92" s="81"/>
      <c r="K92" s="81"/>
      <c r="L92" s="81"/>
      <c r="M92" s="81"/>
    </row>
    <row r="93" s="85" customFormat="true" ht="31.5" hidden="false" customHeight="false" outlineLevel="0" collapsed="false">
      <c r="A93" s="81"/>
      <c r="B93" s="90"/>
      <c r="C93" s="81"/>
      <c r="D93" s="81" t="s">
        <v>20</v>
      </c>
      <c r="E93" s="81" t="s">
        <v>17</v>
      </c>
      <c r="F93" s="81" t="n">
        <v>38.4</v>
      </c>
      <c r="G93" s="81" t="s">
        <v>18</v>
      </c>
      <c r="H93" s="81"/>
      <c r="I93" s="81"/>
      <c r="J93" s="81"/>
      <c r="K93" s="81"/>
      <c r="L93" s="81"/>
      <c r="M93" s="81"/>
    </row>
    <row r="94" s="85" customFormat="true" ht="31.5" hidden="false" customHeight="false" outlineLevel="0" collapsed="false">
      <c r="A94" s="81"/>
      <c r="B94" s="90"/>
      <c r="C94" s="81"/>
      <c r="D94" s="81" t="s">
        <v>20</v>
      </c>
      <c r="E94" s="81" t="s">
        <v>17</v>
      </c>
      <c r="F94" s="81" t="n">
        <v>24</v>
      </c>
      <c r="G94" s="81" t="s">
        <v>18</v>
      </c>
      <c r="H94" s="81"/>
      <c r="I94" s="81"/>
      <c r="J94" s="81"/>
      <c r="K94" s="81"/>
      <c r="L94" s="81"/>
      <c r="M94" s="81"/>
    </row>
    <row r="95" s="85" customFormat="true" ht="15.75" hidden="false" customHeight="true" outlineLevel="0" collapsed="false">
      <c r="A95" s="81"/>
      <c r="B95" s="81" t="s">
        <v>24</v>
      </c>
      <c r="C95" s="81"/>
      <c r="D95" s="81"/>
      <c r="E95" s="81"/>
      <c r="F95" s="81"/>
      <c r="G95" s="81"/>
      <c r="H95" s="81" t="s">
        <v>16</v>
      </c>
      <c r="I95" s="81" t="n">
        <v>60.4</v>
      </c>
      <c r="J95" s="81" t="s">
        <v>18</v>
      </c>
      <c r="K95" s="81" t="s">
        <v>25</v>
      </c>
      <c r="L95" s="81" t="s">
        <v>283</v>
      </c>
      <c r="M95" s="81"/>
    </row>
    <row r="96" s="85" customFormat="true" ht="31.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 t="s">
        <v>22</v>
      </c>
      <c r="I96" s="81" t="n">
        <v>792</v>
      </c>
      <c r="J96" s="81" t="s">
        <v>18</v>
      </c>
      <c r="K96" s="81"/>
      <c r="L96" s="81"/>
      <c r="M96" s="81"/>
    </row>
    <row r="97" s="85" customFormat="true" ht="31.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 t="s">
        <v>20</v>
      </c>
      <c r="I97" s="81" t="n">
        <v>38.4</v>
      </c>
      <c r="J97" s="81" t="s">
        <v>18</v>
      </c>
      <c r="K97" s="81"/>
      <c r="L97" s="81"/>
      <c r="M97" s="81"/>
    </row>
    <row r="98" s="85" customFormat="true" ht="31.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 t="s">
        <v>20</v>
      </c>
      <c r="I98" s="81" t="n">
        <v>24</v>
      </c>
      <c r="J98" s="81" t="s">
        <v>18</v>
      </c>
      <c r="K98" s="81"/>
      <c r="L98" s="81"/>
      <c r="M98" s="81"/>
    </row>
    <row r="99" s="85" customFormat="true" ht="21.75" hidden="false" customHeight="true" outlineLevel="0" collapsed="false">
      <c r="A99" s="81"/>
      <c r="B99" s="81"/>
      <c r="C99" s="81"/>
      <c r="D99" s="81"/>
      <c r="E99" s="81"/>
      <c r="F99" s="81"/>
      <c r="G99" s="81"/>
      <c r="H99" s="81" t="s">
        <v>16</v>
      </c>
      <c r="I99" s="81" t="n">
        <v>34.2</v>
      </c>
      <c r="J99" s="81" t="s">
        <v>18</v>
      </c>
      <c r="K99" s="81"/>
      <c r="L99" s="81"/>
      <c r="M99" s="81"/>
    </row>
    <row r="100" s="85" customFormat="true" ht="22.5" hidden="false" customHeight="true" outlineLevel="0" collapsed="false">
      <c r="A100" s="81" t="s">
        <v>353</v>
      </c>
      <c r="B100" s="81" t="s">
        <v>354</v>
      </c>
      <c r="C100" s="81" t="s">
        <v>355</v>
      </c>
      <c r="D100" s="81" t="s">
        <v>16</v>
      </c>
      <c r="E100" s="81" t="s">
        <v>44</v>
      </c>
      <c r="F100" s="81" t="n">
        <v>52.4</v>
      </c>
      <c r="G100" s="81" t="s">
        <v>18</v>
      </c>
      <c r="H100" s="81" t="s">
        <v>16</v>
      </c>
      <c r="I100" s="81" t="n">
        <v>52.4</v>
      </c>
      <c r="J100" s="81" t="s">
        <v>18</v>
      </c>
      <c r="K100" s="81" t="s">
        <v>25</v>
      </c>
      <c r="L100" s="94" t="n">
        <v>615203.08</v>
      </c>
      <c r="M100" s="81" t="s">
        <v>25</v>
      </c>
    </row>
    <row r="101" s="85" customFormat="true" ht="32.25" hidden="false" customHeight="true" outlineLevel="0" collapsed="false">
      <c r="A101" s="81"/>
      <c r="B101" s="81"/>
      <c r="C101" s="81"/>
      <c r="D101" s="81" t="s">
        <v>20</v>
      </c>
      <c r="E101" s="81" t="s">
        <v>17</v>
      </c>
      <c r="F101" s="81" t="n">
        <v>21.4</v>
      </c>
      <c r="G101" s="81" t="s">
        <v>18</v>
      </c>
      <c r="H101" s="81"/>
      <c r="I101" s="81"/>
      <c r="J101" s="81"/>
      <c r="K101" s="81"/>
      <c r="L101" s="94"/>
      <c r="M101" s="81"/>
    </row>
    <row r="102" s="85" customFormat="true" ht="27" hidden="false" customHeight="true" outlineLevel="0" collapsed="false">
      <c r="A102" s="81"/>
      <c r="B102" s="81"/>
      <c r="C102" s="81"/>
      <c r="D102" s="81" t="s">
        <v>16</v>
      </c>
      <c r="E102" s="81" t="s">
        <v>17</v>
      </c>
      <c r="F102" s="81" t="n">
        <v>50.5</v>
      </c>
      <c r="G102" s="81" t="s">
        <v>18</v>
      </c>
      <c r="H102" s="81"/>
      <c r="I102" s="81"/>
      <c r="J102" s="81"/>
      <c r="K102" s="81"/>
      <c r="L102" s="94"/>
      <c r="M102" s="81"/>
    </row>
    <row r="103" s="85" customFormat="true" ht="27" hidden="false" customHeight="true" outlineLevel="0" collapsed="false">
      <c r="A103" s="81" t="s">
        <v>356</v>
      </c>
      <c r="B103" s="89" t="s">
        <v>357</v>
      </c>
      <c r="C103" s="89" t="s">
        <v>358</v>
      </c>
      <c r="D103" s="89" t="s">
        <v>16</v>
      </c>
      <c r="E103" s="89" t="s">
        <v>359</v>
      </c>
      <c r="F103" s="89" t="n">
        <v>59.4</v>
      </c>
      <c r="G103" s="89" t="s">
        <v>18</v>
      </c>
      <c r="H103" s="89" t="s">
        <v>22</v>
      </c>
      <c r="I103" s="89" t="n">
        <v>2255</v>
      </c>
      <c r="J103" s="89" t="s">
        <v>18</v>
      </c>
      <c r="K103" s="89" t="s">
        <v>360</v>
      </c>
      <c r="L103" s="83" t="n">
        <v>994639.78</v>
      </c>
      <c r="M103" s="81" t="s">
        <v>25</v>
      </c>
    </row>
    <row r="104" s="85" customFormat="true" ht="27" hidden="false" customHeight="true" outlineLevel="0" collapsed="false">
      <c r="A104" s="81"/>
      <c r="B104" s="89"/>
      <c r="C104" s="89"/>
      <c r="D104" s="89" t="s">
        <v>16</v>
      </c>
      <c r="E104" s="89" t="s">
        <v>17</v>
      </c>
      <c r="F104" s="89" t="n">
        <v>33.1</v>
      </c>
      <c r="G104" s="89" t="s">
        <v>18</v>
      </c>
      <c r="H104" s="89"/>
      <c r="I104" s="89"/>
      <c r="J104" s="89"/>
      <c r="K104" s="89"/>
      <c r="L104" s="83"/>
      <c r="M104" s="81"/>
    </row>
    <row r="105" s="85" customFormat="true" ht="27" hidden="false" customHeight="true" outlineLevel="0" collapsed="false">
      <c r="A105" s="81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3"/>
      <c r="M105" s="81"/>
    </row>
    <row r="106" s="85" customFormat="true" ht="31.5" hidden="false" customHeight="true" outlineLevel="0" collapsed="false">
      <c r="A106" s="81"/>
      <c r="B106" s="89" t="s">
        <v>36</v>
      </c>
      <c r="C106" s="89"/>
      <c r="D106" s="89" t="s">
        <v>22</v>
      </c>
      <c r="E106" s="89" t="s">
        <v>17</v>
      </c>
      <c r="F106" s="89" t="n">
        <v>2255</v>
      </c>
      <c r="G106" s="89" t="s">
        <v>18</v>
      </c>
      <c r="H106" s="89" t="s">
        <v>16</v>
      </c>
      <c r="I106" s="89" t="n">
        <v>33.1</v>
      </c>
      <c r="J106" s="89" t="s">
        <v>18</v>
      </c>
      <c r="K106" s="89" t="s">
        <v>25</v>
      </c>
      <c r="L106" s="83" t="n">
        <v>343575.38</v>
      </c>
      <c r="M106" s="81"/>
    </row>
    <row r="107" s="85" customFormat="true" ht="15.75" hidden="false" customHeight="false" outlineLevel="0" collapsed="false">
      <c r="A107" s="81"/>
      <c r="B107" s="89"/>
      <c r="C107" s="89"/>
      <c r="D107" s="89" t="s">
        <v>197</v>
      </c>
      <c r="E107" s="89" t="s">
        <v>335</v>
      </c>
      <c r="F107" s="89" t="n">
        <v>59.4</v>
      </c>
      <c r="G107" s="89" t="s">
        <v>18</v>
      </c>
      <c r="H107" s="89"/>
      <c r="I107" s="89"/>
      <c r="J107" s="89"/>
      <c r="K107" s="89"/>
      <c r="L107" s="89"/>
      <c r="M107" s="81"/>
    </row>
    <row r="108" s="85" customFormat="true" ht="81" hidden="false" customHeight="true" outlineLevel="0" collapsed="false">
      <c r="A108" s="81" t="s">
        <v>361</v>
      </c>
      <c r="B108" s="81" t="s">
        <v>362</v>
      </c>
      <c r="C108" s="81" t="s">
        <v>363</v>
      </c>
      <c r="D108" s="81" t="s">
        <v>16</v>
      </c>
      <c r="E108" s="89" t="s">
        <v>364</v>
      </c>
      <c r="F108" s="89" t="n">
        <v>77.3</v>
      </c>
      <c r="G108" s="81" t="s">
        <v>18</v>
      </c>
      <c r="H108" s="81"/>
      <c r="I108" s="81"/>
      <c r="J108" s="81"/>
      <c r="K108" s="81" t="s">
        <v>25</v>
      </c>
      <c r="L108" s="83" t="n">
        <v>604539.22</v>
      </c>
      <c r="M108" s="81" t="s">
        <v>25</v>
      </c>
    </row>
    <row r="109" s="85" customFormat="true" ht="21.75" hidden="false" customHeight="true" outlineLevel="0" collapsed="false">
      <c r="A109" s="81"/>
      <c r="B109" s="95" t="s">
        <v>36</v>
      </c>
      <c r="C109" s="81"/>
      <c r="D109" s="81" t="s">
        <v>16</v>
      </c>
      <c r="E109" s="89" t="s">
        <v>335</v>
      </c>
      <c r="F109" s="89" t="n">
        <v>77.3</v>
      </c>
      <c r="G109" s="81" t="s">
        <v>18</v>
      </c>
      <c r="H109" s="81"/>
      <c r="I109" s="81"/>
      <c r="J109" s="81"/>
      <c r="K109" s="81" t="s">
        <v>25</v>
      </c>
      <c r="L109" s="83" t="n">
        <v>632200.24</v>
      </c>
      <c r="M109" s="81"/>
    </row>
    <row r="110" s="85" customFormat="true" ht="31.5" hidden="false" customHeight="false" outlineLevel="0" collapsed="false">
      <c r="A110" s="81"/>
      <c r="B110" s="90" t="s">
        <v>24</v>
      </c>
      <c r="C110" s="81"/>
      <c r="D110" s="81"/>
      <c r="E110" s="81"/>
      <c r="F110" s="81"/>
      <c r="G110" s="81"/>
      <c r="H110" s="84" t="s">
        <v>16</v>
      </c>
      <c r="I110" s="84" t="n">
        <v>77.3</v>
      </c>
      <c r="J110" s="84" t="s">
        <v>18</v>
      </c>
      <c r="K110" s="81" t="s">
        <v>25</v>
      </c>
      <c r="L110" s="81" t="s">
        <v>25</v>
      </c>
      <c r="M110" s="81"/>
    </row>
    <row r="111" s="85" customFormat="true" ht="31.5" hidden="false" customHeight="false" outlineLevel="0" collapsed="false">
      <c r="A111" s="81"/>
      <c r="B111" s="90" t="s">
        <v>24</v>
      </c>
      <c r="C111" s="81"/>
      <c r="D111" s="81"/>
      <c r="E111" s="81"/>
      <c r="F111" s="81"/>
      <c r="G111" s="81"/>
      <c r="H111" s="81" t="s">
        <v>16</v>
      </c>
      <c r="I111" s="81" t="n">
        <v>77.3</v>
      </c>
      <c r="J111" s="81" t="s">
        <v>18</v>
      </c>
      <c r="K111" s="81" t="s">
        <v>25</v>
      </c>
      <c r="L111" s="81" t="s">
        <v>25</v>
      </c>
      <c r="M111" s="81"/>
    </row>
    <row r="112" s="85" customFormat="true" ht="92.25" hidden="false" customHeight="true" outlineLevel="0" collapsed="false">
      <c r="A112" s="81" t="s">
        <v>365</v>
      </c>
      <c r="B112" s="82" t="s">
        <v>366</v>
      </c>
      <c r="C112" s="81" t="s">
        <v>281</v>
      </c>
      <c r="D112" s="92" t="s">
        <v>16</v>
      </c>
      <c r="E112" s="81" t="s">
        <v>72</v>
      </c>
      <c r="F112" s="81" t="n">
        <v>64.9</v>
      </c>
      <c r="G112" s="81" t="s">
        <v>18</v>
      </c>
      <c r="H112" s="81" t="s">
        <v>22</v>
      </c>
      <c r="I112" s="81" t="n">
        <v>450</v>
      </c>
      <c r="J112" s="81" t="s">
        <v>18</v>
      </c>
      <c r="K112" s="84" t="s">
        <v>25</v>
      </c>
      <c r="L112" s="94" t="n">
        <v>612900.41</v>
      </c>
      <c r="M112" s="81" t="s">
        <v>25</v>
      </c>
    </row>
    <row r="113" s="85" customFormat="true" ht="32.25" hidden="false" customHeight="true" outlineLevel="0" collapsed="false">
      <c r="A113" s="81"/>
      <c r="B113" s="81" t="s">
        <v>36</v>
      </c>
      <c r="C113" s="81"/>
      <c r="D113" s="81" t="s">
        <v>22</v>
      </c>
      <c r="E113" s="81" t="s">
        <v>17</v>
      </c>
      <c r="F113" s="81" t="n">
        <v>450</v>
      </c>
      <c r="G113" s="84" t="s">
        <v>18</v>
      </c>
      <c r="H113" s="81" t="s">
        <v>22</v>
      </c>
      <c r="I113" s="81" t="n">
        <v>450</v>
      </c>
      <c r="J113" s="81" t="s">
        <v>18</v>
      </c>
      <c r="K113" s="81" t="s">
        <v>367</v>
      </c>
      <c r="L113" s="94" t="n">
        <v>1642434.53</v>
      </c>
      <c r="M113" s="81"/>
    </row>
    <row r="114" s="85" customFormat="true" ht="31.5" hidden="false" customHeight="false" outlineLevel="0" collapsed="false">
      <c r="A114" s="81"/>
      <c r="B114" s="81"/>
      <c r="C114" s="81"/>
      <c r="D114" s="81" t="s">
        <v>22</v>
      </c>
      <c r="E114" s="81" t="s">
        <v>17</v>
      </c>
      <c r="F114" s="81" t="n">
        <v>2370</v>
      </c>
      <c r="G114" s="84" t="s">
        <v>18</v>
      </c>
      <c r="H114" s="84"/>
      <c r="I114" s="84"/>
      <c r="J114" s="84"/>
      <c r="K114" s="81"/>
      <c r="L114" s="81"/>
      <c r="M114" s="81"/>
    </row>
    <row r="115" s="85" customFormat="true" ht="17.25" hidden="false" customHeight="true" outlineLevel="0" collapsed="false">
      <c r="A115" s="81"/>
      <c r="B115" s="81"/>
      <c r="C115" s="81"/>
      <c r="D115" s="81" t="s">
        <v>98</v>
      </c>
      <c r="E115" s="81" t="s">
        <v>17</v>
      </c>
      <c r="F115" s="81" t="n">
        <v>56.2</v>
      </c>
      <c r="G115" s="84" t="s">
        <v>18</v>
      </c>
      <c r="H115" s="84"/>
      <c r="I115" s="84"/>
      <c r="J115" s="84"/>
      <c r="K115" s="84"/>
      <c r="L115" s="84"/>
      <c r="M115" s="84"/>
    </row>
    <row r="116" s="85" customFormat="true" ht="16.5" hidden="false" customHeight="true" outlineLevel="0" collapsed="false">
      <c r="A116" s="81"/>
      <c r="B116" s="81"/>
      <c r="C116" s="81"/>
      <c r="D116" s="81" t="s">
        <v>16</v>
      </c>
      <c r="E116" s="81" t="s">
        <v>72</v>
      </c>
      <c r="F116" s="81" t="n">
        <v>64.9</v>
      </c>
      <c r="G116" s="84" t="s">
        <v>18</v>
      </c>
      <c r="H116" s="84"/>
      <c r="I116" s="84"/>
      <c r="J116" s="84"/>
      <c r="K116" s="84"/>
      <c r="L116" s="84"/>
      <c r="M116" s="84"/>
    </row>
    <row r="117" s="85" customFormat="true" ht="17.25" hidden="false" customHeight="true" outlineLevel="0" collapsed="false">
      <c r="A117" s="81"/>
      <c r="B117" s="81"/>
      <c r="C117" s="81"/>
      <c r="D117" s="81" t="s">
        <v>16</v>
      </c>
      <c r="E117" s="81" t="s">
        <v>17</v>
      </c>
      <c r="F117" s="81" t="n">
        <v>25.3</v>
      </c>
      <c r="G117" s="84" t="s">
        <v>18</v>
      </c>
      <c r="H117" s="84"/>
      <c r="I117" s="84"/>
      <c r="J117" s="84"/>
      <c r="K117" s="84"/>
      <c r="L117" s="84"/>
      <c r="M117" s="84"/>
    </row>
    <row r="118" s="85" customFormat="true" ht="20.25" hidden="false" customHeight="true" outlineLevel="0" collapsed="false">
      <c r="A118" s="81"/>
      <c r="B118" s="81"/>
      <c r="C118" s="81"/>
      <c r="D118" s="81" t="s">
        <v>90</v>
      </c>
      <c r="E118" s="81" t="s">
        <v>17</v>
      </c>
      <c r="F118" s="81" t="n">
        <v>25</v>
      </c>
      <c r="G118" s="84" t="s">
        <v>18</v>
      </c>
      <c r="H118" s="84"/>
      <c r="I118" s="84"/>
      <c r="J118" s="84"/>
      <c r="K118" s="84"/>
      <c r="L118" s="84"/>
      <c r="M118" s="84"/>
    </row>
    <row r="119" s="85" customFormat="true" ht="22.5" hidden="false" customHeight="true" outlineLevel="0" collapsed="false">
      <c r="A119" s="81"/>
      <c r="B119" s="81"/>
      <c r="C119" s="81"/>
      <c r="D119" s="81" t="s">
        <v>90</v>
      </c>
      <c r="E119" s="81" t="s">
        <v>17</v>
      </c>
      <c r="F119" s="81" t="n">
        <v>17.6</v>
      </c>
      <c r="G119" s="84" t="s">
        <v>18</v>
      </c>
      <c r="H119" s="84"/>
      <c r="I119" s="84"/>
      <c r="J119" s="84"/>
      <c r="K119" s="81"/>
      <c r="L119" s="81"/>
      <c r="M119" s="81"/>
    </row>
    <row r="120" s="85" customFormat="true" ht="33" hidden="false" customHeight="true" outlineLevel="0" collapsed="false">
      <c r="A120" s="81"/>
      <c r="B120" s="82" t="s">
        <v>24</v>
      </c>
      <c r="C120" s="81"/>
      <c r="D120" s="81" t="s">
        <v>16</v>
      </c>
      <c r="E120" s="81" t="s">
        <v>72</v>
      </c>
      <c r="F120" s="81" t="n">
        <v>64.9</v>
      </c>
      <c r="G120" s="84" t="s">
        <v>18</v>
      </c>
      <c r="H120" s="81" t="s">
        <v>22</v>
      </c>
      <c r="I120" s="81" t="n">
        <v>450</v>
      </c>
      <c r="J120" s="81" t="s">
        <v>18</v>
      </c>
      <c r="K120" s="84" t="s">
        <v>25</v>
      </c>
      <c r="L120" s="84" t="s">
        <v>25</v>
      </c>
      <c r="M120" s="81"/>
    </row>
    <row r="121" s="85" customFormat="true" ht="31.5" hidden="false" customHeight="false" outlineLevel="0" collapsed="false">
      <c r="A121" s="81"/>
      <c r="B121" s="82" t="s">
        <v>24</v>
      </c>
      <c r="C121" s="81"/>
      <c r="D121" s="81" t="s">
        <v>16</v>
      </c>
      <c r="E121" s="81" t="s">
        <v>72</v>
      </c>
      <c r="F121" s="81" t="n">
        <v>64.9</v>
      </c>
      <c r="G121" s="84" t="s">
        <v>18</v>
      </c>
      <c r="H121" s="81" t="s">
        <v>22</v>
      </c>
      <c r="I121" s="81" t="n">
        <v>450</v>
      </c>
      <c r="J121" s="81" t="s">
        <v>18</v>
      </c>
      <c r="K121" s="84" t="s">
        <v>25</v>
      </c>
      <c r="L121" s="84" t="s">
        <v>25</v>
      </c>
      <c r="M121" s="81"/>
    </row>
    <row r="122" s="85" customFormat="true" ht="78.75" hidden="false" customHeight="false" outlineLevel="0" collapsed="false">
      <c r="A122" s="84" t="s">
        <v>368</v>
      </c>
      <c r="B122" s="82" t="s">
        <v>369</v>
      </c>
      <c r="C122" s="81" t="s">
        <v>370</v>
      </c>
      <c r="D122" s="81" t="s">
        <v>16</v>
      </c>
      <c r="E122" s="81" t="s">
        <v>33</v>
      </c>
      <c r="F122" s="81" t="n">
        <v>32.9</v>
      </c>
      <c r="G122" s="81" t="s">
        <v>18</v>
      </c>
      <c r="H122" s="81" t="s">
        <v>16</v>
      </c>
      <c r="I122" s="81" t="n">
        <v>57.7</v>
      </c>
      <c r="J122" s="81" t="s">
        <v>18</v>
      </c>
      <c r="K122" s="101" t="s">
        <v>283</v>
      </c>
      <c r="L122" s="105" t="n">
        <v>587412.08</v>
      </c>
      <c r="M122" s="81" t="s">
        <v>25</v>
      </c>
    </row>
    <row r="123" s="85" customFormat="true" ht="31.5" hidden="false" customHeight="true" outlineLevel="0" collapsed="false">
      <c r="A123" s="81" t="s">
        <v>371</v>
      </c>
      <c r="B123" s="84" t="s">
        <v>372</v>
      </c>
      <c r="C123" s="84" t="s">
        <v>281</v>
      </c>
      <c r="D123" s="81" t="s">
        <v>22</v>
      </c>
      <c r="E123" s="81" t="s">
        <v>17</v>
      </c>
      <c r="F123" s="81" t="n">
        <v>1510</v>
      </c>
      <c r="G123" s="81" t="s">
        <v>18</v>
      </c>
      <c r="H123" s="81" t="s">
        <v>16</v>
      </c>
      <c r="I123" s="81" t="s">
        <v>373</v>
      </c>
      <c r="J123" s="81" t="s">
        <v>18</v>
      </c>
      <c r="K123" s="84" t="s">
        <v>374</v>
      </c>
      <c r="L123" s="105" t="n">
        <v>553716.59</v>
      </c>
      <c r="M123" s="92" t="s">
        <v>25</v>
      </c>
    </row>
    <row r="124" s="85" customFormat="true" ht="15.75" hidden="false" customHeight="true" outlineLevel="0" collapsed="false">
      <c r="A124" s="81"/>
      <c r="B124" s="81"/>
      <c r="C124" s="81"/>
      <c r="D124" s="81" t="s">
        <v>22</v>
      </c>
      <c r="E124" s="81" t="s">
        <v>17</v>
      </c>
      <c r="F124" s="81" t="n">
        <v>56000</v>
      </c>
      <c r="G124" s="81" t="s">
        <v>18</v>
      </c>
      <c r="H124" s="81" t="s">
        <v>16</v>
      </c>
      <c r="I124" s="81" t="n">
        <v>44.8</v>
      </c>
      <c r="J124" s="81" t="s">
        <v>18</v>
      </c>
      <c r="K124" s="84"/>
      <c r="L124" s="105"/>
      <c r="M124" s="92"/>
    </row>
    <row r="125" s="85" customFormat="true" ht="15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4"/>
      <c r="L125" s="105"/>
      <c r="M125" s="92"/>
    </row>
    <row r="126" s="85" customFormat="true" ht="16.5" hidden="false" customHeight="true" outlineLevel="0" collapsed="false">
      <c r="A126" s="81"/>
      <c r="B126" s="81"/>
      <c r="C126" s="81"/>
      <c r="D126" s="81" t="s">
        <v>98</v>
      </c>
      <c r="E126" s="81" t="s">
        <v>17</v>
      </c>
      <c r="F126" s="81" t="n">
        <v>39.6</v>
      </c>
      <c r="G126" s="81" t="s">
        <v>18</v>
      </c>
      <c r="H126" s="81" t="s">
        <v>270</v>
      </c>
      <c r="I126" s="81" t="n">
        <v>9</v>
      </c>
      <c r="J126" s="81" t="s">
        <v>18</v>
      </c>
      <c r="K126" s="84"/>
      <c r="L126" s="105"/>
      <c r="M126" s="92"/>
    </row>
    <row r="127" s="85" customFormat="true" ht="19.5" hidden="false" customHeight="true" outlineLevel="0" collapsed="false">
      <c r="A127" s="81"/>
      <c r="B127" s="81"/>
      <c r="C127" s="81"/>
      <c r="D127" s="81" t="s">
        <v>16</v>
      </c>
      <c r="E127" s="81" t="s">
        <v>317</v>
      </c>
      <c r="F127" s="81" t="n">
        <v>44.8</v>
      </c>
      <c r="G127" s="81" t="s">
        <v>18</v>
      </c>
      <c r="H127" s="81" t="s">
        <v>98</v>
      </c>
      <c r="I127" s="81" t="n">
        <v>20</v>
      </c>
      <c r="J127" s="81" t="s">
        <v>18</v>
      </c>
      <c r="K127" s="84"/>
      <c r="L127" s="105"/>
      <c r="M127" s="92"/>
    </row>
    <row r="128" s="85" customFormat="true" ht="31.5" hidden="false" customHeight="false" outlineLevel="0" collapsed="false">
      <c r="A128" s="81"/>
      <c r="B128" s="81"/>
      <c r="C128" s="81"/>
      <c r="D128" s="81" t="s">
        <v>298</v>
      </c>
      <c r="E128" s="81" t="s">
        <v>17</v>
      </c>
      <c r="F128" s="81" t="n">
        <v>454</v>
      </c>
      <c r="G128" s="81" t="s">
        <v>18</v>
      </c>
      <c r="H128" s="81"/>
      <c r="I128" s="81"/>
      <c r="J128" s="81"/>
      <c r="K128" s="81"/>
      <c r="L128" s="105"/>
      <c r="M128" s="92"/>
    </row>
    <row r="129" s="85" customFormat="true" ht="31.5" hidden="false" customHeight="false" outlineLevel="0" collapsed="false">
      <c r="A129" s="81"/>
      <c r="B129" s="81"/>
      <c r="C129" s="81"/>
      <c r="D129" s="84" t="s">
        <v>298</v>
      </c>
      <c r="E129" s="84" t="s">
        <v>17</v>
      </c>
      <c r="F129" s="84" t="n">
        <v>56000</v>
      </c>
      <c r="G129" s="84" t="s">
        <v>18</v>
      </c>
      <c r="H129" s="81"/>
      <c r="I129" s="81"/>
      <c r="J129" s="81"/>
      <c r="K129" s="81"/>
      <c r="L129" s="105"/>
      <c r="M129" s="92"/>
    </row>
    <row r="130" s="85" customFormat="true" ht="31.5" hidden="false" customHeight="false" outlineLevel="0" collapsed="false">
      <c r="A130" s="81"/>
      <c r="B130" s="81"/>
      <c r="C130" s="81"/>
      <c r="D130" s="81" t="s">
        <v>22</v>
      </c>
      <c r="E130" s="84" t="s">
        <v>17</v>
      </c>
      <c r="F130" s="81" t="n">
        <v>513</v>
      </c>
      <c r="G130" s="81" t="s">
        <v>18</v>
      </c>
      <c r="H130" s="81"/>
      <c r="I130" s="81"/>
      <c r="J130" s="81"/>
      <c r="K130" s="84"/>
      <c r="L130" s="105"/>
      <c r="M130" s="92"/>
    </row>
    <row r="131" s="85" customFormat="true" ht="15.75" hidden="false" customHeight="true" outlineLevel="0" collapsed="false">
      <c r="A131" s="81"/>
      <c r="B131" s="81" t="s">
        <v>36</v>
      </c>
      <c r="C131" s="81"/>
      <c r="D131" s="81" t="s">
        <v>16</v>
      </c>
      <c r="E131" s="81" t="s">
        <v>317</v>
      </c>
      <c r="F131" s="81" t="n">
        <v>44.8</v>
      </c>
      <c r="G131" s="81" t="s">
        <v>18</v>
      </c>
      <c r="H131" s="81" t="s">
        <v>98</v>
      </c>
      <c r="I131" s="81" t="n">
        <v>39.6</v>
      </c>
      <c r="J131" s="81" t="s">
        <v>18</v>
      </c>
      <c r="K131" s="81" t="s">
        <v>25</v>
      </c>
      <c r="L131" s="94" t="n">
        <v>460048.66</v>
      </c>
      <c r="M131" s="92"/>
    </row>
    <row r="132" s="85" customFormat="true" ht="31.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 t="s">
        <v>22</v>
      </c>
      <c r="I132" s="81" t="n">
        <v>454</v>
      </c>
      <c r="J132" s="81" t="s">
        <v>18</v>
      </c>
      <c r="K132" s="81"/>
      <c r="L132" s="94"/>
      <c r="M132" s="92"/>
    </row>
    <row r="133" s="85" customFormat="true" ht="31.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 t="s">
        <v>22</v>
      </c>
      <c r="I133" s="81" t="n">
        <v>513</v>
      </c>
      <c r="J133" s="81" t="s">
        <v>18</v>
      </c>
      <c r="K133" s="81"/>
      <c r="L133" s="94"/>
      <c r="M133" s="92"/>
    </row>
    <row r="134" s="85" customFormat="true" ht="15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 t="s">
        <v>16</v>
      </c>
      <c r="I134" s="81" t="n">
        <v>44.8</v>
      </c>
      <c r="J134" s="81" t="s">
        <v>18</v>
      </c>
      <c r="K134" s="81"/>
      <c r="L134" s="94"/>
      <c r="M134" s="92"/>
    </row>
    <row r="135" s="85" customFormat="true" ht="20.2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 t="s">
        <v>270</v>
      </c>
      <c r="I135" s="81" t="n">
        <v>9</v>
      </c>
      <c r="J135" s="81" t="s">
        <v>18</v>
      </c>
      <c r="K135" s="81"/>
      <c r="L135" s="94"/>
      <c r="M135" s="92"/>
    </row>
    <row r="136" s="85" customFormat="true" ht="23.2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 t="s">
        <v>98</v>
      </c>
      <c r="I136" s="81" t="n">
        <v>20</v>
      </c>
      <c r="J136" s="81" t="s">
        <v>18</v>
      </c>
      <c r="K136" s="81"/>
      <c r="L136" s="94"/>
      <c r="M136" s="92"/>
    </row>
    <row r="137" s="85" customFormat="true" ht="94.5" hidden="false" customHeight="true" outlineLevel="0" collapsed="false">
      <c r="A137" s="81" t="s">
        <v>375</v>
      </c>
      <c r="B137" s="82" t="s">
        <v>376</v>
      </c>
      <c r="C137" s="81" t="s">
        <v>308</v>
      </c>
      <c r="D137" s="84"/>
      <c r="E137" s="84"/>
      <c r="F137" s="84"/>
      <c r="G137" s="84"/>
      <c r="H137" s="81" t="s">
        <v>16</v>
      </c>
      <c r="I137" s="81" t="n">
        <v>59.2</v>
      </c>
      <c r="J137" s="81" t="s">
        <v>18</v>
      </c>
      <c r="K137" s="84" t="s">
        <v>25</v>
      </c>
      <c r="L137" s="86" t="n">
        <v>621551.87</v>
      </c>
      <c r="M137" s="81" t="s">
        <v>25</v>
      </c>
    </row>
    <row r="138" s="85" customFormat="true" ht="31.5" hidden="false" customHeight="false" outlineLevel="0" collapsed="false">
      <c r="A138" s="81"/>
      <c r="B138" s="81" t="s">
        <v>36</v>
      </c>
      <c r="C138" s="108"/>
      <c r="D138" s="81" t="s">
        <v>16</v>
      </c>
      <c r="E138" s="84" t="s">
        <v>17</v>
      </c>
      <c r="F138" s="81" t="n">
        <v>59.2</v>
      </c>
      <c r="G138" s="81" t="s">
        <v>18</v>
      </c>
      <c r="H138" s="93"/>
      <c r="I138" s="93"/>
      <c r="J138" s="93"/>
      <c r="K138" s="81" t="s">
        <v>377</v>
      </c>
      <c r="L138" s="94" t="n">
        <v>388467.16</v>
      </c>
      <c r="M138" s="81"/>
    </row>
    <row r="139" s="96" customFormat="true" ht="31.5" hidden="false" customHeight="false" outlineLevel="0" collapsed="false">
      <c r="A139" s="81"/>
      <c r="B139" s="81" t="s">
        <v>24</v>
      </c>
      <c r="C139" s="108"/>
      <c r="D139" s="93"/>
      <c r="E139" s="93"/>
      <c r="F139" s="93"/>
      <c r="G139" s="93"/>
      <c r="H139" s="81" t="s">
        <v>16</v>
      </c>
      <c r="I139" s="81" t="n">
        <v>59.2</v>
      </c>
      <c r="J139" s="81" t="s">
        <v>18</v>
      </c>
      <c r="K139" s="81" t="s">
        <v>25</v>
      </c>
      <c r="L139" s="93" t="s">
        <v>283</v>
      </c>
      <c r="M139" s="81"/>
    </row>
    <row r="140" customFormat="false" ht="15.75" hidden="false" customHeight="false" outlineLevel="0" collapsed="false">
      <c r="H140" s="77"/>
      <c r="I140" s="77"/>
      <c r="J140" s="77"/>
    </row>
  </sheetData>
  <mergeCells count="277">
    <mergeCell ref="B1:M1"/>
    <mergeCell ref="A2:A3"/>
    <mergeCell ref="B2:B3"/>
    <mergeCell ref="C2:C3"/>
    <mergeCell ref="D2:G2"/>
    <mergeCell ref="H2:J2"/>
    <mergeCell ref="K2:K3"/>
    <mergeCell ref="L2:L3"/>
    <mergeCell ref="M2:M3"/>
    <mergeCell ref="A5:A7"/>
    <mergeCell ref="M5:M7"/>
    <mergeCell ref="A9:A11"/>
    <mergeCell ref="M9:M11"/>
    <mergeCell ref="A12:A20"/>
    <mergeCell ref="B14:B15"/>
    <mergeCell ref="C14:C15"/>
    <mergeCell ref="D14:D15"/>
    <mergeCell ref="E14:E15"/>
    <mergeCell ref="F14:F15"/>
    <mergeCell ref="G14:G15"/>
    <mergeCell ref="K14:K15"/>
    <mergeCell ref="L14:L15"/>
    <mergeCell ref="M14:M20"/>
    <mergeCell ref="B16:B18"/>
    <mergeCell ref="C16:C18"/>
    <mergeCell ref="H16:H18"/>
    <mergeCell ref="I16:I18"/>
    <mergeCell ref="J16:J18"/>
    <mergeCell ref="K16:K18"/>
    <mergeCell ref="L16:L18"/>
    <mergeCell ref="B19:B20"/>
    <mergeCell ref="C19:C20"/>
    <mergeCell ref="D19:D20"/>
    <mergeCell ref="E19:E20"/>
    <mergeCell ref="F19:F20"/>
    <mergeCell ref="G19:G20"/>
    <mergeCell ref="K19:K20"/>
    <mergeCell ref="L19:L20"/>
    <mergeCell ref="A21:A22"/>
    <mergeCell ref="M21:M22"/>
    <mergeCell ref="A23:A27"/>
    <mergeCell ref="B23:B24"/>
    <mergeCell ref="C23:C24"/>
    <mergeCell ref="H23:H24"/>
    <mergeCell ref="I23:I24"/>
    <mergeCell ref="J23:J24"/>
    <mergeCell ref="K23:K24"/>
    <mergeCell ref="L23:L24"/>
    <mergeCell ref="M23:M27"/>
    <mergeCell ref="A28:A38"/>
    <mergeCell ref="B28:B35"/>
    <mergeCell ref="C28:C35"/>
    <mergeCell ref="D28:D29"/>
    <mergeCell ref="E28:E29"/>
    <mergeCell ref="F28:F29"/>
    <mergeCell ref="G28:G29"/>
    <mergeCell ref="H28:H29"/>
    <mergeCell ref="I28:I29"/>
    <mergeCell ref="J28:J29"/>
    <mergeCell ref="K28:K35"/>
    <mergeCell ref="L28:L35"/>
    <mergeCell ref="M28:M38"/>
    <mergeCell ref="H30:H34"/>
    <mergeCell ref="I30:I34"/>
    <mergeCell ref="J30:J34"/>
    <mergeCell ref="D34:D35"/>
    <mergeCell ref="E34:E35"/>
    <mergeCell ref="F34:F35"/>
    <mergeCell ref="G34:G35"/>
    <mergeCell ref="B36:B38"/>
    <mergeCell ref="C36:C38"/>
    <mergeCell ref="D36:D38"/>
    <mergeCell ref="E36:E38"/>
    <mergeCell ref="F36:F38"/>
    <mergeCell ref="G36:G38"/>
    <mergeCell ref="K36:K38"/>
    <mergeCell ref="L36:L38"/>
    <mergeCell ref="A40:A42"/>
    <mergeCell ref="B40:B41"/>
    <mergeCell ref="C40:C41"/>
    <mergeCell ref="H40:H41"/>
    <mergeCell ref="I40:I41"/>
    <mergeCell ref="J40:J41"/>
    <mergeCell ref="K40:K41"/>
    <mergeCell ref="L40:L41"/>
    <mergeCell ref="M40:M42"/>
    <mergeCell ref="A43:A45"/>
    <mergeCell ref="M43:M45"/>
    <mergeCell ref="A46:A51"/>
    <mergeCell ref="B46:B47"/>
    <mergeCell ref="C46:C47"/>
    <mergeCell ref="H46:H47"/>
    <mergeCell ref="I46:I47"/>
    <mergeCell ref="J46:J47"/>
    <mergeCell ref="K46:K47"/>
    <mergeCell ref="L46:L47"/>
    <mergeCell ref="M46:M51"/>
    <mergeCell ref="B49:B50"/>
    <mergeCell ref="C49:C50"/>
    <mergeCell ref="H49:H50"/>
    <mergeCell ref="I49:I50"/>
    <mergeCell ref="J49:J50"/>
    <mergeCell ref="K49:K50"/>
    <mergeCell ref="L49:L50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5"/>
    <mergeCell ref="A56:A59"/>
    <mergeCell ref="B56:B57"/>
    <mergeCell ref="C56:C57"/>
    <mergeCell ref="K56:K57"/>
    <mergeCell ref="L56:L57"/>
    <mergeCell ref="M56:M59"/>
    <mergeCell ref="B58:B59"/>
    <mergeCell ref="C58:C59"/>
    <mergeCell ref="K58:K59"/>
    <mergeCell ref="L58:L59"/>
    <mergeCell ref="A60:A76"/>
    <mergeCell ref="B60:B62"/>
    <mergeCell ref="C60:C62"/>
    <mergeCell ref="K60:K62"/>
    <mergeCell ref="L60:L62"/>
    <mergeCell ref="M60:M76"/>
    <mergeCell ref="D61:D62"/>
    <mergeCell ref="E61:E62"/>
    <mergeCell ref="F61:F62"/>
    <mergeCell ref="G61:G62"/>
    <mergeCell ref="B63:B67"/>
    <mergeCell ref="C63:C67"/>
    <mergeCell ref="D63:D67"/>
    <mergeCell ref="E63:E67"/>
    <mergeCell ref="F63:F67"/>
    <mergeCell ref="G63:G67"/>
    <mergeCell ref="K63:K67"/>
    <mergeCell ref="L63:L67"/>
    <mergeCell ref="B68:B72"/>
    <mergeCell ref="C68:C72"/>
    <mergeCell ref="D68:D72"/>
    <mergeCell ref="E68:E72"/>
    <mergeCell ref="F68:F72"/>
    <mergeCell ref="G68:G72"/>
    <mergeCell ref="K68:K72"/>
    <mergeCell ref="L68:L72"/>
    <mergeCell ref="B73:B76"/>
    <mergeCell ref="C73:C76"/>
    <mergeCell ref="D73:D76"/>
    <mergeCell ref="E73:E76"/>
    <mergeCell ref="F73:F76"/>
    <mergeCell ref="G73:G76"/>
    <mergeCell ref="K73:K76"/>
    <mergeCell ref="L73:L76"/>
    <mergeCell ref="A77:A78"/>
    <mergeCell ref="B77:B78"/>
    <mergeCell ref="C77:C78"/>
    <mergeCell ref="K77:K78"/>
    <mergeCell ref="L77:L78"/>
    <mergeCell ref="M77:M78"/>
    <mergeCell ref="A79:A86"/>
    <mergeCell ref="B79:B82"/>
    <mergeCell ref="C79:C82"/>
    <mergeCell ref="D79:D82"/>
    <mergeCell ref="E79:E82"/>
    <mergeCell ref="F79:F82"/>
    <mergeCell ref="G79:G82"/>
    <mergeCell ref="K79:K82"/>
    <mergeCell ref="L79:L82"/>
    <mergeCell ref="M79:M82"/>
    <mergeCell ref="B83:B85"/>
    <mergeCell ref="C83:C85"/>
    <mergeCell ref="K83:K85"/>
    <mergeCell ref="L83:L85"/>
    <mergeCell ref="M83:M85"/>
    <mergeCell ref="D84:D85"/>
    <mergeCell ref="E84:E85"/>
    <mergeCell ref="F84:F85"/>
    <mergeCell ref="G84:G85"/>
    <mergeCell ref="A87:A99"/>
    <mergeCell ref="B87:B90"/>
    <mergeCell ref="C87:C90"/>
    <mergeCell ref="D87:D90"/>
    <mergeCell ref="E87:E90"/>
    <mergeCell ref="F87:F90"/>
    <mergeCell ref="G87:G90"/>
    <mergeCell ref="K87:K90"/>
    <mergeCell ref="L87:L90"/>
    <mergeCell ref="M87:M99"/>
    <mergeCell ref="B91:B94"/>
    <mergeCell ref="C91:C94"/>
    <mergeCell ref="H91:H94"/>
    <mergeCell ref="I91:I94"/>
    <mergeCell ref="J91:J94"/>
    <mergeCell ref="K91:K94"/>
    <mergeCell ref="L91:L94"/>
    <mergeCell ref="B95:B99"/>
    <mergeCell ref="C95:C99"/>
    <mergeCell ref="D95:D99"/>
    <mergeCell ref="E95:E99"/>
    <mergeCell ref="F95:F99"/>
    <mergeCell ref="G95:G99"/>
    <mergeCell ref="K95:K99"/>
    <mergeCell ref="L95:L99"/>
    <mergeCell ref="A100:A102"/>
    <mergeCell ref="B100:B102"/>
    <mergeCell ref="C100:C102"/>
    <mergeCell ref="H100:H102"/>
    <mergeCell ref="I100:I102"/>
    <mergeCell ref="J100:J102"/>
    <mergeCell ref="K100:K102"/>
    <mergeCell ref="L100:L102"/>
    <mergeCell ref="M100:M102"/>
    <mergeCell ref="A103:A107"/>
    <mergeCell ref="B103:B105"/>
    <mergeCell ref="C103:C105"/>
    <mergeCell ref="H103:H105"/>
    <mergeCell ref="I103:I105"/>
    <mergeCell ref="J103:J105"/>
    <mergeCell ref="K103:K105"/>
    <mergeCell ref="L103:L105"/>
    <mergeCell ref="M103:M107"/>
    <mergeCell ref="D104:D105"/>
    <mergeCell ref="E104:E105"/>
    <mergeCell ref="F104:F105"/>
    <mergeCell ref="G104:G105"/>
    <mergeCell ref="B106:B107"/>
    <mergeCell ref="C106:C107"/>
    <mergeCell ref="H106:H107"/>
    <mergeCell ref="I106:I107"/>
    <mergeCell ref="J106:J107"/>
    <mergeCell ref="K106:K107"/>
    <mergeCell ref="L106:L107"/>
    <mergeCell ref="A108:A111"/>
    <mergeCell ref="M108:M111"/>
    <mergeCell ref="A112:A121"/>
    <mergeCell ref="M112:M121"/>
    <mergeCell ref="B113:B119"/>
    <mergeCell ref="C113:C119"/>
    <mergeCell ref="K113:K119"/>
    <mergeCell ref="L113:L119"/>
    <mergeCell ref="H114:H119"/>
    <mergeCell ref="I114:I119"/>
    <mergeCell ref="J114:J119"/>
    <mergeCell ref="A123:A136"/>
    <mergeCell ref="B123:B130"/>
    <mergeCell ref="C123:C130"/>
    <mergeCell ref="K123:K130"/>
    <mergeCell ref="L123:L130"/>
    <mergeCell ref="M123:M136"/>
    <mergeCell ref="D124:D125"/>
    <mergeCell ref="E124:E125"/>
    <mergeCell ref="F124:F125"/>
    <mergeCell ref="G124:G125"/>
    <mergeCell ref="H124:H125"/>
    <mergeCell ref="I124:I125"/>
    <mergeCell ref="J124:J125"/>
    <mergeCell ref="H127:H130"/>
    <mergeCell ref="I127:I130"/>
    <mergeCell ref="J127:J130"/>
    <mergeCell ref="B131:B136"/>
    <mergeCell ref="C131:C136"/>
    <mergeCell ref="D131:D136"/>
    <mergeCell ref="E131:E136"/>
    <mergeCell ref="F131:F136"/>
    <mergeCell ref="G131:G136"/>
    <mergeCell ref="K131:K136"/>
    <mergeCell ref="L131:L136"/>
    <mergeCell ref="A137:A139"/>
    <mergeCell ref="M137:M13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86" man="true" max="16383" min="0"/>
  </rowBreaks>
  <colBreaks count="2" manualBreakCount="2">
    <brk id="13" man="true" max="65535" min="0"/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8.28"/>
    <col collapsed="false" customWidth="false" hidden="false" outlineLevel="0" max="257" min="2" style="109" width="9.14"/>
  </cols>
  <sheetData>
    <row r="1" customFormat="false" ht="12.75" hidden="false" customHeight="false" outlineLevel="0" collapsed="false">
      <c r="A1" s="109" t="s">
        <v>378</v>
      </c>
    </row>
    <row r="2" customFormat="false" ht="12.75" hidden="false" customHeight="false" outlineLevel="0" collapsed="false">
      <c r="A2" s="109" t="s">
        <v>379</v>
      </c>
    </row>
    <row r="3" customFormat="false" ht="12.75" hidden="false" customHeight="false" outlineLevel="0" collapsed="false">
      <c r="A3" s="109" t="s">
        <v>380</v>
      </c>
    </row>
    <row r="4" customFormat="false" ht="12.75" hidden="false" customHeight="false" outlineLevel="0" collapsed="false">
      <c r="A4" s="109" t="s">
        <v>381</v>
      </c>
    </row>
    <row r="5" customFormat="false" ht="12.75" hidden="false" customHeight="false" outlineLevel="0" collapsed="false">
      <c r="A5" s="109" t="s">
        <v>382</v>
      </c>
    </row>
    <row r="6" customFormat="false" ht="12.75" hidden="false" customHeight="false" outlineLevel="0" collapsed="false">
      <c r="A6" s="109" t="s">
        <v>383</v>
      </c>
    </row>
    <row r="7" customFormat="false" ht="12.75" hidden="false" customHeight="false" outlineLevel="0" collapsed="false">
      <c r="A7" s="109" t="s">
        <v>384</v>
      </c>
    </row>
    <row r="8" customFormat="false" ht="12.75" hidden="false" customHeight="false" outlineLevel="0" collapsed="false">
      <c r="A8" s="109" t="s">
        <v>385</v>
      </c>
    </row>
    <row r="9" customFormat="false" ht="12.75" hidden="false" customHeight="false" outlineLevel="0" collapsed="false">
      <c r="A9" s="109" t="s">
        <v>386</v>
      </c>
    </row>
    <row r="10" customFormat="false" ht="12.75" hidden="false" customHeight="false" outlineLevel="0" collapsed="false">
      <c r="A10" s="109" t="s">
        <v>387</v>
      </c>
    </row>
    <row r="11" customFormat="false" ht="12.75" hidden="false" customHeight="false" outlineLevel="0" collapsed="false">
      <c r="A11" s="109" t="s">
        <v>388</v>
      </c>
    </row>
    <row r="12" customFormat="false" ht="12.75" hidden="false" customHeight="false" outlineLevel="0" collapsed="false">
      <c r="A12" s="109" t="s">
        <v>389</v>
      </c>
    </row>
    <row r="13" customFormat="false" ht="12.75" hidden="false" customHeight="false" outlineLevel="0" collapsed="false">
      <c r="A13" s="109" t="s">
        <v>390</v>
      </c>
    </row>
    <row r="14" customFormat="false" ht="12.75" hidden="false" customHeight="false" outlineLevel="0" collapsed="false">
      <c r="A14" s="109" t="s">
        <v>391</v>
      </c>
    </row>
    <row r="15" customFormat="false" ht="12.75" hidden="false" customHeight="false" outlineLevel="0" collapsed="false">
      <c r="A15" s="109" t="s">
        <v>392</v>
      </c>
    </row>
    <row r="16" customFormat="false" ht="12.75" hidden="false" customHeight="false" outlineLevel="0" collapsed="false">
      <c r="A16" s="109" t="s">
        <v>393</v>
      </c>
    </row>
    <row r="17" customFormat="false" ht="12.75" hidden="false" customHeight="false" outlineLevel="0" collapsed="false">
      <c r="A17" s="109" t="s">
        <v>394</v>
      </c>
    </row>
    <row r="18" customFormat="false" ht="12.75" hidden="false" customHeight="false" outlineLevel="0" collapsed="false">
      <c r="A18" s="109" t="s">
        <v>395</v>
      </c>
    </row>
    <row r="19" customFormat="false" ht="12.75" hidden="false" customHeight="false" outlineLevel="0" collapsed="false">
      <c r="A19" s="109" t="s">
        <v>396</v>
      </c>
    </row>
    <row r="20" customFormat="false" ht="12.75" hidden="false" customHeight="false" outlineLevel="0" collapsed="false">
      <c r="A20" s="109" t="s">
        <v>397</v>
      </c>
    </row>
    <row r="21" customFormat="false" ht="12.75" hidden="false" customHeight="false" outlineLevel="0" collapsed="false">
      <c r="A21" s="109" t="s">
        <v>398</v>
      </c>
    </row>
    <row r="22" customFormat="false" ht="12.75" hidden="false" customHeight="false" outlineLevel="0" collapsed="false">
      <c r="A22" s="109" t="s">
        <v>399</v>
      </c>
    </row>
    <row r="23" customFormat="false" ht="12.75" hidden="false" customHeight="false" outlineLevel="0" collapsed="false">
      <c r="A23" s="109" t="s">
        <v>400</v>
      </c>
    </row>
    <row r="24" customFormat="false" ht="12.75" hidden="false" customHeight="false" outlineLevel="0" collapsed="false">
      <c r="A24" s="109" t="s">
        <v>401</v>
      </c>
    </row>
    <row r="25" customFormat="false" ht="12.75" hidden="false" customHeight="false" outlineLevel="0" collapsed="false">
      <c r="A25" s="109" t="s">
        <v>402</v>
      </c>
    </row>
    <row r="26" customFormat="false" ht="12.75" hidden="false" customHeight="false" outlineLevel="0" collapsed="false">
      <c r="A26" s="109" t="s">
        <v>403</v>
      </c>
    </row>
    <row r="27" customFormat="false" ht="12.75" hidden="false" customHeight="false" outlineLevel="0" collapsed="false">
      <c r="A27" s="109" t="s">
        <v>404</v>
      </c>
    </row>
    <row r="28" customFormat="false" ht="12.75" hidden="false" customHeight="false" outlineLevel="0" collapsed="false">
      <c r="A28" s="109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14"/>
    <col collapsed="false" customWidth="true" hidden="false" outlineLevel="0" max="3" min="3" style="1" width="20.56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17.99"/>
    <col collapsed="false" customWidth="true" hidden="false" outlineLevel="0" max="12" min="12" style="1" width="13.7"/>
    <col collapsed="false" customWidth="true" hidden="false" outlineLevel="0" max="13" min="13" style="1" width="19.28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3" t="s">
        <v>40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1.25" hidden="false" customHeight="true" outlineLevel="0" collapsed="false">
      <c r="A2" s="17" t="s">
        <v>1</v>
      </c>
      <c r="B2" s="17" t="s">
        <v>2</v>
      </c>
      <c r="C2" s="17" t="s">
        <v>3</v>
      </c>
      <c r="D2" s="69" t="s">
        <v>4</v>
      </c>
      <c r="E2" s="69"/>
      <c r="F2" s="69"/>
      <c r="G2" s="69"/>
      <c r="H2" s="69" t="s">
        <v>5</v>
      </c>
      <c r="I2" s="69"/>
      <c r="J2" s="69"/>
      <c r="K2" s="17" t="s">
        <v>6</v>
      </c>
      <c r="L2" s="17" t="s">
        <v>7</v>
      </c>
      <c r="M2" s="17" t="s">
        <v>8</v>
      </c>
    </row>
    <row r="3" customFormat="false" ht="63" hidden="false" customHeight="true" outlineLevel="0" collapsed="false">
      <c r="A3" s="17"/>
      <c r="B3" s="17"/>
      <c r="C3" s="17"/>
      <c r="D3" s="17" t="s">
        <v>9</v>
      </c>
      <c r="E3" s="17" t="s">
        <v>10</v>
      </c>
      <c r="F3" s="17" t="s">
        <v>11</v>
      </c>
      <c r="G3" s="17" t="s">
        <v>12</v>
      </c>
      <c r="H3" s="17" t="s">
        <v>9</v>
      </c>
      <c r="I3" s="17" t="s">
        <v>13</v>
      </c>
      <c r="J3" s="17" t="s">
        <v>12</v>
      </c>
      <c r="K3" s="17"/>
      <c r="L3" s="17"/>
      <c r="M3" s="17"/>
    </row>
    <row r="4" customFormat="false" ht="30.75" hidden="false" customHeight="true" outlineLevel="0" collapsed="false">
      <c r="A4" s="6" t="s">
        <v>276</v>
      </c>
      <c r="B4" s="32" t="s">
        <v>407</v>
      </c>
      <c r="C4" s="32" t="s">
        <v>408</v>
      </c>
      <c r="D4" s="32" t="s">
        <v>16</v>
      </c>
      <c r="E4" s="32" t="s">
        <v>17</v>
      </c>
      <c r="F4" s="32" t="n">
        <v>153.7</v>
      </c>
      <c r="G4" s="32" t="s">
        <v>18</v>
      </c>
      <c r="H4" s="32" t="s">
        <v>16</v>
      </c>
      <c r="I4" s="32" t="n">
        <v>63.5</v>
      </c>
      <c r="J4" s="32" t="s">
        <v>18</v>
      </c>
      <c r="K4" s="110" t="s">
        <v>409</v>
      </c>
      <c r="L4" s="33" t="n">
        <v>674296.86</v>
      </c>
      <c r="M4" s="111" t="s">
        <v>25</v>
      </c>
    </row>
    <row r="5" customFormat="false" ht="36" hidden="false" customHeight="true" outlineLevel="0" collapsed="false">
      <c r="A5" s="6"/>
      <c r="B5" s="32"/>
      <c r="C5" s="32"/>
      <c r="D5" s="32"/>
      <c r="E5" s="32"/>
      <c r="F5" s="32"/>
      <c r="G5" s="32"/>
      <c r="H5" s="32"/>
      <c r="I5" s="32"/>
      <c r="J5" s="32"/>
      <c r="K5" s="32" t="s">
        <v>410</v>
      </c>
      <c r="L5" s="33"/>
      <c r="M5" s="111"/>
    </row>
    <row r="6" customFormat="false" ht="18.75" hidden="false" customHeight="true" outlineLevel="0" collapsed="false">
      <c r="A6" s="6"/>
      <c r="B6" s="32" t="s">
        <v>21</v>
      </c>
      <c r="C6" s="32"/>
      <c r="D6" s="32" t="s">
        <v>16</v>
      </c>
      <c r="E6" s="32" t="s">
        <v>42</v>
      </c>
      <c r="F6" s="32" t="n">
        <v>63.5</v>
      </c>
      <c r="G6" s="32" t="s">
        <v>18</v>
      </c>
      <c r="H6" s="34" t="s">
        <v>16</v>
      </c>
      <c r="I6" s="34" t="n">
        <v>63.5</v>
      </c>
      <c r="J6" s="34" t="s">
        <v>18</v>
      </c>
      <c r="K6" s="111" t="s">
        <v>25</v>
      </c>
      <c r="L6" s="33" t="n">
        <v>1502567.07</v>
      </c>
      <c r="M6" s="111"/>
    </row>
    <row r="7" customFormat="false" ht="18.75" hidden="false" customHeight="true" outlineLevel="0" collapsed="false">
      <c r="A7" s="6"/>
      <c r="B7" s="32"/>
      <c r="C7" s="32"/>
      <c r="D7" s="32"/>
      <c r="E7" s="32"/>
      <c r="F7" s="32"/>
      <c r="G7" s="32"/>
      <c r="H7" s="32" t="s">
        <v>16</v>
      </c>
      <c r="I7" s="32" t="n">
        <v>153.7</v>
      </c>
      <c r="J7" s="32" t="s">
        <v>18</v>
      </c>
      <c r="K7" s="111"/>
      <c r="L7" s="33"/>
      <c r="M7" s="111"/>
    </row>
  </sheetData>
  <mergeCells count="29">
    <mergeCell ref="B1:M1"/>
    <mergeCell ref="A2:A3"/>
    <mergeCell ref="B2:B3"/>
    <mergeCell ref="C2:C3"/>
    <mergeCell ref="D2:G2"/>
    <mergeCell ref="H2:J2"/>
    <mergeCell ref="K2:K3"/>
    <mergeCell ref="L2:L3"/>
    <mergeCell ref="M2:M3"/>
    <mergeCell ref="A4:A7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7"/>
    <mergeCell ref="B6:B7"/>
    <mergeCell ref="C6:C7"/>
    <mergeCell ref="D6:D7"/>
    <mergeCell ref="E6:E7"/>
    <mergeCell ref="F6:F7"/>
    <mergeCell ref="G6:G7"/>
    <mergeCell ref="K6:K7"/>
    <mergeCell ref="L6:L7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3" min="3" style="1" width="19.85"/>
    <col collapsed="false" customWidth="true" hidden="false" outlineLevel="0" max="4" min="4" style="1" width="10.99"/>
    <col collapsed="false" customWidth="true" hidden="false" outlineLevel="0" max="5" min="5" style="1" width="16.13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7.99"/>
    <col collapsed="false" customWidth="true" hidden="false" outlineLevel="0" max="12" min="12" style="1" width="13.7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3" t="s">
        <v>4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1.25" hidden="false" customHeight="true" outlineLevel="0" collapsed="false">
      <c r="A2" s="17" t="s">
        <v>27</v>
      </c>
      <c r="B2" s="17" t="s">
        <v>2</v>
      </c>
      <c r="C2" s="17" t="s">
        <v>3</v>
      </c>
      <c r="D2" s="69" t="s">
        <v>4</v>
      </c>
      <c r="E2" s="69"/>
      <c r="F2" s="69"/>
      <c r="G2" s="69"/>
      <c r="H2" s="69" t="s">
        <v>5</v>
      </c>
      <c r="I2" s="69"/>
      <c r="J2" s="69"/>
      <c r="K2" s="17" t="s">
        <v>6</v>
      </c>
      <c r="L2" s="17" t="s">
        <v>7</v>
      </c>
      <c r="M2" s="17" t="s">
        <v>8</v>
      </c>
    </row>
    <row r="3" customFormat="false" ht="64.5" hidden="false" customHeight="true" outlineLevel="0" collapsed="false">
      <c r="A3" s="17"/>
      <c r="B3" s="17"/>
      <c r="C3" s="17"/>
      <c r="D3" s="17" t="s">
        <v>9</v>
      </c>
      <c r="E3" s="17" t="s">
        <v>10</v>
      </c>
      <c r="F3" s="17" t="s">
        <v>11</v>
      </c>
      <c r="G3" s="17" t="s">
        <v>12</v>
      </c>
      <c r="H3" s="17" t="s">
        <v>9</v>
      </c>
      <c r="I3" s="17" t="s">
        <v>13</v>
      </c>
      <c r="J3" s="17" t="s">
        <v>12</v>
      </c>
      <c r="K3" s="17"/>
      <c r="L3" s="17"/>
      <c r="M3" s="17"/>
    </row>
    <row r="4" customFormat="false" ht="29.25" hidden="false" customHeight="true" outlineLevel="0" collapsed="false">
      <c r="A4" s="8" t="s">
        <v>276</v>
      </c>
      <c r="B4" s="8" t="s">
        <v>412</v>
      </c>
      <c r="C4" s="8" t="s">
        <v>413</v>
      </c>
      <c r="D4" s="8" t="s">
        <v>22</v>
      </c>
      <c r="E4" s="8" t="s">
        <v>17</v>
      </c>
      <c r="F4" s="8" t="n">
        <v>2997</v>
      </c>
      <c r="G4" s="8" t="s">
        <v>18</v>
      </c>
      <c r="H4" s="8"/>
      <c r="I4" s="8"/>
      <c r="J4" s="8"/>
      <c r="K4" s="8" t="s">
        <v>414</v>
      </c>
      <c r="L4" s="14" t="n">
        <v>500545.74</v>
      </c>
      <c r="M4" s="8" t="s">
        <v>25</v>
      </c>
    </row>
    <row r="5" customFormat="false" ht="26.25" hidden="false" customHeight="true" outlineLevel="0" collapsed="false">
      <c r="A5" s="8"/>
      <c r="B5" s="8"/>
      <c r="C5" s="8"/>
      <c r="D5" s="8" t="s">
        <v>22</v>
      </c>
      <c r="E5" s="8" t="s">
        <v>17</v>
      </c>
      <c r="F5" s="8" t="n">
        <v>766</v>
      </c>
      <c r="G5" s="8" t="s">
        <v>18</v>
      </c>
      <c r="H5" s="8"/>
      <c r="I5" s="8"/>
      <c r="J5" s="8"/>
      <c r="K5" s="8"/>
      <c r="L5" s="14"/>
      <c r="M5" s="8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</row>
    <row r="6" customFormat="false" ht="18" hidden="false" customHeight="true" outlineLevel="0" collapsed="false">
      <c r="A6" s="8"/>
      <c r="B6" s="8"/>
      <c r="C6" s="8"/>
      <c r="D6" s="8" t="s">
        <v>98</v>
      </c>
      <c r="E6" s="8" t="s">
        <v>17</v>
      </c>
      <c r="F6" s="8" t="n">
        <v>62.4</v>
      </c>
      <c r="G6" s="8" t="s">
        <v>18</v>
      </c>
      <c r="H6" s="8"/>
      <c r="I6" s="8"/>
      <c r="J6" s="8"/>
      <c r="K6" s="8"/>
      <c r="L6" s="14"/>
      <c r="M6" s="8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</row>
    <row r="7" customFormat="false" ht="19.5" hidden="false" customHeight="true" outlineLevel="0" collapsed="false">
      <c r="A7" s="8"/>
      <c r="B7" s="8"/>
      <c r="C7" s="8"/>
      <c r="D7" s="6" t="s">
        <v>98</v>
      </c>
      <c r="E7" s="6" t="s">
        <v>17</v>
      </c>
      <c r="F7" s="6" t="n">
        <v>73.9</v>
      </c>
      <c r="G7" s="6" t="s">
        <v>18</v>
      </c>
      <c r="H7" s="8"/>
      <c r="I7" s="8"/>
      <c r="J7" s="8"/>
      <c r="K7" s="8"/>
      <c r="L7" s="14"/>
      <c r="M7" s="8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s="113" customFormat="true" ht="28.5" hidden="false" customHeight="true" outlineLevel="0" collapsed="false">
      <c r="A8" s="32" t="s">
        <v>279</v>
      </c>
      <c r="B8" s="32" t="s">
        <v>415</v>
      </c>
      <c r="C8" s="32" t="s">
        <v>416</v>
      </c>
      <c r="D8" s="32" t="s">
        <v>22</v>
      </c>
      <c r="E8" s="32" t="s">
        <v>17</v>
      </c>
      <c r="F8" s="32" t="n">
        <v>2027</v>
      </c>
      <c r="G8" s="32" t="s">
        <v>18</v>
      </c>
      <c r="H8" s="32" t="s">
        <v>90</v>
      </c>
      <c r="I8" s="32" t="n">
        <v>63</v>
      </c>
      <c r="J8" s="32" t="s">
        <v>18</v>
      </c>
      <c r="K8" s="32" t="s">
        <v>25</v>
      </c>
      <c r="L8" s="33" t="n">
        <v>253767.09</v>
      </c>
      <c r="M8" s="54" t="s">
        <v>25</v>
      </c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</row>
    <row r="9" s="113" customFormat="true" ht="51" hidden="false" customHeight="true" outlineLevel="0" collapsed="false">
      <c r="A9" s="32"/>
      <c r="B9" s="32"/>
      <c r="C9" s="32"/>
      <c r="D9" s="32" t="s">
        <v>98</v>
      </c>
      <c r="E9" s="32" t="s">
        <v>17</v>
      </c>
      <c r="F9" s="32" t="n">
        <v>196</v>
      </c>
      <c r="G9" s="32" t="s">
        <v>18</v>
      </c>
      <c r="H9" s="32" t="s">
        <v>99</v>
      </c>
      <c r="I9" s="32" t="n">
        <v>36</v>
      </c>
      <c r="J9" s="32" t="s">
        <v>18</v>
      </c>
      <c r="K9" s="32"/>
      <c r="L9" s="33"/>
      <c r="M9" s="54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</row>
    <row r="10" s="113" customFormat="true" ht="2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54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</row>
    <row r="11" s="113" customFormat="true" ht="29.25" hidden="false" customHeight="true" outlineLevel="0" collapsed="false">
      <c r="A11" s="32"/>
      <c r="B11" s="32" t="s">
        <v>21</v>
      </c>
      <c r="C11" s="32"/>
      <c r="D11" s="32" t="s">
        <v>22</v>
      </c>
      <c r="E11" s="32" t="s">
        <v>44</v>
      </c>
      <c r="F11" s="32" t="n">
        <v>3811</v>
      </c>
      <c r="G11" s="32" t="s">
        <v>18</v>
      </c>
      <c r="H11" s="32" t="s">
        <v>22</v>
      </c>
      <c r="I11" s="32" t="n">
        <v>2027</v>
      </c>
      <c r="J11" s="32" t="s">
        <v>18</v>
      </c>
      <c r="K11" s="32" t="s">
        <v>417</v>
      </c>
      <c r="L11" s="33" t="n">
        <v>2389478.12</v>
      </c>
      <c r="M11" s="54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</row>
    <row r="12" s="113" customFormat="true" ht="18.75" hidden="false" customHeight="true" outlineLevel="0" collapsed="false">
      <c r="A12" s="32"/>
      <c r="B12" s="32"/>
      <c r="C12" s="32"/>
      <c r="D12" s="32" t="s">
        <v>16</v>
      </c>
      <c r="E12" s="32" t="s">
        <v>418</v>
      </c>
      <c r="F12" s="32" t="n">
        <v>52.8</v>
      </c>
      <c r="G12" s="32" t="s">
        <v>18</v>
      </c>
      <c r="H12" s="32" t="s">
        <v>98</v>
      </c>
      <c r="I12" s="32" t="n">
        <v>196</v>
      </c>
      <c r="J12" s="32" t="s">
        <v>18</v>
      </c>
      <c r="K12" s="32" t="s">
        <v>419</v>
      </c>
      <c r="L12" s="33"/>
      <c r="M12" s="54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</row>
    <row r="13" s="113" customFormat="true" ht="67.5" hidden="false" customHeight="true" outlineLevel="0" collapsed="false">
      <c r="A13" s="32"/>
      <c r="B13" s="32"/>
      <c r="C13" s="32"/>
      <c r="D13" s="32" t="s">
        <v>420</v>
      </c>
      <c r="E13" s="32" t="s">
        <v>44</v>
      </c>
      <c r="F13" s="32" t="n">
        <v>837.3</v>
      </c>
      <c r="G13" s="32" t="s">
        <v>18</v>
      </c>
      <c r="H13" s="32" t="s">
        <v>90</v>
      </c>
      <c r="I13" s="32" t="n">
        <v>63</v>
      </c>
      <c r="J13" s="32" t="s">
        <v>18</v>
      </c>
      <c r="K13" s="32"/>
      <c r="L13" s="33"/>
      <c r="M13" s="54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</row>
    <row r="14" s="113" customFormat="true" ht="57.75" hidden="false" customHeight="true" outlineLevel="0" collapsed="false">
      <c r="A14" s="32"/>
      <c r="B14" s="32"/>
      <c r="C14" s="32"/>
      <c r="D14" s="32" t="s">
        <v>139</v>
      </c>
      <c r="E14" s="32" t="s">
        <v>44</v>
      </c>
      <c r="F14" s="32" t="n">
        <v>1145.8</v>
      </c>
      <c r="G14" s="32" t="s">
        <v>18</v>
      </c>
      <c r="H14" s="32" t="s">
        <v>99</v>
      </c>
      <c r="I14" s="32" t="n">
        <v>36</v>
      </c>
      <c r="J14" s="32" t="s">
        <v>18</v>
      </c>
      <c r="K14" s="32"/>
      <c r="L14" s="33"/>
      <c r="M14" s="54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s="113" customFormat="true" ht="28.5" hidden="false" customHeight="true" outlineLevel="0" collapsed="false">
      <c r="A15" s="32"/>
      <c r="B15" s="32" t="s">
        <v>24</v>
      </c>
      <c r="C15" s="32"/>
      <c r="D15" s="32" t="s">
        <v>16</v>
      </c>
      <c r="E15" s="32" t="s">
        <v>421</v>
      </c>
      <c r="F15" s="32" t="n">
        <v>52.8</v>
      </c>
      <c r="G15" s="32" t="s">
        <v>18</v>
      </c>
      <c r="H15" s="32" t="s">
        <v>22</v>
      </c>
      <c r="I15" s="32" t="n">
        <v>2027</v>
      </c>
      <c r="J15" s="32" t="s">
        <v>18</v>
      </c>
      <c r="K15" s="32" t="s">
        <v>25</v>
      </c>
      <c r="L15" s="33" t="s">
        <v>25</v>
      </c>
      <c r="M15" s="54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</row>
    <row r="16" s="113" customFormat="true" ht="17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 t="s">
        <v>98</v>
      </c>
      <c r="I16" s="32" t="n">
        <v>196</v>
      </c>
      <c r="J16" s="32" t="s">
        <v>18</v>
      </c>
      <c r="K16" s="32"/>
      <c r="L16" s="33"/>
      <c r="M16" s="54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</row>
    <row r="17" s="113" customFormat="tru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 t="s">
        <v>90</v>
      </c>
      <c r="I17" s="32" t="n">
        <v>63</v>
      </c>
      <c r="J17" s="32" t="s">
        <v>18</v>
      </c>
      <c r="K17" s="32"/>
      <c r="L17" s="33"/>
      <c r="M17" s="54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</row>
    <row r="18" s="113" customFormat="true" ht="60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 t="s">
        <v>99</v>
      </c>
      <c r="I18" s="32" t="n">
        <v>36</v>
      </c>
      <c r="J18" s="32" t="s">
        <v>18</v>
      </c>
      <c r="K18" s="32"/>
      <c r="L18" s="33"/>
      <c r="M18" s="54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</row>
  </sheetData>
  <mergeCells count="44">
    <mergeCell ref="B1:M1"/>
    <mergeCell ref="A2:A3"/>
    <mergeCell ref="B2:B3"/>
    <mergeCell ref="C2:C3"/>
    <mergeCell ref="D2:G2"/>
    <mergeCell ref="H2:J2"/>
    <mergeCell ref="K2:K3"/>
    <mergeCell ref="L2:L3"/>
    <mergeCell ref="M2:M3"/>
    <mergeCell ref="A4:A7"/>
    <mergeCell ref="B4:B7"/>
    <mergeCell ref="C4:C7"/>
    <mergeCell ref="H4:H7"/>
    <mergeCell ref="I4:I7"/>
    <mergeCell ref="J4:J7"/>
    <mergeCell ref="K4:K7"/>
    <mergeCell ref="L4:L7"/>
    <mergeCell ref="M4:M7"/>
    <mergeCell ref="N5:X18"/>
    <mergeCell ref="A8:A18"/>
    <mergeCell ref="B8:B10"/>
    <mergeCell ref="C8:C10"/>
    <mergeCell ref="K8:K10"/>
    <mergeCell ref="L8:L10"/>
    <mergeCell ref="M8:M18"/>
    <mergeCell ref="D9:D10"/>
    <mergeCell ref="E9:E10"/>
    <mergeCell ref="F9:F10"/>
    <mergeCell ref="G9:G10"/>
    <mergeCell ref="H9:H10"/>
    <mergeCell ref="I9:I10"/>
    <mergeCell ref="J9:J10"/>
    <mergeCell ref="B11:B14"/>
    <mergeCell ref="C11:C14"/>
    <mergeCell ref="L11:L14"/>
    <mergeCell ref="K12:K14"/>
    <mergeCell ref="B15:B18"/>
    <mergeCell ref="C15:C18"/>
    <mergeCell ref="D15:D18"/>
    <mergeCell ref="E15:E18"/>
    <mergeCell ref="F15:F18"/>
    <mergeCell ref="G15:G18"/>
    <mergeCell ref="K15:K18"/>
    <mergeCell ref="L15:L18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3.85"/>
    <col collapsed="false" customWidth="true" hidden="false" outlineLevel="0" max="3" min="3" style="1" width="18.85"/>
    <col collapsed="false" customWidth="true" hidden="false" outlineLevel="0" max="4" min="4" style="1" width="20.56"/>
    <col collapsed="false" customWidth="true" hidden="false" outlineLevel="0" max="5" min="5" style="1" width="10.28"/>
    <col collapsed="false" customWidth="true" hidden="false" outlineLevel="0" max="6" min="6" style="1" width="16.13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7.99"/>
    <col collapsed="false" customWidth="true" hidden="false" outlineLevel="0" max="13" min="13" style="1" width="13.7"/>
    <col collapsed="false" customWidth="true" hidden="false" outlineLevel="0" max="14" min="14" style="1" width="24.99"/>
    <col collapsed="false" customWidth="true" hidden="true" outlineLevel="0" max="15" min="15" style="1" width="3.99"/>
    <col collapsed="false" customWidth="false" hidden="false" outlineLevel="0" max="257" min="16" style="1" width="9.14"/>
  </cols>
  <sheetData>
    <row r="1" customFormat="false" ht="74.25" hidden="false" customHeight="true" outlineLevel="0" collapsed="false">
      <c r="A1" s="114"/>
      <c r="B1" s="114"/>
      <c r="C1" s="3" t="s">
        <v>42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17" t="s">
        <v>1</v>
      </c>
      <c r="B2" s="115"/>
      <c r="C2" s="17" t="s">
        <v>2</v>
      </c>
      <c r="D2" s="17" t="s">
        <v>3</v>
      </c>
      <c r="E2" s="69" t="s">
        <v>4</v>
      </c>
      <c r="F2" s="69"/>
      <c r="G2" s="69"/>
      <c r="H2" s="69"/>
      <c r="I2" s="69" t="s">
        <v>5</v>
      </c>
      <c r="J2" s="69"/>
      <c r="K2" s="69"/>
      <c r="L2" s="17" t="s">
        <v>6</v>
      </c>
      <c r="M2" s="17" t="s">
        <v>7</v>
      </c>
      <c r="N2" s="17" t="s">
        <v>423</v>
      </c>
    </row>
    <row r="3" customFormat="false" ht="43.5" hidden="false" customHeight="true" outlineLevel="0" collapsed="false">
      <c r="A3" s="17"/>
      <c r="B3" s="116"/>
      <c r="C3" s="17"/>
      <c r="D3" s="17"/>
      <c r="E3" s="17" t="s">
        <v>9</v>
      </c>
      <c r="F3" s="17" t="s">
        <v>10</v>
      </c>
      <c r="G3" s="17" t="s">
        <v>11</v>
      </c>
      <c r="H3" s="17" t="s">
        <v>12</v>
      </c>
      <c r="I3" s="17" t="s">
        <v>9</v>
      </c>
      <c r="J3" s="17" t="s">
        <v>13</v>
      </c>
      <c r="K3" s="17" t="s">
        <v>12</v>
      </c>
      <c r="L3" s="17"/>
      <c r="M3" s="17"/>
      <c r="N3" s="17"/>
    </row>
    <row r="4" customFormat="false" ht="27" hidden="false" customHeight="true" outlineLevel="0" collapsed="false">
      <c r="A4" s="6" t="n">
        <v>1</v>
      </c>
      <c r="B4" s="6"/>
      <c r="C4" s="6" t="s">
        <v>424</v>
      </c>
      <c r="D4" s="6" t="s">
        <v>425</v>
      </c>
      <c r="E4" s="8" t="s">
        <v>22</v>
      </c>
      <c r="F4" s="8" t="s">
        <v>426</v>
      </c>
      <c r="G4" s="8" t="n">
        <v>1798</v>
      </c>
      <c r="H4" s="8" t="s">
        <v>18</v>
      </c>
      <c r="I4" s="8" t="s">
        <v>22</v>
      </c>
      <c r="J4" s="8" t="n">
        <v>1798</v>
      </c>
      <c r="K4" s="8" t="s">
        <v>18</v>
      </c>
      <c r="L4" s="117" t="s">
        <v>25</v>
      </c>
      <c r="M4" s="118" t="n">
        <v>667070.74</v>
      </c>
      <c r="N4" s="119" t="s">
        <v>25</v>
      </c>
    </row>
    <row r="5" customFormat="false" ht="15.75" hidden="false" customHeight="true" outlineLevel="0" collapsed="false">
      <c r="A5" s="6"/>
      <c r="B5" s="120"/>
      <c r="C5" s="6"/>
      <c r="D5" s="6"/>
      <c r="E5" s="8" t="s">
        <v>98</v>
      </c>
      <c r="F5" s="8" t="s">
        <v>426</v>
      </c>
      <c r="G5" s="8" t="n">
        <v>38.3</v>
      </c>
      <c r="H5" s="8" t="s">
        <v>18</v>
      </c>
      <c r="I5" s="8" t="s">
        <v>98</v>
      </c>
      <c r="J5" s="8" t="n">
        <v>38.3</v>
      </c>
      <c r="K5" s="8" t="s">
        <v>18</v>
      </c>
      <c r="L5" s="117"/>
      <c r="M5" s="118"/>
      <c r="N5" s="119"/>
      <c r="P5" s="10"/>
      <c r="Q5" s="10"/>
    </row>
    <row r="6" customFormat="false" ht="17.25" hidden="false" customHeight="true" outlineLevel="0" collapsed="false">
      <c r="A6" s="6"/>
      <c r="B6" s="120"/>
      <c r="C6" s="6"/>
      <c r="D6" s="6"/>
      <c r="E6" s="8" t="s">
        <v>16</v>
      </c>
      <c r="F6" s="8" t="s">
        <v>17</v>
      </c>
      <c r="G6" s="8" t="n">
        <v>52.9</v>
      </c>
      <c r="H6" s="8" t="s">
        <v>18</v>
      </c>
      <c r="I6" s="8"/>
      <c r="J6" s="8"/>
      <c r="K6" s="8"/>
      <c r="L6" s="117"/>
      <c r="M6" s="118"/>
      <c r="N6" s="119"/>
      <c r="P6" s="10"/>
      <c r="Q6" s="10"/>
    </row>
    <row r="7" customFormat="false" ht="27.75" hidden="false" customHeight="true" outlineLevel="0" collapsed="false">
      <c r="A7" s="6"/>
      <c r="B7" s="120"/>
      <c r="C7" s="6"/>
      <c r="D7" s="6"/>
      <c r="E7" s="6" t="s">
        <v>298</v>
      </c>
      <c r="F7" s="6" t="s">
        <v>17</v>
      </c>
      <c r="G7" s="6" t="n">
        <v>454</v>
      </c>
      <c r="H7" s="6" t="s">
        <v>18</v>
      </c>
      <c r="I7" s="8"/>
      <c r="J7" s="8"/>
      <c r="K7" s="8"/>
      <c r="L7" s="117"/>
      <c r="M7" s="118"/>
      <c r="N7" s="119"/>
      <c r="P7" s="10"/>
      <c r="Q7" s="10"/>
    </row>
    <row r="8" customFormat="false" ht="18" hidden="false" customHeight="true" outlineLevel="0" collapsed="false">
      <c r="A8" s="6" t="n">
        <v>2</v>
      </c>
      <c r="B8" s="8"/>
      <c r="C8" s="8" t="s">
        <v>427</v>
      </c>
      <c r="D8" s="8" t="s">
        <v>425</v>
      </c>
      <c r="E8" s="8" t="s">
        <v>16</v>
      </c>
      <c r="F8" s="8" t="s">
        <v>428</v>
      </c>
      <c r="G8" s="8" t="n">
        <v>42.5</v>
      </c>
      <c r="H8" s="8" t="s">
        <v>18</v>
      </c>
      <c r="I8" s="8" t="s">
        <v>16</v>
      </c>
      <c r="J8" s="8" t="n">
        <v>37.6</v>
      </c>
      <c r="K8" s="8" t="s">
        <v>18</v>
      </c>
      <c r="L8" s="8" t="s">
        <v>25</v>
      </c>
      <c r="M8" s="121" t="n">
        <v>453606.27</v>
      </c>
      <c r="N8" s="119" t="s">
        <v>25</v>
      </c>
      <c r="P8" s="10"/>
      <c r="Q8" s="10"/>
    </row>
    <row r="9" customFormat="false" ht="27.75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 t="s">
        <v>22</v>
      </c>
      <c r="J9" s="8" t="n">
        <v>810</v>
      </c>
      <c r="K9" s="8" t="s">
        <v>18</v>
      </c>
      <c r="L9" s="8"/>
      <c r="M9" s="121"/>
      <c r="N9" s="119"/>
      <c r="P9" s="10"/>
      <c r="Q9" s="10"/>
    </row>
    <row r="10" customFormat="false" ht="33.75" hidden="false" customHeight="tru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21"/>
      <c r="N10" s="119"/>
      <c r="P10" s="10"/>
      <c r="Q10" s="10"/>
    </row>
    <row r="11" customFormat="false" ht="18" hidden="false" customHeight="true" outlineLevel="0" collapsed="false">
      <c r="A11" s="6"/>
      <c r="B11" s="8"/>
      <c r="C11" s="8" t="s">
        <v>36</v>
      </c>
      <c r="D11" s="8"/>
      <c r="E11" s="8" t="s">
        <v>16</v>
      </c>
      <c r="F11" s="8" t="s">
        <v>17</v>
      </c>
      <c r="G11" s="8" t="n">
        <v>37.6</v>
      </c>
      <c r="H11" s="8" t="s">
        <v>18</v>
      </c>
      <c r="I11" s="14"/>
      <c r="J11" s="8"/>
      <c r="K11" s="8"/>
      <c r="L11" s="8" t="s">
        <v>429</v>
      </c>
      <c r="M11" s="121" t="n">
        <v>593217.93</v>
      </c>
      <c r="N11" s="119"/>
      <c r="P11" s="10"/>
      <c r="Q11" s="10"/>
    </row>
    <row r="12" customFormat="false" ht="18.75" hidden="false" customHeight="true" outlineLevel="0" collapsed="false">
      <c r="A12" s="6"/>
      <c r="B12" s="8"/>
      <c r="C12" s="8"/>
      <c r="D12" s="8"/>
      <c r="E12" s="8" t="s">
        <v>16</v>
      </c>
      <c r="F12" s="8" t="s">
        <v>335</v>
      </c>
      <c r="G12" s="8" t="s">
        <v>430</v>
      </c>
      <c r="H12" s="8" t="s">
        <v>18</v>
      </c>
      <c r="I12" s="14"/>
      <c r="J12" s="14"/>
      <c r="K12" s="14"/>
      <c r="L12" s="14"/>
      <c r="M12" s="121"/>
      <c r="N12" s="119"/>
      <c r="P12" s="10"/>
      <c r="Q12" s="10"/>
    </row>
    <row r="13" customFormat="false" ht="27.75" hidden="false" customHeight="true" outlineLevel="0" collapsed="false">
      <c r="A13" s="6"/>
      <c r="B13" s="8"/>
      <c r="C13" s="8"/>
      <c r="D13" s="8"/>
      <c r="E13" s="8" t="s">
        <v>22</v>
      </c>
      <c r="F13" s="8" t="s">
        <v>17</v>
      </c>
      <c r="G13" s="8" t="n">
        <v>810</v>
      </c>
      <c r="H13" s="8" t="s">
        <v>18</v>
      </c>
      <c r="I13" s="14"/>
      <c r="J13" s="14"/>
      <c r="K13" s="14"/>
      <c r="L13" s="14"/>
      <c r="M13" s="121"/>
      <c r="N13" s="119"/>
      <c r="P13" s="10"/>
      <c r="Q13" s="10"/>
    </row>
    <row r="14" customFormat="false" ht="27.75" hidden="false" customHeight="true" outlineLevel="0" collapsed="false">
      <c r="A14" s="122"/>
      <c r="B14" s="123"/>
      <c r="C14" s="32" t="s">
        <v>24</v>
      </c>
      <c r="D14" s="8"/>
      <c r="E14" s="12"/>
      <c r="F14" s="12"/>
      <c r="G14" s="12"/>
      <c r="H14" s="12"/>
      <c r="I14" s="8" t="s">
        <v>16</v>
      </c>
      <c r="J14" s="8" t="n">
        <v>37.6</v>
      </c>
      <c r="K14" s="8" t="s">
        <v>18</v>
      </c>
      <c r="L14" s="124" t="s">
        <v>25</v>
      </c>
      <c r="M14" s="121" t="s">
        <v>25</v>
      </c>
      <c r="N14" s="119"/>
      <c r="P14" s="10"/>
      <c r="Q14" s="10"/>
    </row>
    <row r="15" customFormat="false" ht="28.5" hidden="false" customHeight="true" outlineLevel="0" collapsed="false">
      <c r="A15" s="120"/>
      <c r="B15" s="120"/>
      <c r="C15" s="35" t="s">
        <v>24</v>
      </c>
      <c r="D15" s="120"/>
      <c r="E15" s="120"/>
      <c r="F15" s="120"/>
      <c r="G15" s="120"/>
      <c r="H15" s="120"/>
      <c r="I15" s="120" t="s">
        <v>16</v>
      </c>
      <c r="J15" s="120" t="n">
        <v>37.6</v>
      </c>
      <c r="K15" s="120" t="s">
        <v>18</v>
      </c>
      <c r="L15" s="125" t="s">
        <v>25</v>
      </c>
      <c r="M15" s="126" t="s">
        <v>25</v>
      </c>
      <c r="N15" s="119"/>
      <c r="P15" s="10"/>
      <c r="Q15" s="10"/>
    </row>
    <row r="16" customFormat="false" ht="28.5" hidden="false" customHeight="true" outlineLevel="0" collapsed="false">
      <c r="A16" s="8" t="n">
        <v>3</v>
      </c>
      <c r="B16" s="8"/>
      <c r="C16" s="32" t="s">
        <v>431</v>
      </c>
      <c r="D16" s="8" t="s">
        <v>432</v>
      </c>
      <c r="E16" s="8"/>
      <c r="F16" s="8"/>
      <c r="G16" s="8"/>
      <c r="H16" s="8"/>
      <c r="I16" s="8" t="s">
        <v>16</v>
      </c>
      <c r="J16" s="8" t="n">
        <v>42.1</v>
      </c>
      <c r="K16" s="8" t="s">
        <v>18</v>
      </c>
      <c r="L16" s="8" t="s">
        <v>433</v>
      </c>
      <c r="M16" s="121" t="n">
        <v>632375.9</v>
      </c>
      <c r="N16" s="127" t="s">
        <v>25</v>
      </c>
      <c r="P16" s="10"/>
      <c r="Q16" s="10"/>
    </row>
    <row r="17" customFormat="false" ht="28.5" hidden="false" customHeight="true" outlineLevel="0" collapsed="false">
      <c r="A17" s="8"/>
      <c r="B17" s="8"/>
      <c r="C17" s="32"/>
      <c r="D17" s="8"/>
      <c r="E17" s="8"/>
      <c r="F17" s="8"/>
      <c r="G17" s="8"/>
      <c r="H17" s="8"/>
      <c r="I17" s="8" t="s">
        <v>22</v>
      </c>
      <c r="J17" s="8" t="n">
        <v>918</v>
      </c>
      <c r="K17" s="8" t="s">
        <v>18</v>
      </c>
      <c r="L17" s="124" t="s">
        <v>434</v>
      </c>
      <c r="M17" s="121"/>
      <c r="N17" s="127"/>
      <c r="P17" s="10"/>
      <c r="Q17" s="10"/>
    </row>
    <row r="18" customFormat="false" ht="22.5" hidden="false" customHeight="true" outlineLevel="0" collapsed="false">
      <c r="A18" s="8"/>
      <c r="B18" s="8"/>
      <c r="C18" s="32"/>
      <c r="D18" s="8"/>
      <c r="E18" s="8"/>
      <c r="F18" s="8"/>
      <c r="G18" s="8"/>
      <c r="H18" s="8"/>
      <c r="I18" s="8" t="s">
        <v>98</v>
      </c>
      <c r="J18" s="8" t="n">
        <v>79</v>
      </c>
      <c r="K18" s="8" t="s">
        <v>18</v>
      </c>
      <c r="L18" s="124"/>
      <c r="M18" s="121"/>
      <c r="N18" s="127"/>
      <c r="P18" s="10"/>
      <c r="Q18" s="10"/>
    </row>
    <row r="19" customFormat="false" ht="20.25" hidden="false" customHeight="true" outlineLevel="0" collapsed="false">
      <c r="A19" s="8"/>
      <c r="B19" s="8"/>
      <c r="C19" s="32" t="s">
        <v>21</v>
      </c>
      <c r="D19" s="8"/>
      <c r="E19" s="8" t="s">
        <v>16</v>
      </c>
      <c r="F19" s="8" t="s">
        <v>17</v>
      </c>
      <c r="G19" s="8" t="n">
        <v>42.1</v>
      </c>
      <c r="H19" s="8" t="s">
        <v>18</v>
      </c>
      <c r="I19" s="8"/>
      <c r="J19" s="8"/>
      <c r="K19" s="8"/>
      <c r="L19" s="124" t="s">
        <v>25</v>
      </c>
      <c r="M19" s="121" t="n">
        <v>555033.56</v>
      </c>
      <c r="N19" s="127"/>
      <c r="P19" s="10"/>
      <c r="Q19" s="10"/>
    </row>
    <row r="20" customFormat="false" ht="28.5" hidden="false" customHeight="true" outlineLevel="0" collapsed="false">
      <c r="A20" s="8"/>
      <c r="B20" s="8"/>
      <c r="C20" s="32"/>
      <c r="D20" s="8"/>
      <c r="E20" s="8" t="s">
        <v>22</v>
      </c>
      <c r="F20" s="8" t="s">
        <v>17</v>
      </c>
      <c r="G20" s="8" t="n">
        <v>918</v>
      </c>
      <c r="H20" s="8" t="s">
        <v>18</v>
      </c>
      <c r="I20" s="8"/>
      <c r="J20" s="8"/>
      <c r="K20" s="8"/>
      <c r="L20" s="124"/>
      <c r="M20" s="121"/>
      <c r="N20" s="127"/>
      <c r="P20" s="10"/>
      <c r="Q20" s="10"/>
    </row>
    <row r="21" customFormat="false" ht="26.25" hidden="false" customHeight="true" outlineLevel="0" collapsed="false">
      <c r="A21" s="128" t="n">
        <v>4</v>
      </c>
      <c r="B21" s="129"/>
      <c r="C21" s="12" t="s">
        <v>435</v>
      </c>
      <c r="D21" s="12" t="s">
        <v>425</v>
      </c>
      <c r="E21" s="12" t="s">
        <v>436</v>
      </c>
      <c r="F21" s="12" t="s">
        <v>17</v>
      </c>
      <c r="G21" s="30" t="n">
        <v>454</v>
      </c>
      <c r="H21" s="12" t="s">
        <v>18</v>
      </c>
      <c r="I21" s="30"/>
      <c r="J21" s="30"/>
      <c r="K21" s="12"/>
      <c r="L21" s="30" t="s">
        <v>25</v>
      </c>
      <c r="M21" s="41" t="n">
        <v>528515.25</v>
      </c>
      <c r="N21" s="30" t="s">
        <v>25</v>
      </c>
    </row>
    <row r="22" customFormat="false" ht="5.25" hidden="true" customHeight="true" outlineLevel="0" collapsed="false">
      <c r="A22" s="128"/>
      <c r="B22" s="113"/>
      <c r="C22" s="12"/>
      <c r="D22" s="12"/>
      <c r="E22" s="113"/>
      <c r="F22" s="130"/>
      <c r="G22" s="130"/>
      <c r="H22" s="130"/>
      <c r="I22" s="30"/>
      <c r="J22" s="30"/>
      <c r="K22" s="12"/>
      <c r="L22" s="30"/>
      <c r="M22" s="41"/>
      <c r="N22" s="30"/>
    </row>
    <row r="23" customFormat="false" ht="12.75" hidden="true" customHeight="true" outlineLevel="0" collapsed="false">
      <c r="A23" s="128"/>
      <c r="B23" s="113"/>
      <c r="C23" s="12"/>
      <c r="D23" s="12"/>
      <c r="E23" s="113"/>
      <c r="F23" s="130"/>
      <c r="G23" s="130"/>
      <c r="H23" s="130"/>
      <c r="I23" s="30"/>
      <c r="J23" s="30"/>
      <c r="K23" s="12"/>
      <c r="L23" s="30"/>
      <c r="M23" s="41"/>
      <c r="N23" s="30"/>
    </row>
    <row r="24" customFormat="false" ht="12.75" hidden="true" customHeight="true" outlineLevel="0" collapsed="false">
      <c r="A24" s="128"/>
      <c r="B24" s="113"/>
      <c r="C24" s="12"/>
      <c r="D24" s="12"/>
      <c r="E24" s="113"/>
      <c r="F24" s="130"/>
      <c r="G24" s="130"/>
      <c r="H24" s="130"/>
      <c r="I24" s="30"/>
      <c r="J24" s="30"/>
      <c r="K24" s="12"/>
      <c r="L24" s="30"/>
      <c r="M24" s="41"/>
      <c r="N24" s="30"/>
    </row>
    <row r="25" customFormat="false" ht="54" hidden="false" customHeight="true" outlineLevel="0" collapsed="false">
      <c r="A25" s="128"/>
      <c r="B25" s="113"/>
      <c r="C25" s="12"/>
      <c r="D25" s="12"/>
      <c r="E25" s="32" t="s">
        <v>16</v>
      </c>
      <c r="F25" s="32" t="s">
        <v>17</v>
      </c>
      <c r="G25" s="32" t="n">
        <v>46.7</v>
      </c>
      <c r="H25" s="32" t="s">
        <v>18</v>
      </c>
      <c r="I25" s="30"/>
      <c r="J25" s="30"/>
      <c r="K25" s="12"/>
      <c r="L25" s="30"/>
      <c r="M25" s="41"/>
      <c r="N25" s="30"/>
    </row>
    <row r="26" customFormat="false" ht="30" hidden="false" customHeight="true" outlineLevel="0" collapsed="false">
      <c r="A26" s="128"/>
      <c r="B26" s="113"/>
      <c r="C26" s="32" t="s">
        <v>24</v>
      </c>
      <c r="D26" s="113"/>
      <c r="E26" s="113"/>
      <c r="F26" s="130"/>
      <c r="G26" s="130"/>
      <c r="H26" s="130"/>
      <c r="I26" s="32" t="s">
        <v>16</v>
      </c>
      <c r="J26" s="32" t="n">
        <v>46.7</v>
      </c>
      <c r="K26" s="12" t="s">
        <v>18</v>
      </c>
      <c r="L26" s="32" t="s">
        <v>25</v>
      </c>
      <c r="M26" s="32" t="s">
        <v>25</v>
      </c>
      <c r="N26" s="30"/>
    </row>
    <row r="27" customFormat="false" ht="19.5" hidden="false" customHeight="true" outlineLevel="0" collapsed="false">
      <c r="A27" s="32" t="n">
        <v>5</v>
      </c>
      <c r="B27" s="130"/>
      <c r="C27" s="32" t="s">
        <v>437</v>
      </c>
      <c r="D27" s="8" t="s">
        <v>425</v>
      </c>
      <c r="E27" s="8" t="s">
        <v>16</v>
      </c>
      <c r="F27" s="8" t="s">
        <v>17</v>
      </c>
      <c r="G27" s="32" t="n">
        <v>33.2</v>
      </c>
      <c r="H27" s="12" t="s">
        <v>18</v>
      </c>
      <c r="I27" s="32"/>
      <c r="J27" s="32"/>
      <c r="K27" s="32"/>
      <c r="L27" s="32" t="s">
        <v>438</v>
      </c>
      <c r="M27" s="33" t="n">
        <v>392083.52</v>
      </c>
      <c r="N27" s="32" t="s">
        <v>25</v>
      </c>
    </row>
    <row r="28" customFormat="false" ht="57" hidden="false" customHeight="true" outlineLevel="0" collapsed="false">
      <c r="A28" s="32"/>
      <c r="B28" s="130"/>
      <c r="C28" s="32"/>
      <c r="D28" s="8"/>
      <c r="E28" s="32" t="s">
        <v>439</v>
      </c>
      <c r="F28" s="8" t="s">
        <v>17</v>
      </c>
      <c r="G28" s="32" t="n">
        <v>14700</v>
      </c>
      <c r="H28" s="8" t="s">
        <v>18</v>
      </c>
      <c r="I28" s="32"/>
      <c r="J28" s="32"/>
      <c r="K28" s="32"/>
      <c r="L28" s="32"/>
      <c r="M28" s="33"/>
      <c r="N28" s="32"/>
    </row>
    <row r="29" customFormat="false" ht="12.75" hidden="true" customHeight="true" outlineLevel="0" collapsed="false">
      <c r="A29" s="32"/>
      <c r="B29" s="130"/>
      <c r="C29" s="32"/>
      <c r="D29" s="8"/>
      <c r="E29" s="32"/>
      <c r="F29" s="8"/>
      <c r="G29" s="32"/>
      <c r="H29" s="8"/>
      <c r="I29" s="32"/>
      <c r="J29" s="32"/>
      <c r="K29" s="32"/>
      <c r="L29" s="32"/>
      <c r="M29" s="33"/>
      <c r="N29" s="32"/>
    </row>
    <row r="30" customFormat="false" ht="12.75" hidden="true" customHeight="true" outlineLevel="0" collapsed="false">
      <c r="A30" s="32"/>
      <c r="B30" s="130"/>
      <c r="C30" s="32"/>
      <c r="D30" s="8"/>
      <c r="E30" s="32"/>
      <c r="F30" s="8"/>
      <c r="G30" s="32"/>
      <c r="H30" s="8"/>
      <c r="I30" s="32"/>
      <c r="J30" s="32"/>
      <c r="K30" s="32"/>
      <c r="L30" s="32"/>
      <c r="M30" s="33"/>
      <c r="N30" s="32"/>
    </row>
    <row r="31" customFormat="false" ht="0.75" hidden="false" customHeight="true" outlineLevel="0" collapsed="false">
      <c r="A31" s="32"/>
      <c r="B31" s="113"/>
      <c r="C31" s="32"/>
      <c r="D31" s="8"/>
      <c r="E31" s="32"/>
      <c r="F31" s="8"/>
      <c r="G31" s="32"/>
      <c r="H31" s="8"/>
      <c r="I31" s="32"/>
      <c r="J31" s="32"/>
      <c r="K31" s="32"/>
      <c r="L31" s="32"/>
      <c r="M31" s="33"/>
      <c r="N31" s="32"/>
    </row>
  </sheetData>
  <mergeCells count="77">
    <mergeCell ref="C1:N1"/>
    <mergeCell ref="A2:A3"/>
    <mergeCell ref="C2:C3"/>
    <mergeCell ref="D2:D3"/>
    <mergeCell ref="E2:H2"/>
    <mergeCell ref="I2:K2"/>
    <mergeCell ref="L2:L3"/>
    <mergeCell ref="M2:M3"/>
    <mergeCell ref="N2:N3"/>
    <mergeCell ref="A4:A7"/>
    <mergeCell ref="C4:C7"/>
    <mergeCell ref="D4:D7"/>
    <mergeCell ref="L4:L7"/>
    <mergeCell ref="M4:M7"/>
    <mergeCell ref="N4:N7"/>
    <mergeCell ref="I5:I7"/>
    <mergeCell ref="J5:J7"/>
    <mergeCell ref="K5:K7"/>
    <mergeCell ref="A8:A13"/>
    <mergeCell ref="C8:C10"/>
    <mergeCell ref="D8:D10"/>
    <mergeCell ref="E8:E10"/>
    <mergeCell ref="F8:F10"/>
    <mergeCell ref="G8:G10"/>
    <mergeCell ref="H8:H10"/>
    <mergeCell ref="L8:L10"/>
    <mergeCell ref="M8:M10"/>
    <mergeCell ref="N8:N15"/>
    <mergeCell ref="I9:I10"/>
    <mergeCell ref="J9:J10"/>
    <mergeCell ref="K9:K10"/>
    <mergeCell ref="C11:C13"/>
    <mergeCell ref="D11:D13"/>
    <mergeCell ref="I11:I13"/>
    <mergeCell ref="J11:J13"/>
    <mergeCell ref="K11:K13"/>
    <mergeCell ref="L11:L13"/>
    <mergeCell ref="M11:M13"/>
    <mergeCell ref="A16:A20"/>
    <mergeCell ref="C16:C18"/>
    <mergeCell ref="D16:D18"/>
    <mergeCell ref="E16:E18"/>
    <mergeCell ref="F16:F18"/>
    <mergeCell ref="G16:G18"/>
    <mergeCell ref="H16:H18"/>
    <mergeCell ref="M16:M18"/>
    <mergeCell ref="N16:N20"/>
    <mergeCell ref="L17:L18"/>
    <mergeCell ref="C19:C20"/>
    <mergeCell ref="D19:D20"/>
    <mergeCell ref="I19:I20"/>
    <mergeCell ref="J19:J20"/>
    <mergeCell ref="K19:K20"/>
    <mergeCell ref="L19:L20"/>
    <mergeCell ref="M19:M20"/>
    <mergeCell ref="A21:A26"/>
    <mergeCell ref="C21:C25"/>
    <mergeCell ref="D21:D25"/>
    <mergeCell ref="I21:I25"/>
    <mergeCell ref="J21:J25"/>
    <mergeCell ref="K21:K25"/>
    <mergeCell ref="L21:L25"/>
    <mergeCell ref="M21:M25"/>
    <mergeCell ref="N21:N26"/>
    <mergeCell ref="A27:A31"/>
    <mergeCell ref="C27:C31"/>
    <mergeCell ref="D27:D31"/>
    <mergeCell ref="I27:I31"/>
    <mergeCell ref="J27:J31"/>
    <mergeCell ref="K27:K31"/>
    <mergeCell ref="L27:L31"/>
    <mergeCell ref="M27:M31"/>
    <mergeCell ref="N27:N31"/>
    <mergeCell ref="E28:E31"/>
    <mergeCell ref="F28:F31"/>
    <mergeCell ref="G28:G31"/>
    <mergeCell ref="H28:H3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75" activePane="bottomLeft" state="frozen"/>
      <selection pane="topLeft" activeCell="A1" activeCellId="0" sqref="A1"/>
      <selection pane="bottomLeft" activeCell="C143" activeCellId="0" sqref="C143:C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7"/>
    <col collapsed="false" customWidth="true" hidden="false" outlineLevel="0" max="3" min="3" style="1" width="20.56"/>
    <col collapsed="false" customWidth="true" hidden="false" outlineLevel="0" max="4" min="4" style="1" width="13.56"/>
    <col collapsed="false" customWidth="true" hidden="false" outlineLevel="0" max="5" min="5" style="1" width="16.13"/>
    <col collapsed="false" customWidth="true" hidden="false" outlineLevel="0" max="6" min="6" style="1" width="10.28"/>
    <col collapsed="false" customWidth="true" hidden="false" outlineLevel="0" max="7" min="7" style="1" width="15.99"/>
    <col collapsed="false" customWidth="true" hidden="false" outlineLevel="0" max="8" min="8" style="1" width="14.7"/>
    <col collapsed="false" customWidth="true" hidden="false" outlineLevel="0" max="9" min="9" style="1" width="9.56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77.25" hidden="false" customHeight="true" outlineLevel="0" collapsed="false">
      <c r="A1" s="131" t="s">
        <v>44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8.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/>
      <c r="F2" s="17"/>
      <c r="G2" s="17"/>
      <c r="H2" s="17" t="s">
        <v>5</v>
      </c>
      <c r="I2" s="17"/>
      <c r="J2" s="17"/>
      <c r="K2" s="17" t="s">
        <v>6</v>
      </c>
      <c r="L2" s="17" t="s">
        <v>7</v>
      </c>
    </row>
    <row r="3" customFormat="false" ht="36.75" hidden="false" customHeight="true" outlineLevel="0" collapsed="false">
      <c r="A3" s="17"/>
      <c r="B3" s="17"/>
      <c r="C3" s="17"/>
      <c r="D3" s="69" t="s">
        <v>9</v>
      </c>
      <c r="E3" s="69" t="s">
        <v>10</v>
      </c>
      <c r="F3" s="69" t="s">
        <v>11</v>
      </c>
      <c r="G3" s="69" t="s">
        <v>12</v>
      </c>
      <c r="H3" s="69" t="s">
        <v>9</v>
      </c>
      <c r="I3" s="69" t="s">
        <v>13</v>
      </c>
      <c r="J3" s="69" t="s">
        <v>12</v>
      </c>
      <c r="K3" s="17"/>
      <c r="L3" s="17"/>
    </row>
    <row r="4" customFormat="false" ht="81.75" hidden="false" customHeight="true" outlineLevel="0" collapsed="false">
      <c r="A4" s="132" t="n">
        <v>1</v>
      </c>
      <c r="B4" s="18" t="s">
        <v>441</v>
      </c>
      <c r="C4" s="18" t="s">
        <v>442</v>
      </c>
      <c r="D4" s="19" t="s">
        <v>16</v>
      </c>
      <c r="E4" s="19" t="s">
        <v>42</v>
      </c>
      <c r="F4" s="19" t="n">
        <v>58.7</v>
      </c>
      <c r="G4" s="19" t="s">
        <v>18</v>
      </c>
      <c r="H4" s="18" t="s">
        <v>16</v>
      </c>
      <c r="I4" s="18" t="n">
        <v>58.7</v>
      </c>
      <c r="J4" s="18" t="s">
        <v>18</v>
      </c>
      <c r="K4" s="26" t="s">
        <v>443</v>
      </c>
      <c r="L4" s="133" t="n">
        <v>926016.85</v>
      </c>
    </row>
    <row r="5" customFormat="false" ht="27.75" hidden="false" customHeight="true" outlineLevel="0" collapsed="false">
      <c r="A5" s="19" t="n">
        <v>2</v>
      </c>
      <c r="B5" s="19" t="s">
        <v>444</v>
      </c>
      <c r="C5" s="19" t="s">
        <v>445</v>
      </c>
      <c r="D5" s="19" t="s">
        <v>22</v>
      </c>
      <c r="E5" s="19" t="s">
        <v>17</v>
      </c>
      <c r="F5" s="19" t="n">
        <v>807</v>
      </c>
      <c r="G5" s="19" t="s">
        <v>18</v>
      </c>
      <c r="H5" s="18" t="s">
        <v>16</v>
      </c>
      <c r="I5" s="18" t="n">
        <v>50.4</v>
      </c>
      <c r="J5" s="18" t="s">
        <v>18</v>
      </c>
      <c r="K5" s="19" t="s">
        <v>25</v>
      </c>
      <c r="L5" s="28" t="n">
        <v>1431108.61</v>
      </c>
    </row>
    <row r="6" customFormat="false" ht="20.25" hidden="false" customHeight="true" outlineLevel="0" collapsed="false">
      <c r="A6" s="19"/>
      <c r="B6" s="19"/>
      <c r="C6" s="19"/>
      <c r="D6" s="19" t="s">
        <v>98</v>
      </c>
      <c r="E6" s="19" t="s">
        <v>17</v>
      </c>
      <c r="F6" s="19" t="n">
        <v>56.7</v>
      </c>
      <c r="G6" s="19" t="s">
        <v>18</v>
      </c>
      <c r="H6" s="19" t="s">
        <v>16</v>
      </c>
      <c r="I6" s="19" t="n">
        <v>64.7</v>
      </c>
      <c r="J6" s="19" t="s">
        <v>18</v>
      </c>
      <c r="K6" s="19"/>
      <c r="L6" s="28"/>
    </row>
    <row r="7" customFormat="false" ht="43.5" hidden="false" customHeight="true" outlineLevel="0" collapsed="false">
      <c r="A7" s="19"/>
      <c r="B7" s="19"/>
      <c r="C7" s="19"/>
      <c r="D7" s="18" t="s">
        <v>99</v>
      </c>
      <c r="E7" s="18" t="s">
        <v>17</v>
      </c>
      <c r="F7" s="18" t="n">
        <v>39.2</v>
      </c>
      <c r="G7" s="18" t="s">
        <v>18</v>
      </c>
      <c r="H7" s="19"/>
      <c r="I7" s="19"/>
      <c r="J7" s="19"/>
      <c r="K7" s="19"/>
      <c r="L7" s="28"/>
    </row>
    <row r="8" customFormat="false" ht="16.5" hidden="false" customHeight="true" outlineLevel="0" collapsed="false">
      <c r="A8" s="19"/>
      <c r="B8" s="19" t="s">
        <v>21</v>
      </c>
      <c r="C8" s="19"/>
      <c r="D8" s="19" t="s">
        <v>16</v>
      </c>
      <c r="E8" s="19" t="s">
        <v>44</v>
      </c>
      <c r="F8" s="19" t="n">
        <v>64.7</v>
      </c>
      <c r="G8" s="19" t="s">
        <v>18</v>
      </c>
      <c r="H8" s="18" t="s">
        <v>16</v>
      </c>
      <c r="I8" s="18" t="n">
        <v>50.4</v>
      </c>
      <c r="J8" s="18" t="s">
        <v>18</v>
      </c>
      <c r="K8" s="19" t="s">
        <v>25</v>
      </c>
      <c r="L8" s="28" t="n">
        <v>901127.36</v>
      </c>
    </row>
    <row r="9" customFormat="false" ht="15.75" hidden="false" customHeight="true" outlineLevel="0" collapsed="false">
      <c r="A9" s="19"/>
      <c r="B9" s="19"/>
      <c r="C9" s="19"/>
      <c r="D9" s="19"/>
      <c r="E9" s="19"/>
      <c r="F9" s="19"/>
      <c r="G9" s="19"/>
      <c r="H9" s="18" t="s">
        <v>16</v>
      </c>
      <c r="I9" s="18" t="n">
        <v>64.7</v>
      </c>
      <c r="J9" s="19" t="s">
        <v>18</v>
      </c>
      <c r="K9" s="19"/>
      <c r="L9" s="28"/>
    </row>
    <row r="10" customFormat="false" ht="27.75" hidden="false" customHeight="true" outlineLevel="0" collapsed="false">
      <c r="A10" s="19"/>
      <c r="B10" s="19"/>
      <c r="C10" s="19"/>
      <c r="D10" s="19"/>
      <c r="E10" s="19"/>
      <c r="F10" s="19"/>
      <c r="G10" s="19"/>
      <c r="H10" s="18" t="s">
        <v>22</v>
      </c>
      <c r="I10" s="18" t="n">
        <v>807</v>
      </c>
      <c r="J10" s="19" t="s">
        <v>18</v>
      </c>
      <c r="K10" s="19"/>
      <c r="L10" s="28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19"/>
      <c r="H11" s="18" t="s">
        <v>98</v>
      </c>
      <c r="I11" s="18" t="n">
        <v>56.7</v>
      </c>
      <c r="J11" s="18" t="s">
        <v>18</v>
      </c>
      <c r="K11" s="19"/>
      <c r="L11" s="28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19"/>
      <c r="G12" s="19"/>
      <c r="H12" s="18" t="s">
        <v>99</v>
      </c>
      <c r="I12" s="18" t="n">
        <v>39.2</v>
      </c>
      <c r="J12" s="18" t="s">
        <v>18</v>
      </c>
      <c r="K12" s="19"/>
      <c r="L12" s="28"/>
    </row>
    <row r="13" customFormat="false" ht="16.5" hidden="false" customHeight="true" outlineLevel="0" collapsed="false">
      <c r="A13" s="19"/>
      <c r="B13" s="19" t="s">
        <v>446</v>
      </c>
      <c r="C13" s="19"/>
      <c r="D13" s="19"/>
      <c r="E13" s="19"/>
      <c r="F13" s="19"/>
      <c r="G13" s="19"/>
      <c r="H13" s="18" t="s">
        <v>16</v>
      </c>
      <c r="I13" s="18" t="n">
        <v>50.4</v>
      </c>
      <c r="J13" s="18" t="s">
        <v>18</v>
      </c>
      <c r="K13" s="19" t="s">
        <v>25</v>
      </c>
      <c r="L13" s="28" t="s">
        <v>25</v>
      </c>
    </row>
    <row r="14" customFormat="false" ht="18.75" hidden="false" customHeight="true" outlineLevel="0" collapsed="false">
      <c r="A14" s="19"/>
      <c r="B14" s="19"/>
      <c r="C14" s="19"/>
      <c r="D14" s="19"/>
      <c r="E14" s="19"/>
      <c r="F14" s="19"/>
      <c r="G14" s="19"/>
      <c r="H14" s="18" t="s">
        <v>16</v>
      </c>
      <c r="I14" s="18" t="n">
        <v>64.7</v>
      </c>
      <c r="J14" s="19" t="s">
        <v>18</v>
      </c>
      <c r="K14" s="19"/>
      <c r="L14" s="28"/>
    </row>
    <row r="15" customFormat="false" ht="27.75" hidden="false" customHeight="true" outlineLevel="0" collapsed="false">
      <c r="A15" s="19"/>
      <c r="B15" s="19"/>
      <c r="C15" s="19"/>
      <c r="D15" s="19"/>
      <c r="E15" s="19"/>
      <c r="F15" s="19"/>
      <c r="G15" s="19"/>
      <c r="H15" s="18" t="s">
        <v>22</v>
      </c>
      <c r="I15" s="18" t="n">
        <v>807</v>
      </c>
      <c r="J15" s="19" t="s">
        <v>18</v>
      </c>
      <c r="K15" s="19"/>
      <c r="L15" s="2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18" t="s">
        <v>98</v>
      </c>
      <c r="I16" s="18" t="n">
        <v>56.7</v>
      </c>
      <c r="J16" s="18" t="s">
        <v>18</v>
      </c>
      <c r="K16" s="19"/>
      <c r="L16" s="28"/>
    </row>
    <row r="17" customFormat="false" ht="28.5" hidden="false" customHeight="true" outlineLevel="0" collapsed="false">
      <c r="A17" s="19"/>
      <c r="B17" s="19"/>
      <c r="C17" s="19"/>
      <c r="D17" s="19"/>
      <c r="E17" s="19"/>
      <c r="F17" s="19"/>
      <c r="G17" s="19"/>
      <c r="H17" s="18" t="s">
        <v>99</v>
      </c>
      <c r="I17" s="18" t="n">
        <v>39.2</v>
      </c>
      <c r="J17" s="18" t="s">
        <v>18</v>
      </c>
      <c r="K17" s="19"/>
      <c r="L17" s="28"/>
    </row>
    <row r="18" customFormat="false" ht="16.5" hidden="false" customHeight="true" outlineLevel="0" collapsed="false">
      <c r="A18" s="19" t="n">
        <v>3</v>
      </c>
      <c r="B18" s="19" t="s">
        <v>447</v>
      </c>
      <c r="C18" s="19" t="s">
        <v>448</v>
      </c>
      <c r="D18" s="19" t="s">
        <v>22</v>
      </c>
      <c r="E18" s="19" t="s">
        <v>42</v>
      </c>
      <c r="F18" s="19" t="n">
        <v>1272</v>
      </c>
      <c r="G18" s="19" t="s">
        <v>18</v>
      </c>
      <c r="H18" s="18" t="s">
        <v>16</v>
      </c>
      <c r="I18" s="18" t="n">
        <v>31.8</v>
      </c>
      <c r="J18" s="18" t="s">
        <v>18</v>
      </c>
      <c r="K18" s="19" t="s">
        <v>449</v>
      </c>
      <c r="L18" s="28" t="n">
        <v>804880.34</v>
      </c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 t="s">
        <v>98</v>
      </c>
      <c r="I19" s="19" t="n">
        <v>80</v>
      </c>
      <c r="J19" s="19" t="s">
        <v>18</v>
      </c>
      <c r="K19" s="19"/>
      <c r="L19" s="28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8" t="s">
        <v>22</v>
      </c>
      <c r="I20" s="18" t="n">
        <v>1207</v>
      </c>
      <c r="J20" s="18" t="s">
        <v>18</v>
      </c>
      <c r="K20" s="19"/>
      <c r="L20" s="28"/>
    </row>
    <row r="21" customFormat="false" ht="27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 t="s">
        <v>99</v>
      </c>
      <c r="I21" s="19" t="n">
        <v>24</v>
      </c>
      <c r="J21" s="19" t="s">
        <v>18</v>
      </c>
      <c r="K21" s="19"/>
      <c r="L21" s="28"/>
    </row>
    <row r="22" customFormat="false" ht="4.5" hidden="true" customHeight="true" outlineLevel="0" collapsed="false">
      <c r="A22" s="19"/>
      <c r="B22" s="19"/>
      <c r="C22" s="19"/>
      <c r="D22" s="19"/>
      <c r="E22" s="19"/>
      <c r="F22" s="19"/>
      <c r="G22" s="19"/>
      <c r="H22" s="19" t="s">
        <v>90</v>
      </c>
      <c r="I22" s="19" t="n">
        <v>100</v>
      </c>
      <c r="J22" s="19" t="s">
        <v>18</v>
      </c>
      <c r="K22" s="19"/>
      <c r="L22" s="28"/>
    </row>
    <row r="23" customFormat="false" ht="27.75" hidden="false" customHeight="true" outlineLevel="0" collapsed="false">
      <c r="A23" s="19"/>
      <c r="B23" s="19"/>
      <c r="C23" s="19"/>
      <c r="D23" s="19" t="s">
        <v>22</v>
      </c>
      <c r="E23" s="19" t="s">
        <v>17</v>
      </c>
      <c r="F23" s="19" t="n">
        <v>1418</v>
      </c>
      <c r="G23" s="19" t="s">
        <v>18</v>
      </c>
      <c r="H23" s="19"/>
      <c r="I23" s="19"/>
      <c r="J23" s="19"/>
      <c r="K23" s="19"/>
      <c r="L23" s="28"/>
    </row>
    <row r="24" customFormat="false" ht="26.25" hidden="false" customHeight="true" outlineLevel="0" collapsed="false">
      <c r="A24" s="19"/>
      <c r="B24" s="19"/>
      <c r="C24" s="19"/>
      <c r="D24" s="19" t="s">
        <v>22</v>
      </c>
      <c r="E24" s="19" t="s">
        <v>17</v>
      </c>
      <c r="F24" s="19" t="n">
        <v>1500</v>
      </c>
      <c r="G24" s="19" t="s">
        <v>18</v>
      </c>
      <c r="H24" s="19"/>
      <c r="I24" s="19"/>
      <c r="J24" s="19"/>
      <c r="K24" s="19"/>
      <c r="L24" s="28"/>
    </row>
    <row r="25" customFormat="false" ht="27" hidden="false" customHeight="true" outlineLevel="0" collapsed="false">
      <c r="A25" s="19"/>
      <c r="B25" s="19"/>
      <c r="C25" s="19"/>
      <c r="D25" s="19" t="s">
        <v>22</v>
      </c>
      <c r="E25" s="19" t="s">
        <v>17</v>
      </c>
      <c r="F25" s="19" t="n">
        <v>1500</v>
      </c>
      <c r="G25" s="19" t="s">
        <v>18</v>
      </c>
      <c r="H25" s="19"/>
      <c r="I25" s="19"/>
      <c r="J25" s="19"/>
      <c r="K25" s="19"/>
      <c r="L25" s="28"/>
    </row>
    <row r="26" customFormat="false" ht="21.7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8"/>
    </row>
    <row r="27" customFormat="false" ht="27" hidden="false" customHeight="true" outlineLevel="0" collapsed="false">
      <c r="A27" s="19"/>
      <c r="B27" s="19"/>
      <c r="C27" s="19"/>
      <c r="D27" s="19" t="s">
        <v>22</v>
      </c>
      <c r="E27" s="19" t="s">
        <v>450</v>
      </c>
      <c r="F27" s="19" t="n">
        <v>24</v>
      </c>
      <c r="G27" s="19" t="s">
        <v>18</v>
      </c>
      <c r="H27" s="19"/>
      <c r="I27" s="19"/>
      <c r="J27" s="19"/>
      <c r="K27" s="19"/>
      <c r="L27" s="28"/>
    </row>
    <row r="28" customFormat="false" ht="15.75" hidden="false" customHeight="true" outlineLevel="0" collapsed="false">
      <c r="A28" s="19"/>
      <c r="B28" s="19"/>
      <c r="C28" s="19"/>
      <c r="D28" s="19" t="s">
        <v>98</v>
      </c>
      <c r="E28" s="19" t="s">
        <v>42</v>
      </c>
      <c r="F28" s="19" t="n">
        <v>80</v>
      </c>
      <c r="G28" s="19" t="s">
        <v>18</v>
      </c>
      <c r="H28" s="19"/>
      <c r="I28" s="19"/>
      <c r="J28" s="19"/>
      <c r="K28" s="19"/>
      <c r="L28" s="28"/>
    </row>
    <row r="29" customFormat="false" ht="15.75" hidden="false" customHeight="true" outlineLevel="0" collapsed="false">
      <c r="A29" s="19"/>
      <c r="B29" s="19"/>
      <c r="C29" s="19"/>
      <c r="D29" s="19" t="s">
        <v>98</v>
      </c>
      <c r="E29" s="19" t="s">
        <v>17</v>
      </c>
      <c r="F29" s="19" t="n">
        <v>160</v>
      </c>
      <c r="G29" s="19" t="s">
        <v>18</v>
      </c>
      <c r="H29" s="19"/>
      <c r="I29" s="19"/>
      <c r="J29" s="19"/>
      <c r="K29" s="19"/>
      <c r="L29" s="28"/>
    </row>
    <row r="30" customFormat="false" ht="15" hidden="false" customHeight="true" outlineLevel="0" collapsed="false">
      <c r="A30" s="19"/>
      <c r="B30" s="19"/>
      <c r="C30" s="19"/>
      <c r="D30" s="19" t="s">
        <v>90</v>
      </c>
      <c r="E30" s="19" t="s">
        <v>17</v>
      </c>
      <c r="F30" s="19" t="n">
        <v>24</v>
      </c>
      <c r="G30" s="19" t="s">
        <v>18</v>
      </c>
      <c r="H30" s="19"/>
      <c r="I30" s="19"/>
      <c r="J30" s="19"/>
      <c r="K30" s="19"/>
      <c r="L30" s="28"/>
    </row>
    <row r="31" customFormat="false" ht="12.75" hidden="false" customHeight="true" outlineLevel="0" collapsed="false">
      <c r="A31" s="19"/>
      <c r="B31" s="19" t="s">
        <v>21</v>
      </c>
      <c r="C31" s="19"/>
      <c r="D31" s="19" t="s">
        <v>16</v>
      </c>
      <c r="E31" s="19" t="s">
        <v>17</v>
      </c>
      <c r="F31" s="19" t="n">
        <v>31.8</v>
      </c>
      <c r="G31" s="19" t="s">
        <v>18</v>
      </c>
      <c r="H31" s="19" t="s">
        <v>22</v>
      </c>
      <c r="I31" s="19" t="n">
        <v>1272</v>
      </c>
      <c r="J31" s="19" t="s">
        <v>18</v>
      </c>
      <c r="K31" s="20" t="s">
        <v>25</v>
      </c>
      <c r="L31" s="21" t="n">
        <v>708732.73</v>
      </c>
    </row>
    <row r="32" customFormat="false" ht="13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20"/>
      <c r="L32" s="21"/>
    </row>
    <row r="33" customFormat="false" ht="6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20"/>
      <c r="L33" s="21"/>
    </row>
    <row r="34" customFormat="false" ht="0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20"/>
      <c r="L34" s="21"/>
    </row>
    <row r="35" customFormat="false" ht="26.25" hidden="false" customHeight="true" outlineLevel="0" collapsed="false">
      <c r="A35" s="19"/>
      <c r="B35" s="19"/>
      <c r="C35" s="19"/>
      <c r="D35" s="19"/>
      <c r="E35" s="19"/>
      <c r="F35" s="19"/>
      <c r="G35" s="19"/>
      <c r="H35" s="26" t="s">
        <v>22</v>
      </c>
      <c r="I35" s="26" t="n">
        <v>1418</v>
      </c>
      <c r="J35" s="26" t="s">
        <v>18</v>
      </c>
      <c r="K35" s="20"/>
      <c r="L35" s="21"/>
    </row>
    <row r="36" customFormat="false" ht="27" hidden="false" customHeight="true" outlineLevel="0" collapsed="false">
      <c r="A36" s="19"/>
      <c r="B36" s="19"/>
      <c r="C36" s="19"/>
      <c r="D36" s="19"/>
      <c r="E36" s="19"/>
      <c r="F36" s="19"/>
      <c r="G36" s="19"/>
      <c r="H36" s="26" t="s">
        <v>22</v>
      </c>
      <c r="I36" s="26" t="n">
        <v>1500</v>
      </c>
      <c r="J36" s="26" t="s">
        <v>18</v>
      </c>
      <c r="K36" s="20"/>
      <c r="L36" s="21"/>
    </row>
    <row r="37" customFormat="false" ht="26.25" hidden="false" customHeight="true" outlineLevel="0" collapsed="false">
      <c r="A37" s="19"/>
      <c r="B37" s="19"/>
      <c r="C37" s="19"/>
      <c r="D37" s="19"/>
      <c r="E37" s="19"/>
      <c r="F37" s="19"/>
      <c r="G37" s="19"/>
      <c r="H37" s="19" t="s">
        <v>22</v>
      </c>
      <c r="I37" s="19" t="n">
        <v>1500</v>
      </c>
      <c r="J37" s="19" t="s">
        <v>18</v>
      </c>
      <c r="K37" s="20"/>
      <c r="L37" s="21"/>
    </row>
    <row r="38" customFormat="false" ht="27" hidden="false" customHeight="true" outlineLevel="0" collapsed="false">
      <c r="A38" s="19"/>
      <c r="B38" s="19"/>
      <c r="C38" s="19"/>
      <c r="D38" s="19"/>
      <c r="E38" s="19"/>
      <c r="F38" s="19"/>
      <c r="G38" s="19"/>
      <c r="H38" s="19" t="s">
        <v>22</v>
      </c>
      <c r="I38" s="19" t="n">
        <v>24</v>
      </c>
      <c r="J38" s="19" t="s">
        <v>18</v>
      </c>
      <c r="K38" s="20"/>
      <c r="L38" s="21"/>
    </row>
    <row r="39" customFormat="false" ht="21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 t="s">
        <v>98</v>
      </c>
      <c r="I39" s="19" t="n">
        <v>80</v>
      </c>
      <c r="J39" s="19" t="s">
        <v>18</v>
      </c>
      <c r="K39" s="20"/>
      <c r="L39" s="21"/>
    </row>
    <row r="40" customFormat="false" ht="20.25" hidden="false" customHeight="true" outlineLevel="0" collapsed="false">
      <c r="A40" s="19"/>
      <c r="B40" s="19"/>
      <c r="C40" s="19"/>
      <c r="D40" s="19"/>
      <c r="E40" s="19"/>
      <c r="F40" s="19"/>
      <c r="G40" s="19"/>
      <c r="H40" s="19" t="s">
        <v>98</v>
      </c>
      <c r="I40" s="19" t="n">
        <v>160</v>
      </c>
      <c r="J40" s="19" t="s">
        <v>18</v>
      </c>
      <c r="K40" s="20"/>
      <c r="L40" s="21"/>
    </row>
    <row r="41" customFormat="false" ht="20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 t="s">
        <v>90</v>
      </c>
      <c r="I41" s="19" t="n">
        <v>24</v>
      </c>
      <c r="J41" s="19" t="s">
        <v>18</v>
      </c>
      <c r="K41" s="20"/>
      <c r="L41" s="21"/>
    </row>
    <row r="42" customFormat="false" ht="17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 t="s">
        <v>90</v>
      </c>
      <c r="I42" s="19" t="n">
        <v>100</v>
      </c>
      <c r="J42" s="19" t="s">
        <v>18</v>
      </c>
      <c r="K42" s="20"/>
      <c r="L42" s="21"/>
    </row>
    <row r="43" customFormat="false" ht="30" hidden="false" customHeight="true" outlineLevel="0" collapsed="false">
      <c r="A43" s="19"/>
      <c r="B43" s="19"/>
      <c r="C43" s="19"/>
      <c r="D43" s="19"/>
      <c r="E43" s="19"/>
      <c r="F43" s="19"/>
      <c r="G43" s="19"/>
      <c r="H43" s="19" t="s">
        <v>99</v>
      </c>
      <c r="I43" s="19" t="n">
        <v>24</v>
      </c>
      <c r="J43" s="19" t="s">
        <v>18</v>
      </c>
      <c r="K43" s="20"/>
      <c r="L43" s="21"/>
    </row>
    <row r="44" customFormat="false" ht="27.75" hidden="false" customHeight="true" outlineLevel="0" collapsed="false">
      <c r="A44" s="19" t="n">
        <v>4</v>
      </c>
      <c r="B44" s="19" t="s">
        <v>451</v>
      </c>
      <c r="C44" s="19" t="s">
        <v>452</v>
      </c>
      <c r="D44" s="19" t="s">
        <v>16</v>
      </c>
      <c r="E44" s="19" t="s">
        <v>453</v>
      </c>
      <c r="F44" s="19" t="n">
        <v>99.7</v>
      </c>
      <c r="G44" s="19" t="s">
        <v>18</v>
      </c>
      <c r="H44" s="19"/>
      <c r="I44" s="19"/>
      <c r="J44" s="19"/>
      <c r="K44" s="19" t="s">
        <v>454</v>
      </c>
      <c r="L44" s="21" t="n">
        <v>192854.15</v>
      </c>
    </row>
    <row r="45" customFormat="false" ht="103.5" hidden="false" customHeight="true" outlineLevel="0" collapsed="false">
      <c r="A45" s="19"/>
      <c r="B45" s="19"/>
      <c r="C45" s="19"/>
      <c r="D45" s="19" t="s">
        <v>16</v>
      </c>
      <c r="E45" s="19" t="s">
        <v>455</v>
      </c>
      <c r="F45" s="19" t="n">
        <v>64.5</v>
      </c>
      <c r="G45" s="19" t="s">
        <v>18</v>
      </c>
      <c r="H45" s="19"/>
      <c r="I45" s="19"/>
      <c r="J45" s="26"/>
      <c r="K45" s="60" t="s">
        <v>456</v>
      </c>
      <c r="L45" s="134"/>
    </row>
    <row r="46" customFormat="false" ht="22.5" hidden="false" customHeight="true" outlineLevel="0" collapsed="false">
      <c r="A46" s="19"/>
      <c r="B46" s="19" t="s">
        <v>36</v>
      </c>
      <c r="C46" s="19"/>
      <c r="D46" s="19" t="s">
        <v>16</v>
      </c>
      <c r="E46" s="19" t="s">
        <v>453</v>
      </c>
      <c r="F46" s="19" t="n">
        <v>99.7</v>
      </c>
      <c r="G46" s="19" t="s">
        <v>18</v>
      </c>
      <c r="H46" s="19" t="s">
        <v>16</v>
      </c>
      <c r="I46" s="19" t="n">
        <v>64.5</v>
      </c>
      <c r="J46" s="19" t="s">
        <v>18</v>
      </c>
      <c r="K46" s="20" t="s">
        <v>25</v>
      </c>
      <c r="L46" s="21" t="n">
        <v>1237090.37</v>
      </c>
    </row>
    <row r="47" customFormat="false" ht="19.5" hidden="false" customHeight="true" outlineLevel="0" collapsed="false">
      <c r="A47" s="19"/>
      <c r="B47" s="19" t="s">
        <v>446</v>
      </c>
      <c r="C47" s="19"/>
      <c r="D47" s="19" t="s">
        <v>16</v>
      </c>
      <c r="E47" s="19" t="s">
        <v>457</v>
      </c>
      <c r="F47" s="19" t="n">
        <v>99.7</v>
      </c>
      <c r="G47" s="19" t="s">
        <v>18</v>
      </c>
      <c r="H47" s="19"/>
      <c r="I47" s="19"/>
      <c r="J47" s="19"/>
      <c r="K47" s="20" t="s">
        <v>25</v>
      </c>
      <c r="L47" s="21" t="n">
        <v>50000</v>
      </c>
    </row>
    <row r="48" customFormat="false" ht="20.25" hidden="false" customHeight="true" outlineLevel="0" collapsed="false">
      <c r="A48" s="19"/>
      <c r="B48" s="19"/>
      <c r="C48" s="19"/>
      <c r="D48" s="19" t="s">
        <v>16</v>
      </c>
      <c r="E48" s="19" t="s">
        <v>458</v>
      </c>
      <c r="F48" s="19" t="n">
        <v>64.5</v>
      </c>
      <c r="G48" s="19" t="s">
        <v>18</v>
      </c>
      <c r="H48" s="19"/>
      <c r="I48" s="19"/>
      <c r="J48" s="19"/>
      <c r="K48" s="20"/>
      <c r="L48" s="21"/>
    </row>
    <row r="49" customFormat="false" ht="27.75" hidden="false" customHeight="true" outlineLevel="0" collapsed="false">
      <c r="A49" s="19"/>
      <c r="B49" s="19" t="s">
        <v>446</v>
      </c>
      <c r="C49" s="19"/>
      <c r="D49" s="19" t="s">
        <v>16</v>
      </c>
      <c r="E49" s="19" t="s">
        <v>457</v>
      </c>
      <c r="F49" s="19" t="n">
        <v>99.7</v>
      </c>
      <c r="G49" s="19" t="s">
        <v>18</v>
      </c>
      <c r="H49" s="19" t="s">
        <v>16</v>
      </c>
      <c r="I49" s="19" t="n">
        <v>64.5</v>
      </c>
      <c r="J49" s="19" t="s">
        <v>18</v>
      </c>
      <c r="K49" s="20" t="s">
        <v>25</v>
      </c>
      <c r="L49" s="21" t="s">
        <v>25</v>
      </c>
    </row>
    <row r="50" customFormat="false" ht="15" hidden="false" customHeight="true" outlineLevel="0" collapsed="false">
      <c r="A50" s="19" t="n">
        <v>5</v>
      </c>
      <c r="B50" s="19" t="s">
        <v>459</v>
      </c>
      <c r="C50" s="19" t="s">
        <v>460</v>
      </c>
      <c r="D50" s="19" t="s">
        <v>16</v>
      </c>
      <c r="E50" s="19" t="s">
        <v>44</v>
      </c>
      <c r="F50" s="19" t="n">
        <v>42.6</v>
      </c>
      <c r="G50" s="19" t="s">
        <v>18</v>
      </c>
      <c r="H50" s="19" t="s">
        <v>16</v>
      </c>
      <c r="I50" s="19" t="n">
        <v>42.6</v>
      </c>
      <c r="J50" s="19" t="s">
        <v>18</v>
      </c>
      <c r="K50" s="19" t="s">
        <v>461</v>
      </c>
      <c r="L50" s="28" t="n">
        <v>1350746.91</v>
      </c>
    </row>
    <row r="51" customFormat="false" ht="26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 t="s">
        <v>22</v>
      </c>
      <c r="I51" s="19" t="n">
        <v>567</v>
      </c>
      <c r="J51" s="19" t="s">
        <v>18</v>
      </c>
      <c r="K51" s="19"/>
      <c r="L51" s="28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 t="s">
        <v>98</v>
      </c>
      <c r="I52" s="19" t="n">
        <v>107</v>
      </c>
      <c r="J52" s="19" t="s">
        <v>18</v>
      </c>
      <c r="K52" s="19"/>
      <c r="L52" s="28"/>
    </row>
    <row r="53" customFormat="fals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 t="s">
        <v>462</v>
      </c>
      <c r="I53" s="19" t="n">
        <v>33.6</v>
      </c>
      <c r="J53" s="19" t="s">
        <v>18</v>
      </c>
      <c r="K53" s="19"/>
      <c r="L53" s="28"/>
    </row>
    <row r="54" customFormat="false" ht="59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 t="s">
        <v>463</v>
      </c>
      <c r="I54" s="19" t="n">
        <v>9</v>
      </c>
      <c r="J54" s="19" t="s">
        <v>18</v>
      </c>
      <c r="K54" s="19"/>
      <c r="L54" s="28"/>
    </row>
    <row r="55" customFormat="false" ht="16.5" hidden="false" customHeight="true" outlineLevel="0" collapsed="false">
      <c r="A55" s="19"/>
      <c r="B55" s="19" t="s">
        <v>21</v>
      </c>
      <c r="C55" s="19"/>
      <c r="D55" s="19" t="s">
        <v>16</v>
      </c>
      <c r="E55" s="19" t="s">
        <v>44</v>
      </c>
      <c r="F55" s="19" t="n">
        <v>42.6</v>
      </c>
      <c r="G55" s="19" t="s">
        <v>18</v>
      </c>
      <c r="H55" s="19" t="s">
        <v>16</v>
      </c>
      <c r="I55" s="19" t="n">
        <v>42.6</v>
      </c>
      <c r="J55" s="19" t="s">
        <v>18</v>
      </c>
      <c r="K55" s="19" t="s">
        <v>25</v>
      </c>
      <c r="L55" s="28" t="n">
        <v>27466</v>
      </c>
    </row>
    <row r="56" customFormat="false" ht="0.75" hidden="tru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8"/>
    </row>
    <row r="57" customFormat="false" ht="26.25" hidden="false" customHeight="true" outlineLevel="0" collapsed="false">
      <c r="A57" s="19"/>
      <c r="B57" s="19"/>
      <c r="C57" s="19"/>
      <c r="D57" s="19" t="s">
        <v>22</v>
      </c>
      <c r="E57" s="19" t="s">
        <v>17</v>
      </c>
      <c r="F57" s="19" t="n">
        <v>567</v>
      </c>
      <c r="G57" s="19" t="s">
        <v>18</v>
      </c>
      <c r="H57" s="19"/>
      <c r="I57" s="19"/>
      <c r="J57" s="19"/>
      <c r="K57" s="19"/>
      <c r="L57" s="28"/>
    </row>
    <row r="58" customFormat="false" ht="15.75" hidden="false" customHeight="true" outlineLevel="0" collapsed="false">
      <c r="A58" s="19"/>
      <c r="B58" s="19"/>
      <c r="C58" s="19"/>
      <c r="D58" s="19" t="s">
        <v>98</v>
      </c>
      <c r="E58" s="19" t="s">
        <v>17</v>
      </c>
      <c r="F58" s="19" t="n">
        <v>107</v>
      </c>
      <c r="G58" s="19" t="s">
        <v>18</v>
      </c>
      <c r="H58" s="19"/>
      <c r="I58" s="19"/>
      <c r="J58" s="19"/>
      <c r="K58" s="19"/>
      <c r="L58" s="28"/>
    </row>
    <row r="59" customFormat="false" ht="14.25" hidden="false" customHeight="true" outlineLevel="0" collapsed="false">
      <c r="A59" s="19"/>
      <c r="B59" s="19"/>
      <c r="C59" s="19"/>
      <c r="D59" s="19" t="s">
        <v>462</v>
      </c>
      <c r="E59" s="19" t="s">
        <v>17</v>
      </c>
      <c r="F59" s="19" t="n">
        <v>33.6</v>
      </c>
      <c r="G59" s="19" t="s">
        <v>18</v>
      </c>
      <c r="H59" s="19"/>
      <c r="I59" s="19"/>
      <c r="J59" s="19"/>
      <c r="K59" s="19"/>
      <c r="L59" s="28"/>
    </row>
    <row r="60" customFormat="false" ht="27" hidden="false" customHeight="true" outlineLevel="0" collapsed="false">
      <c r="A60" s="19"/>
      <c r="B60" s="19"/>
      <c r="C60" s="19"/>
      <c r="D60" s="19" t="s">
        <v>463</v>
      </c>
      <c r="E60" s="19" t="s">
        <v>17</v>
      </c>
      <c r="F60" s="19" t="n">
        <v>9</v>
      </c>
      <c r="G60" s="19" t="s">
        <v>18</v>
      </c>
      <c r="H60" s="19"/>
      <c r="I60" s="19"/>
      <c r="J60" s="19"/>
      <c r="K60" s="19"/>
      <c r="L60" s="28"/>
    </row>
    <row r="61" customFormat="false" ht="15.75" hidden="false" customHeight="true" outlineLevel="0" collapsed="false">
      <c r="A61" s="19" t="n">
        <v>6</v>
      </c>
      <c r="B61" s="19" t="s">
        <v>464</v>
      </c>
      <c r="C61" s="19" t="s">
        <v>465</v>
      </c>
      <c r="D61" s="19" t="s">
        <v>16</v>
      </c>
      <c r="E61" s="19" t="s">
        <v>33</v>
      </c>
      <c r="F61" s="19" t="n">
        <v>56.1</v>
      </c>
      <c r="G61" s="19" t="s">
        <v>18</v>
      </c>
      <c r="H61" s="19" t="s">
        <v>466</v>
      </c>
      <c r="I61" s="19" t="n">
        <v>139.9</v>
      </c>
      <c r="J61" s="19" t="s">
        <v>18</v>
      </c>
      <c r="K61" s="19" t="s">
        <v>25</v>
      </c>
      <c r="L61" s="28" t="n">
        <v>1359620.92</v>
      </c>
    </row>
    <row r="62" customFormat="false" ht="15.75" hidden="false" customHeight="true" outlineLevel="0" collapsed="false">
      <c r="A62" s="19"/>
      <c r="B62" s="19"/>
      <c r="C62" s="19"/>
      <c r="D62" s="19" t="s">
        <v>16</v>
      </c>
      <c r="E62" s="19" t="s">
        <v>42</v>
      </c>
      <c r="F62" s="19" t="n">
        <v>67.4</v>
      </c>
      <c r="G62" s="19" t="s">
        <v>18</v>
      </c>
      <c r="H62" s="19" t="s">
        <v>467</v>
      </c>
      <c r="I62" s="19" t="n">
        <v>1261</v>
      </c>
      <c r="J62" s="19" t="s">
        <v>18</v>
      </c>
      <c r="K62" s="19"/>
      <c r="L62" s="28"/>
    </row>
    <row r="63" customFormat="false" ht="15.75" hidden="false" customHeight="true" outlineLevel="0" collapsed="false">
      <c r="A63" s="19"/>
      <c r="B63" s="19"/>
      <c r="C63" s="19"/>
      <c r="D63" s="19" t="s">
        <v>16</v>
      </c>
      <c r="E63" s="19" t="s">
        <v>51</v>
      </c>
      <c r="F63" s="19" t="n">
        <v>46.8</v>
      </c>
      <c r="G63" s="19" t="s">
        <v>18</v>
      </c>
      <c r="H63" s="19"/>
      <c r="I63" s="19"/>
      <c r="J63" s="19"/>
      <c r="K63" s="19"/>
      <c r="L63" s="28"/>
    </row>
    <row r="64" customFormat="false" ht="15.75" hidden="false" customHeight="true" outlineLevel="0" collapsed="false">
      <c r="A64" s="19"/>
      <c r="B64" s="19"/>
      <c r="C64" s="19"/>
      <c r="D64" s="19" t="s">
        <v>90</v>
      </c>
      <c r="E64" s="19" t="s">
        <v>42</v>
      </c>
      <c r="F64" s="19" t="n">
        <v>19.1</v>
      </c>
      <c r="G64" s="19" t="s">
        <v>18</v>
      </c>
      <c r="H64" s="19"/>
      <c r="I64" s="19"/>
      <c r="J64" s="19"/>
      <c r="K64" s="19"/>
      <c r="L64" s="28"/>
    </row>
    <row r="65" customFormat="false" ht="26.25" hidden="false" customHeight="true" outlineLevel="0" collapsed="false">
      <c r="A65" s="19"/>
      <c r="B65" s="19"/>
      <c r="C65" s="19"/>
      <c r="D65" s="19" t="s">
        <v>468</v>
      </c>
      <c r="E65" s="19" t="s">
        <v>33</v>
      </c>
      <c r="F65" s="19" t="n">
        <v>10</v>
      </c>
      <c r="G65" s="19" t="s">
        <v>18</v>
      </c>
      <c r="H65" s="19"/>
      <c r="I65" s="19"/>
      <c r="J65" s="19"/>
      <c r="K65" s="19"/>
      <c r="L65" s="28"/>
    </row>
    <row r="66" customFormat="false" ht="18" hidden="false" customHeight="true" outlineLevel="0" collapsed="false">
      <c r="A66" s="19"/>
      <c r="B66" s="19"/>
      <c r="C66" s="19"/>
      <c r="D66" s="19" t="s">
        <v>469</v>
      </c>
      <c r="E66" s="19" t="s">
        <v>33</v>
      </c>
      <c r="F66" s="19" t="n">
        <v>15</v>
      </c>
      <c r="G66" s="19" t="s">
        <v>18</v>
      </c>
      <c r="H66" s="19"/>
      <c r="I66" s="19"/>
      <c r="J66" s="19"/>
      <c r="K66" s="19"/>
      <c r="L66" s="28"/>
    </row>
    <row r="67" customFormat="false" ht="27.75" hidden="false" customHeight="true" outlineLevel="0" collapsed="false">
      <c r="A67" s="19"/>
      <c r="B67" s="19" t="s">
        <v>21</v>
      </c>
      <c r="C67" s="19"/>
      <c r="D67" s="19" t="s">
        <v>98</v>
      </c>
      <c r="E67" s="19" t="s">
        <v>33</v>
      </c>
      <c r="F67" s="19" t="n">
        <v>139.9</v>
      </c>
      <c r="G67" s="19" t="s">
        <v>18</v>
      </c>
      <c r="H67" s="19" t="s">
        <v>467</v>
      </c>
      <c r="I67" s="19" t="n">
        <v>1261</v>
      </c>
      <c r="J67" s="19" t="s">
        <v>18</v>
      </c>
      <c r="K67" s="19" t="s">
        <v>470</v>
      </c>
      <c r="L67" s="28" t="n">
        <v>789613.58</v>
      </c>
    </row>
    <row r="68" customFormat="false" ht="16.5" hidden="false" customHeight="true" outlineLevel="0" collapsed="false">
      <c r="A68" s="19"/>
      <c r="B68" s="19"/>
      <c r="C68" s="19"/>
      <c r="D68" s="19" t="s">
        <v>16</v>
      </c>
      <c r="E68" s="19" t="s">
        <v>51</v>
      </c>
      <c r="F68" s="19" t="n">
        <v>46.8</v>
      </c>
      <c r="G68" s="19" t="s">
        <v>18</v>
      </c>
      <c r="H68" s="19" t="s">
        <v>16</v>
      </c>
      <c r="I68" s="19" t="n">
        <v>56.1</v>
      </c>
      <c r="J68" s="19" t="s">
        <v>18</v>
      </c>
      <c r="K68" s="19"/>
      <c r="L68" s="28"/>
    </row>
    <row r="69" customFormat="false" ht="28.5" hidden="false" customHeight="true" outlineLevel="0" collapsed="false">
      <c r="A69" s="19"/>
      <c r="B69" s="19"/>
      <c r="C69" s="19"/>
      <c r="D69" s="19" t="s">
        <v>16</v>
      </c>
      <c r="E69" s="19" t="s">
        <v>42</v>
      </c>
      <c r="F69" s="19" t="n">
        <v>67.4</v>
      </c>
      <c r="G69" s="19" t="s">
        <v>18</v>
      </c>
      <c r="H69" s="19" t="s">
        <v>468</v>
      </c>
      <c r="I69" s="19" t="n">
        <v>10</v>
      </c>
      <c r="J69" s="19" t="s">
        <v>18</v>
      </c>
      <c r="K69" s="19"/>
      <c r="L69" s="28"/>
    </row>
    <row r="70" customFormat="false" ht="15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 t="s">
        <v>471</v>
      </c>
      <c r="I70" s="19" t="n">
        <v>15</v>
      </c>
      <c r="J70" s="19" t="s">
        <v>18</v>
      </c>
      <c r="K70" s="19"/>
      <c r="L70" s="28"/>
    </row>
    <row r="71" customFormat="false" ht="27" hidden="false" customHeight="true" outlineLevel="0" collapsed="false">
      <c r="A71" s="19"/>
      <c r="B71" s="26" t="s">
        <v>24</v>
      </c>
      <c r="C71" s="26"/>
      <c r="D71" s="26"/>
      <c r="E71" s="26"/>
      <c r="F71" s="26"/>
      <c r="G71" s="26"/>
      <c r="H71" s="19" t="s">
        <v>467</v>
      </c>
      <c r="I71" s="19" t="n">
        <v>1261</v>
      </c>
      <c r="J71" s="19" t="s">
        <v>18</v>
      </c>
      <c r="K71" s="19" t="s">
        <v>25</v>
      </c>
      <c r="L71" s="19" t="s">
        <v>25</v>
      </c>
    </row>
    <row r="72" customFormat="false" ht="18" hidden="false" customHeight="true" outlineLevel="0" collapsed="false">
      <c r="A72" s="19"/>
      <c r="B72" s="19"/>
      <c r="C72" s="19"/>
      <c r="D72" s="19"/>
      <c r="E72" s="19"/>
      <c r="F72" s="19"/>
      <c r="G72" s="19"/>
      <c r="H72" s="19" t="s">
        <v>16</v>
      </c>
      <c r="I72" s="19" t="n">
        <v>46.8</v>
      </c>
      <c r="J72" s="19" t="s">
        <v>18</v>
      </c>
      <c r="K72" s="19"/>
      <c r="L72" s="19"/>
    </row>
    <row r="73" customFormat="false" ht="18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 t="s">
        <v>16</v>
      </c>
      <c r="I73" s="19" t="n">
        <v>56.1</v>
      </c>
      <c r="J73" s="19" t="s">
        <v>18</v>
      </c>
      <c r="K73" s="19"/>
      <c r="L73" s="19"/>
    </row>
    <row r="74" customFormat="false" ht="18" hidden="false" customHeight="true" outlineLevel="0" collapsed="false">
      <c r="A74" s="19"/>
      <c r="B74" s="19"/>
      <c r="C74" s="19"/>
      <c r="D74" s="19"/>
      <c r="E74" s="19"/>
      <c r="F74" s="19"/>
      <c r="G74" s="19"/>
      <c r="H74" s="19" t="s">
        <v>16</v>
      </c>
      <c r="I74" s="19" t="n">
        <v>67.4</v>
      </c>
      <c r="J74" s="19" t="s">
        <v>18</v>
      </c>
      <c r="K74" s="19"/>
      <c r="L74" s="19"/>
    </row>
    <row r="75" customFormat="false" ht="18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 t="s">
        <v>98</v>
      </c>
      <c r="I75" s="19" t="n">
        <v>139.9</v>
      </c>
      <c r="J75" s="19" t="s">
        <v>18</v>
      </c>
      <c r="K75" s="19"/>
      <c r="L75" s="19"/>
    </row>
    <row r="76" customFormat="false" ht="28.5" hidden="false" customHeight="true" outlineLevel="0" collapsed="false">
      <c r="A76" s="19"/>
      <c r="B76" s="19"/>
      <c r="C76" s="19"/>
      <c r="D76" s="19"/>
      <c r="E76" s="19"/>
      <c r="F76" s="19"/>
      <c r="G76" s="19"/>
      <c r="H76" s="19" t="s">
        <v>468</v>
      </c>
      <c r="I76" s="19" t="n">
        <v>10</v>
      </c>
      <c r="J76" s="19" t="s">
        <v>18</v>
      </c>
      <c r="K76" s="19"/>
      <c r="L76" s="19"/>
    </row>
    <row r="77" customFormat="false" ht="18.75" hidden="false" customHeight="true" outlineLevel="0" collapsed="false">
      <c r="A77" s="19"/>
      <c r="B77" s="26"/>
      <c r="C77" s="26"/>
      <c r="D77" s="26"/>
      <c r="E77" s="26"/>
      <c r="F77" s="26"/>
      <c r="G77" s="26"/>
      <c r="H77" s="19" t="s">
        <v>469</v>
      </c>
      <c r="I77" s="19" t="n">
        <v>15</v>
      </c>
      <c r="J77" s="19" t="s">
        <v>18</v>
      </c>
      <c r="K77" s="19"/>
      <c r="L77" s="19"/>
    </row>
    <row r="78" customFormat="false" ht="27" hidden="false" customHeight="true" outlineLevel="0" collapsed="false">
      <c r="A78" s="19"/>
      <c r="B78" s="19" t="s">
        <v>472</v>
      </c>
      <c r="C78" s="19"/>
      <c r="D78" s="19"/>
      <c r="E78" s="19"/>
      <c r="F78" s="19"/>
      <c r="G78" s="19"/>
      <c r="H78" s="19" t="s">
        <v>467</v>
      </c>
      <c r="I78" s="19" t="n">
        <v>1261</v>
      </c>
      <c r="J78" s="19" t="s">
        <v>18</v>
      </c>
      <c r="K78" s="19" t="s">
        <v>25</v>
      </c>
      <c r="L78" s="19" t="s">
        <v>25</v>
      </c>
    </row>
    <row r="79" customFormat="false" ht="16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 t="s">
        <v>16</v>
      </c>
      <c r="I79" s="19" t="n">
        <v>46.8</v>
      </c>
      <c r="J79" s="19" t="s">
        <v>18</v>
      </c>
      <c r="K79" s="19"/>
      <c r="L79" s="19"/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 t="s">
        <v>16</v>
      </c>
      <c r="I80" s="19" t="n">
        <v>56.1</v>
      </c>
      <c r="J80" s="19" t="s">
        <v>18</v>
      </c>
      <c r="K80" s="19"/>
      <c r="L80" s="19"/>
    </row>
    <row r="81" customFormat="false" ht="17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 t="s">
        <v>16</v>
      </c>
      <c r="I81" s="19" t="n">
        <v>67.4</v>
      </c>
      <c r="J81" s="19" t="s">
        <v>18</v>
      </c>
      <c r="K81" s="19"/>
      <c r="L81" s="19"/>
    </row>
    <row r="82" customFormat="false" ht="15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 t="s">
        <v>98</v>
      </c>
      <c r="I82" s="19" t="n">
        <v>139.9</v>
      </c>
      <c r="J82" s="19" t="s">
        <v>18</v>
      </c>
      <c r="K82" s="19"/>
      <c r="L82" s="19"/>
    </row>
    <row r="83" customFormat="false" ht="27.75" hidden="false" customHeight="true" outlineLevel="0" collapsed="false">
      <c r="A83" s="19"/>
      <c r="B83" s="19"/>
      <c r="C83" s="19"/>
      <c r="D83" s="19"/>
      <c r="E83" s="19"/>
      <c r="F83" s="19"/>
      <c r="G83" s="19"/>
      <c r="H83" s="19" t="s">
        <v>468</v>
      </c>
      <c r="I83" s="19" t="n">
        <v>10</v>
      </c>
      <c r="J83" s="19" t="s">
        <v>18</v>
      </c>
      <c r="K83" s="19"/>
      <c r="L83" s="19"/>
    </row>
    <row r="84" customFormat="false" ht="16.5" hidden="false" customHeight="true" outlineLevel="0" collapsed="false">
      <c r="A84" s="19"/>
      <c r="B84" s="19"/>
      <c r="C84" s="19"/>
      <c r="D84" s="19"/>
      <c r="E84" s="19"/>
      <c r="F84" s="19"/>
      <c r="G84" s="19"/>
      <c r="H84" s="19" t="s">
        <v>469</v>
      </c>
      <c r="I84" s="19" t="n">
        <v>15</v>
      </c>
      <c r="J84" s="19" t="s">
        <v>18</v>
      </c>
      <c r="K84" s="19"/>
      <c r="L84" s="19"/>
    </row>
    <row r="85" customFormat="false" ht="12.75" hidden="tru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22.5" hidden="tru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15" hidden="false" customHeight="true" outlineLevel="0" collapsed="false">
      <c r="A87" s="19" t="n">
        <v>7</v>
      </c>
      <c r="B87" s="19" t="s">
        <v>473</v>
      </c>
      <c r="C87" s="19" t="s">
        <v>474</v>
      </c>
      <c r="D87" s="19"/>
      <c r="E87" s="19"/>
      <c r="F87" s="19"/>
      <c r="G87" s="19"/>
      <c r="H87" s="19" t="s">
        <v>16</v>
      </c>
      <c r="I87" s="19" t="n">
        <v>52</v>
      </c>
      <c r="J87" s="19" t="s">
        <v>18</v>
      </c>
      <c r="K87" s="19" t="s">
        <v>475</v>
      </c>
      <c r="L87" s="28" t="n">
        <v>673490.02</v>
      </c>
    </row>
    <row r="88" customFormat="false" ht="65.25" hidden="false" customHeight="true" outlineLevel="0" collapsed="false">
      <c r="A88" s="19"/>
      <c r="B88" s="19"/>
      <c r="C88" s="19"/>
      <c r="D88" s="19"/>
      <c r="E88" s="19"/>
      <c r="F88" s="19"/>
      <c r="G88" s="19"/>
      <c r="H88" s="18" t="s">
        <v>90</v>
      </c>
      <c r="I88" s="18" t="n">
        <v>31.2</v>
      </c>
      <c r="J88" s="18" t="s">
        <v>18</v>
      </c>
      <c r="K88" s="19"/>
      <c r="L88" s="28"/>
    </row>
    <row r="89" customFormat="false" ht="37.5" hidden="false" customHeight="true" outlineLevel="0" collapsed="false">
      <c r="A89" s="19"/>
      <c r="B89" s="19" t="s">
        <v>36</v>
      </c>
      <c r="C89" s="19"/>
      <c r="D89" s="19" t="s">
        <v>90</v>
      </c>
      <c r="E89" s="19" t="s">
        <v>33</v>
      </c>
      <c r="F89" s="19" t="n">
        <v>31.2</v>
      </c>
      <c r="G89" s="19" t="s">
        <v>18</v>
      </c>
      <c r="H89" s="19" t="s">
        <v>16</v>
      </c>
      <c r="I89" s="19" t="n">
        <v>52</v>
      </c>
      <c r="J89" s="19" t="s">
        <v>18</v>
      </c>
      <c r="K89" s="19" t="s">
        <v>476</v>
      </c>
      <c r="L89" s="28" t="n">
        <v>1764135.54</v>
      </c>
    </row>
    <row r="90" customFormat="false" ht="16.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28"/>
    </row>
    <row r="91" customFormat="false" ht="30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 t="s">
        <v>477</v>
      </c>
      <c r="L91" s="28"/>
    </row>
    <row r="92" customFormat="false" ht="16.5" hidden="false" customHeight="true" outlineLevel="0" collapsed="false">
      <c r="A92" s="19"/>
      <c r="B92" s="19" t="s">
        <v>472</v>
      </c>
      <c r="C92" s="19"/>
      <c r="D92" s="19"/>
      <c r="E92" s="19"/>
      <c r="F92" s="19"/>
      <c r="G92" s="19"/>
      <c r="H92" s="19" t="s">
        <v>16</v>
      </c>
      <c r="I92" s="19" t="n">
        <v>52</v>
      </c>
      <c r="J92" s="19" t="s">
        <v>18</v>
      </c>
      <c r="K92" s="19" t="s">
        <v>25</v>
      </c>
      <c r="L92" s="19" t="s">
        <v>25</v>
      </c>
    </row>
    <row r="93" customFormat="false" ht="17.25" hidden="false" customHeight="true" outlineLevel="0" collapsed="false">
      <c r="A93" s="19"/>
      <c r="B93" s="19"/>
      <c r="C93" s="19"/>
      <c r="D93" s="19"/>
      <c r="E93" s="19"/>
      <c r="F93" s="19"/>
      <c r="G93" s="19"/>
      <c r="H93" s="19" t="s">
        <v>90</v>
      </c>
      <c r="I93" s="19" t="n">
        <v>31.2</v>
      </c>
      <c r="J93" s="19" t="s">
        <v>18</v>
      </c>
      <c r="K93" s="19"/>
      <c r="L93" s="19"/>
    </row>
    <row r="94" customFormat="false" ht="17.25" hidden="false" customHeight="true" outlineLevel="0" collapsed="false">
      <c r="A94" s="19" t="n">
        <v>8</v>
      </c>
      <c r="B94" s="19" t="s">
        <v>478</v>
      </c>
      <c r="C94" s="19" t="s">
        <v>479</v>
      </c>
      <c r="D94" s="19"/>
      <c r="E94" s="19"/>
      <c r="F94" s="19"/>
      <c r="G94" s="19"/>
      <c r="H94" s="19" t="s">
        <v>16</v>
      </c>
      <c r="I94" s="19" t="n">
        <v>94</v>
      </c>
      <c r="J94" s="19" t="s">
        <v>18</v>
      </c>
      <c r="K94" s="19" t="s">
        <v>25</v>
      </c>
      <c r="L94" s="28" t="n">
        <v>846289.89</v>
      </c>
    </row>
    <row r="95" customFormat="false" ht="75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14.25" hidden="false" customHeight="true" outlineLevel="0" collapsed="false">
      <c r="A96" s="19"/>
      <c r="B96" s="19" t="s">
        <v>36</v>
      </c>
      <c r="C96" s="19"/>
      <c r="D96" s="19" t="s">
        <v>16</v>
      </c>
      <c r="E96" s="19" t="s">
        <v>44</v>
      </c>
      <c r="F96" s="19" t="n">
        <v>59</v>
      </c>
      <c r="G96" s="19" t="s">
        <v>18</v>
      </c>
      <c r="H96" s="19" t="s">
        <v>16</v>
      </c>
      <c r="I96" s="19" t="n">
        <v>59</v>
      </c>
      <c r="J96" s="19" t="s">
        <v>18</v>
      </c>
      <c r="K96" s="19" t="s">
        <v>480</v>
      </c>
      <c r="L96" s="19" t="s">
        <v>481</v>
      </c>
    </row>
    <row r="97" customFormat="false" ht="27" hidden="false" customHeight="true" outlineLevel="0" collapsed="false">
      <c r="A97" s="19"/>
      <c r="B97" s="19"/>
      <c r="C97" s="19"/>
      <c r="D97" s="19" t="s">
        <v>16</v>
      </c>
      <c r="E97" s="19" t="s">
        <v>17</v>
      </c>
      <c r="F97" s="19" t="n">
        <v>94</v>
      </c>
      <c r="G97" s="19" t="s">
        <v>18</v>
      </c>
      <c r="H97" s="19"/>
      <c r="I97" s="19"/>
      <c r="J97" s="19"/>
      <c r="K97" s="19"/>
      <c r="L97" s="19"/>
    </row>
    <row r="98" customFormat="false" ht="16.5" hidden="false" customHeight="true" outlineLevel="0" collapsed="false">
      <c r="A98" s="19"/>
      <c r="B98" s="19" t="s">
        <v>446</v>
      </c>
      <c r="C98" s="19"/>
      <c r="D98" s="19"/>
      <c r="E98" s="19"/>
      <c r="F98" s="19"/>
      <c r="G98" s="19"/>
      <c r="H98" s="19" t="s">
        <v>16</v>
      </c>
      <c r="I98" s="19" t="n">
        <v>94</v>
      </c>
      <c r="J98" s="19" t="s">
        <v>18</v>
      </c>
      <c r="K98" s="19" t="s">
        <v>25</v>
      </c>
      <c r="L98" s="19" t="s">
        <v>25</v>
      </c>
    </row>
    <row r="99" customFormat="false" ht="13.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131.25" hidden="false" customHeight="true" outlineLevel="0" collapsed="false">
      <c r="A100" s="19" t="n">
        <v>9</v>
      </c>
      <c r="B100" s="18" t="s">
        <v>482</v>
      </c>
      <c r="C100" s="18" t="s">
        <v>483</v>
      </c>
      <c r="D100" s="19" t="s">
        <v>16</v>
      </c>
      <c r="E100" s="19" t="s">
        <v>17</v>
      </c>
      <c r="F100" s="19" t="n">
        <v>69.4</v>
      </c>
      <c r="G100" s="19" t="s">
        <v>18</v>
      </c>
      <c r="H100" s="19"/>
      <c r="I100" s="19"/>
      <c r="J100" s="19"/>
      <c r="K100" s="18" t="s">
        <v>25</v>
      </c>
      <c r="L100" s="133" t="n">
        <v>949781.75</v>
      </c>
    </row>
    <row r="101" customFormat="false" ht="44.25" hidden="false" customHeight="true" outlineLevel="0" collapsed="false">
      <c r="A101" s="19"/>
      <c r="B101" s="19" t="s">
        <v>36</v>
      </c>
      <c r="C101" s="19"/>
      <c r="D101" s="19"/>
      <c r="E101" s="19"/>
      <c r="F101" s="19"/>
      <c r="G101" s="19"/>
      <c r="H101" s="19" t="s">
        <v>16</v>
      </c>
      <c r="I101" s="19" t="n">
        <v>69.4</v>
      </c>
      <c r="J101" s="19" t="s">
        <v>18</v>
      </c>
      <c r="K101" s="18" t="s">
        <v>484</v>
      </c>
      <c r="L101" s="28" t="n">
        <v>667797.83</v>
      </c>
    </row>
    <row r="102" customFormat="false" ht="29.2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8" t="s">
        <v>485</v>
      </c>
      <c r="L102" s="28"/>
    </row>
    <row r="103" customFormat="false" ht="25.5" hidden="false" customHeight="true" outlineLevel="0" collapsed="false">
      <c r="A103" s="18" t="n">
        <v>10</v>
      </c>
      <c r="B103" s="19" t="s">
        <v>486</v>
      </c>
      <c r="C103" s="19" t="s">
        <v>487</v>
      </c>
      <c r="D103" s="19" t="s">
        <v>16</v>
      </c>
      <c r="E103" s="19" t="s">
        <v>44</v>
      </c>
      <c r="F103" s="19" t="n">
        <v>45.7</v>
      </c>
      <c r="G103" s="19" t="s">
        <v>18</v>
      </c>
      <c r="H103" s="19" t="s">
        <v>16</v>
      </c>
      <c r="I103" s="19" t="n">
        <v>45.7</v>
      </c>
      <c r="J103" s="19" t="s">
        <v>18</v>
      </c>
      <c r="K103" s="19" t="s">
        <v>25</v>
      </c>
      <c r="L103" s="28" t="n">
        <v>1566157.55</v>
      </c>
    </row>
    <row r="104" customFormat="false" ht="68.25" hidden="false" customHeight="tru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25.5" hidden="false" customHeight="true" outlineLevel="0" collapsed="false">
      <c r="A105" s="18"/>
      <c r="B105" s="60" t="s">
        <v>24</v>
      </c>
      <c r="C105" s="60"/>
      <c r="D105" s="60" t="s">
        <v>16</v>
      </c>
      <c r="E105" s="60" t="s">
        <v>44</v>
      </c>
      <c r="F105" s="60" t="n">
        <v>45.7</v>
      </c>
      <c r="G105" s="60" t="s">
        <v>18</v>
      </c>
      <c r="H105" s="60" t="s">
        <v>16</v>
      </c>
      <c r="I105" s="60" t="n">
        <v>45.7</v>
      </c>
      <c r="J105" s="60" t="s">
        <v>18</v>
      </c>
      <c r="K105" s="60" t="s">
        <v>25</v>
      </c>
      <c r="L105" s="60" t="n">
        <v>0.02</v>
      </c>
    </row>
    <row r="106" customFormat="false" ht="42" hidden="false" customHeight="true" outlineLevel="0" collapsed="false">
      <c r="A106" s="19" t="n">
        <v>11</v>
      </c>
      <c r="B106" s="19" t="s">
        <v>488</v>
      </c>
      <c r="C106" s="19" t="s">
        <v>489</v>
      </c>
      <c r="D106" s="19" t="s">
        <v>16</v>
      </c>
      <c r="E106" s="19" t="s">
        <v>17</v>
      </c>
      <c r="F106" s="19" t="n">
        <v>48</v>
      </c>
      <c r="G106" s="19" t="s">
        <v>18</v>
      </c>
      <c r="H106" s="19"/>
      <c r="I106" s="19"/>
      <c r="J106" s="19"/>
      <c r="K106" s="19" t="s">
        <v>490</v>
      </c>
      <c r="L106" s="28" t="n">
        <v>1479884.05</v>
      </c>
    </row>
    <row r="107" customFormat="false" ht="24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3.5" hidden="false" customHeight="true" outlineLevel="0" collapsed="false">
      <c r="A108" s="19"/>
      <c r="B108" s="19" t="s">
        <v>24</v>
      </c>
      <c r="C108" s="19"/>
      <c r="D108" s="19"/>
      <c r="E108" s="19"/>
      <c r="F108" s="19"/>
      <c r="G108" s="19"/>
      <c r="H108" s="19" t="s">
        <v>16</v>
      </c>
      <c r="I108" s="19" t="n">
        <v>48</v>
      </c>
      <c r="J108" s="19" t="s">
        <v>18</v>
      </c>
      <c r="K108" s="19" t="s">
        <v>25</v>
      </c>
      <c r="L108" s="19" t="s">
        <v>25</v>
      </c>
    </row>
    <row r="109" customFormat="false" ht="13.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 t="s">
        <v>16</v>
      </c>
      <c r="I109" s="19" t="n">
        <v>98</v>
      </c>
      <c r="J109" s="19" t="s">
        <v>18</v>
      </c>
      <c r="K109" s="19"/>
      <c r="L109" s="19"/>
    </row>
    <row r="110" customFormat="false" ht="14.25" hidden="false" customHeight="true" outlineLevel="0" collapsed="false">
      <c r="A110" s="19"/>
      <c r="B110" s="19" t="s">
        <v>24</v>
      </c>
      <c r="C110" s="19"/>
      <c r="D110" s="19"/>
      <c r="E110" s="19"/>
      <c r="F110" s="19"/>
      <c r="G110" s="19"/>
      <c r="H110" s="19" t="s">
        <v>16</v>
      </c>
      <c r="I110" s="19" t="n">
        <v>48</v>
      </c>
      <c r="J110" s="19" t="s">
        <v>18</v>
      </c>
      <c r="K110" s="19" t="s">
        <v>25</v>
      </c>
      <c r="L110" s="19" t="s">
        <v>25</v>
      </c>
    </row>
    <row r="111" customFormat="false" ht="15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 t="s">
        <v>16</v>
      </c>
      <c r="I111" s="19" t="n">
        <v>98</v>
      </c>
      <c r="J111" s="19" t="s">
        <v>18</v>
      </c>
      <c r="K111" s="19"/>
      <c r="L111" s="19"/>
    </row>
    <row r="112" customFormat="false" ht="16.5" hidden="false" customHeight="true" outlineLevel="0" collapsed="false">
      <c r="A112" s="19" t="n">
        <v>12</v>
      </c>
      <c r="B112" s="19" t="s">
        <v>491</v>
      </c>
      <c r="C112" s="19" t="s">
        <v>492</v>
      </c>
      <c r="D112" s="26" t="s">
        <v>16</v>
      </c>
      <c r="E112" s="26" t="s">
        <v>44</v>
      </c>
      <c r="F112" s="26" t="n">
        <v>58.9</v>
      </c>
      <c r="G112" s="26" t="s">
        <v>18</v>
      </c>
      <c r="H112" s="19" t="s">
        <v>16</v>
      </c>
      <c r="I112" s="19" t="n">
        <v>58.9</v>
      </c>
      <c r="J112" s="19" t="s">
        <v>18</v>
      </c>
      <c r="K112" s="19" t="s">
        <v>493</v>
      </c>
      <c r="L112" s="28" t="n">
        <v>853139.53</v>
      </c>
    </row>
    <row r="113" customFormat="false" ht="27.75" hidden="false" customHeight="true" outlineLevel="0" collapsed="false">
      <c r="A113" s="19"/>
      <c r="B113" s="19"/>
      <c r="C113" s="19"/>
      <c r="D113" s="26" t="s">
        <v>22</v>
      </c>
      <c r="E113" s="26" t="s">
        <v>17</v>
      </c>
      <c r="F113" s="26" t="n">
        <v>1005</v>
      </c>
      <c r="G113" s="26" t="s">
        <v>18</v>
      </c>
      <c r="H113" s="19"/>
      <c r="I113" s="19"/>
      <c r="J113" s="19"/>
      <c r="K113" s="19"/>
      <c r="L113" s="19"/>
    </row>
    <row r="114" customFormat="false" ht="39.75" hidden="false" customHeight="true" outlineLevel="0" collapsed="false">
      <c r="A114" s="19"/>
      <c r="B114" s="19"/>
      <c r="C114" s="19"/>
      <c r="D114" s="26" t="s">
        <v>494</v>
      </c>
      <c r="E114" s="26" t="s">
        <v>17</v>
      </c>
      <c r="F114" s="26" t="n">
        <v>12</v>
      </c>
      <c r="G114" s="26" t="s">
        <v>18</v>
      </c>
      <c r="H114" s="19"/>
      <c r="I114" s="19"/>
      <c r="J114" s="19"/>
      <c r="K114" s="19"/>
      <c r="L114" s="19"/>
    </row>
    <row r="115" customFormat="false" ht="15.75" hidden="false" customHeight="true" outlineLevel="0" collapsed="false">
      <c r="A115" s="19"/>
      <c r="B115" s="19" t="s">
        <v>36</v>
      </c>
      <c r="C115" s="19"/>
      <c r="D115" s="19"/>
      <c r="E115" s="19"/>
      <c r="F115" s="19"/>
      <c r="G115" s="19"/>
      <c r="H115" s="19" t="s">
        <v>16</v>
      </c>
      <c r="I115" s="19" t="n">
        <v>45.2</v>
      </c>
      <c r="J115" s="19" t="s">
        <v>18</v>
      </c>
      <c r="K115" s="19" t="s">
        <v>25</v>
      </c>
      <c r="L115" s="28" t="n">
        <v>380776.17</v>
      </c>
    </row>
    <row r="116" customFormat="false" ht="15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 t="s">
        <v>16</v>
      </c>
      <c r="I116" s="19" t="n">
        <v>58.9</v>
      </c>
      <c r="J116" s="19" t="s">
        <v>18</v>
      </c>
      <c r="K116" s="19"/>
      <c r="L116" s="19"/>
    </row>
    <row r="117" customFormat="false" ht="26.2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 t="s">
        <v>22</v>
      </c>
      <c r="I117" s="19" t="n">
        <v>1005</v>
      </c>
      <c r="J117" s="19" t="s">
        <v>18</v>
      </c>
      <c r="K117" s="19"/>
      <c r="L117" s="19"/>
    </row>
    <row r="118" customFormat="false" ht="27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 t="s">
        <v>99</v>
      </c>
      <c r="I118" s="19" t="n">
        <v>12</v>
      </c>
      <c r="J118" s="19" t="s">
        <v>18</v>
      </c>
      <c r="K118" s="19"/>
      <c r="L118" s="19"/>
    </row>
    <row r="119" customFormat="false" ht="26.25" hidden="false" customHeight="true" outlineLevel="0" collapsed="false">
      <c r="A119" s="19" t="n">
        <v>13</v>
      </c>
      <c r="B119" s="19" t="s">
        <v>495</v>
      </c>
      <c r="C119" s="19" t="s">
        <v>496</v>
      </c>
      <c r="D119" s="19" t="s">
        <v>16</v>
      </c>
      <c r="E119" s="19" t="s">
        <v>51</v>
      </c>
      <c r="F119" s="19" t="n">
        <v>61</v>
      </c>
      <c r="G119" s="19" t="s">
        <v>18</v>
      </c>
      <c r="H119" s="19" t="s">
        <v>16</v>
      </c>
      <c r="I119" s="19" t="n">
        <v>34.3</v>
      </c>
      <c r="J119" s="18" t="s">
        <v>18</v>
      </c>
      <c r="K119" s="135" t="s">
        <v>497</v>
      </c>
      <c r="L119" s="28" t="n">
        <v>1021094.31</v>
      </c>
    </row>
    <row r="120" customFormat="false" ht="18.7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 t="s">
        <v>16</v>
      </c>
      <c r="I120" s="19" t="n">
        <v>34.9</v>
      </c>
      <c r="J120" s="19" t="s">
        <v>18</v>
      </c>
      <c r="K120" s="19" t="s">
        <v>498</v>
      </c>
      <c r="L120" s="28"/>
    </row>
    <row r="121" customFormat="false" ht="49.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 t="s">
        <v>16</v>
      </c>
      <c r="I121" s="19" t="n">
        <v>61</v>
      </c>
      <c r="J121" s="19" t="s">
        <v>18</v>
      </c>
      <c r="K121" s="19"/>
      <c r="L121" s="28"/>
    </row>
    <row r="122" customFormat="false" ht="18.75" hidden="false" customHeight="true" outlineLevel="0" collapsed="false">
      <c r="A122" s="19"/>
      <c r="B122" s="19" t="s">
        <v>24</v>
      </c>
      <c r="C122" s="19"/>
      <c r="D122" s="19" t="s">
        <v>16</v>
      </c>
      <c r="E122" s="19" t="s">
        <v>163</v>
      </c>
      <c r="F122" s="19" t="n">
        <v>34.3</v>
      </c>
      <c r="G122" s="19" t="s">
        <v>18</v>
      </c>
      <c r="H122" s="19" t="s">
        <v>16</v>
      </c>
      <c r="I122" s="19" t="n">
        <v>34.3</v>
      </c>
      <c r="J122" s="19" t="s">
        <v>18</v>
      </c>
      <c r="K122" s="19" t="s">
        <v>25</v>
      </c>
      <c r="L122" s="19" t="s">
        <v>25</v>
      </c>
    </row>
    <row r="123" customFormat="false" ht="19.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 t="s">
        <v>16</v>
      </c>
      <c r="I123" s="19" t="n">
        <v>61</v>
      </c>
      <c r="J123" s="19" t="s">
        <v>18</v>
      </c>
      <c r="K123" s="19"/>
      <c r="L123" s="19"/>
    </row>
    <row r="124" customFormat="false" ht="83.25" hidden="false" customHeight="true" outlineLevel="0" collapsed="false">
      <c r="A124" s="19" t="n">
        <v>14</v>
      </c>
      <c r="B124" s="26" t="s">
        <v>499</v>
      </c>
      <c r="C124" s="26" t="s">
        <v>500</v>
      </c>
      <c r="D124" s="26" t="s">
        <v>16</v>
      </c>
      <c r="E124" s="26" t="s">
        <v>17</v>
      </c>
      <c r="F124" s="26" t="n">
        <v>53.5</v>
      </c>
      <c r="G124" s="26" t="s">
        <v>18</v>
      </c>
      <c r="H124" s="19"/>
      <c r="I124" s="19"/>
      <c r="J124" s="19"/>
      <c r="K124" s="26" t="s">
        <v>501</v>
      </c>
      <c r="L124" s="136" t="n">
        <v>666330.56</v>
      </c>
    </row>
    <row r="125" customFormat="false" ht="27.75" hidden="false" customHeight="true" outlineLevel="0" collapsed="false">
      <c r="A125" s="19"/>
      <c r="B125" s="26" t="s">
        <v>21</v>
      </c>
      <c r="C125" s="26"/>
      <c r="D125" s="26"/>
      <c r="E125" s="26"/>
      <c r="F125" s="26"/>
      <c r="G125" s="26"/>
      <c r="H125" s="19" t="s">
        <v>16</v>
      </c>
      <c r="I125" s="19" t="n">
        <v>53.5</v>
      </c>
      <c r="J125" s="19" t="s">
        <v>18</v>
      </c>
      <c r="K125" s="26" t="s">
        <v>502</v>
      </c>
      <c r="L125" s="136" t="n">
        <v>43940.28</v>
      </c>
    </row>
    <row r="126" customFormat="false" ht="28.5" hidden="false" customHeight="true" outlineLevel="0" collapsed="false">
      <c r="A126" s="19"/>
      <c r="B126" s="26" t="s">
        <v>24</v>
      </c>
      <c r="C126" s="26"/>
      <c r="D126" s="26"/>
      <c r="E126" s="26"/>
      <c r="F126" s="26"/>
      <c r="G126" s="26"/>
      <c r="H126" s="19" t="s">
        <v>16</v>
      </c>
      <c r="I126" s="19" t="n">
        <v>53.5</v>
      </c>
      <c r="J126" s="19" t="s">
        <v>18</v>
      </c>
      <c r="K126" s="26" t="s">
        <v>25</v>
      </c>
      <c r="L126" s="26" t="s">
        <v>25</v>
      </c>
    </row>
    <row r="127" customFormat="false" ht="93" hidden="false" customHeight="true" outlineLevel="0" collapsed="false">
      <c r="A127" s="18" t="n">
        <v>15</v>
      </c>
      <c r="B127" s="19" t="s">
        <v>503</v>
      </c>
      <c r="C127" s="19" t="s">
        <v>504</v>
      </c>
      <c r="D127" s="19" t="s">
        <v>16</v>
      </c>
      <c r="E127" s="19" t="s">
        <v>455</v>
      </c>
      <c r="F127" s="19" t="n">
        <v>42.5</v>
      </c>
      <c r="G127" s="19" t="s">
        <v>18</v>
      </c>
      <c r="H127" s="19" t="s">
        <v>16</v>
      </c>
      <c r="I127" s="19" t="n">
        <v>42.5</v>
      </c>
      <c r="J127" s="19" t="s">
        <v>18</v>
      </c>
      <c r="K127" s="19" t="s">
        <v>25</v>
      </c>
      <c r="L127" s="28" t="n">
        <v>831954.96</v>
      </c>
    </row>
    <row r="128" customFormat="false" ht="17.25" hidden="false" customHeight="true" outlineLevel="0" collapsed="false">
      <c r="A128" s="18"/>
      <c r="B128" s="19" t="s">
        <v>36</v>
      </c>
      <c r="C128" s="19"/>
      <c r="D128" s="19"/>
      <c r="E128" s="19"/>
      <c r="F128" s="19"/>
      <c r="G128" s="19"/>
      <c r="H128" s="19" t="s">
        <v>16</v>
      </c>
      <c r="I128" s="19" t="n">
        <v>42.5</v>
      </c>
      <c r="J128" s="19" t="s">
        <v>18</v>
      </c>
      <c r="K128" s="19" t="s">
        <v>505</v>
      </c>
      <c r="L128" s="28" t="n">
        <v>551319.89</v>
      </c>
    </row>
    <row r="129" customFormat="false" ht="30" hidden="false" customHeight="true" outlineLevel="0" collapsed="false">
      <c r="A129" s="18"/>
      <c r="B129" s="19"/>
      <c r="C129" s="19"/>
      <c r="D129" s="19"/>
      <c r="E129" s="19"/>
      <c r="F129" s="19"/>
      <c r="G129" s="19"/>
      <c r="H129" s="19" t="s">
        <v>16</v>
      </c>
      <c r="I129" s="19" t="n">
        <v>82.6</v>
      </c>
      <c r="J129" s="19" t="s">
        <v>18</v>
      </c>
      <c r="K129" s="19"/>
      <c r="L129" s="28"/>
    </row>
    <row r="130" customFormat="false" ht="18" hidden="false" customHeight="true" outlineLevel="0" collapsed="false">
      <c r="A130" s="19" t="n">
        <v>16</v>
      </c>
      <c r="B130" s="19" t="s">
        <v>506</v>
      </c>
      <c r="C130" s="19" t="s">
        <v>507</v>
      </c>
      <c r="D130" s="19" t="s">
        <v>16</v>
      </c>
      <c r="E130" s="19" t="s">
        <v>33</v>
      </c>
      <c r="F130" s="19" t="n">
        <v>70.7</v>
      </c>
      <c r="G130" s="19" t="s">
        <v>18</v>
      </c>
      <c r="H130" s="19" t="s">
        <v>16</v>
      </c>
      <c r="I130" s="19" t="n">
        <v>59.5</v>
      </c>
      <c r="J130" s="19" t="s">
        <v>18</v>
      </c>
      <c r="K130" s="19" t="s">
        <v>508</v>
      </c>
      <c r="L130" s="28" t="n">
        <v>823103.94</v>
      </c>
    </row>
    <row r="131" customFormat="false" ht="25.5" hidden="true" customHeight="true" outlineLevel="0" collapsed="false">
      <c r="A131" s="19"/>
      <c r="B131" s="19"/>
      <c r="C131" s="19"/>
      <c r="D131" s="19" t="s">
        <v>22</v>
      </c>
      <c r="E131" s="19" t="s">
        <v>33</v>
      </c>
      <c r="F131" s="19" t="n">
        <v>1012</v>
      </c>
      <c r="G131" s="19" t="s">
        <v>18</v>
      </c>
      <c r="H131" s="19"/>
      <c r="I131" s="19"/>
      <c r="J131" s="19"/>
      <c r="K131" s="19"/>
      <c r="L131" s="28"/>
    </row>
    <row r="132" customFormat="false" ht="28.5" hidden="true" customHeight="true" outlineLevel="0" collapsed="false">
      <c r="A132" s="19"/>
      <c r="B132" s="19"/>
      <c r="C132" s="19"/>
      <c r="D132" s="19" t="s">
        <v>22</v>
      </c>
      <c r="E132" s="19" t="s">
        <v>17</v>
      </c>
      <c r="F132" s="19" t="n">
        <v>1012</v>
      </c>
      <c r="G132" s="19" t="s">
        <v>18</v>
      </c>
      <c r="H132" s="19"/>
      <c r="I132" s="19"/>
      <c r="J132" s="19"/>
      <c r="K132" s="19"/>
      <c r="L132" s="28"/>
    </row>
    <row r="133" customFormat="false" ht="25.5" hidden="true" customHeight="true" outlineLevel="0" collapsed="false">
      <c r="A133" s="19"/>
      <c r="B133" s="19"/>
      <c r="C133" s="19"/>
      <c r="D133" s="19" t="s">
        <v>20</v>
      </c>
      <c r="E133" s="19" t="s">
        <v>33</v>
      </c>
      <c r="F133" s="19" t="n">
        <v>19</v>
      </c>
      <c r="G133" s="19" t="s">
        <v>18</v>
      </c>
      <c r="H133" s="19"/>
      <c r="I133" s="19"/>
      <c r="J133" s="19"/>
      <c r="K133" s="19"/>
      <c r="L133" s="28"/>
    </row>
    <row r="134" customFormat="false" ht="25.5" hidden="tru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28"/>
    </row>
    <row r="135" customFormat="false" ht="27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 t="s">
        <v>22</v>
      </c>
      <c r="I135" s="19" t="n">
        <v>23</v>
      </c>
      <c r="J135" s="19" t="s">
        <v>18</v>
      </c>
      <c r="K135" s="19"/>
      <c r="L135" s="28"/>
    </row>
    <row r="136" customFormat="false" ht="0.75" hidden="true" customHeight="true" outlineLevel="0" collapsed="false">
      <c r="A136" s="19"/>
      <c r="B136" s="19"/>
      <c r="C136" s="19"/>
      <c r="D136" s="19" t="s">
        <v>22</v>
      </c>
      <c r="E136" s="19" t="s">
        <v>17</v>
      </c>
      <c r="F136" s="19" t="n">
        <v>1012</v>
      </c>
      <c r="G136" s="19" t="s">
        <v>18</v>
      </c>
      <c r="H136" s="19"/>
      <c r="I136" s="19"/>
      <c r="J136" s="19"/>
      <c r="K136" s="19"/>
      <c r="L136" s="28"/>
    </row>
    <row r="137" customFormat="false" ht="33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 t="s">
        <v>55</v>
      </c>
      <c r="I137" s="19" t="n">
        <v>48</v>
      </c>
      <c r="J137" s="19" t="s">
        <v>18</v>
      </c>
      <c r="K137" s="19"/>
      <c r="L137" s="28"/>
    </row>
    <row r="138" customFormat="false" ht="18" hidden="false" customHeight="true" outlineLevel="0" collapsed="false">
      <c r="A138" s="19"/>
      <c r="B138" s="19" t="s">
        <v>21</v>
      </c>
      <c r="C138" s="19"/>
      <c r="D138" s="19" t="s">
        <v>16</v>
      </c>
      <c r="E138" s="19" t="s">
        <v>44</v>
      </c>
      <c r="F138" s="19" t="n">
        <v>59.5</v>
      </c>
      <c r="G138" s="19" t="s">
        <v>18</v>
      </c>
      <c r="H138" s="19" t="s">
        <v>16</v>
      </c>
      <c r="I138" s="19" t="n">
        <v>59.5</v>
      </c>
      <c r="J138" s="19" t="s">
        <v>18</v>
      </c>
      <c r="K138" s="19" t="s">
        <v>25</v>
      </c>
      <c r="L138" s="28" t="n">
        <v>139478.92</v>
      </c>
    </row>
    <row r="139" customFormat="false" ht="18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8" t="s">
        <v>16</v>
      </c>
      <c r="I139" s="18" t="n">
        <v>70.7</v>
      </c>
      <c r="J139" s="18" t="s">
        <v>18</v>
      </c>
      <c r="K139" s="19"/>
      <c r="L139" s="28"/>
    </row>
    <row r="140" customFormat="false" ht="27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8" t="s">
        <v>22</v>
      </c>
      <c r="I140" s="18" t="n">
        <v>1012</v>
      </c>
      <c r="J140" s="18" t="s">
        <v>18</v>
      </c>
      <c r="K140" s="19"/>
      <c r="L140" s="28"/>
    </row>
    <row r="141" customFormat="false" ht="17.2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 t="s">
        <v>20</v>
      </c>
      <c r="I141" s="19" t="n">
        <v>19</v>
      </c>
      <c r="J141" s="19" t="s">
        <v>18</v>
      </c>
      <c r="K141" s="19"/>
      <c r="L141" s="28"/>
    </row>
    <row r="142" customFormat="false" ht="18.7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 t="s">
        <v>55</v>
      </c>
      <c r="I142" s="19" t="n">
        <v>48</v>
      </c>
      <c r="J142" s="19" t="s">
        <v>18</v>
      </c>
      <c r="K142" s="19"/>
      <c r="L142" s="28"/>
    </row>
    <row r="143" customFormat="false" ht="18.75" hidden="false" customHeight="true" outlineLevel="0" collapsed="false">
      <c r="A143" s="19" t="n">
        <v>17</v>
      </c>
      <c r="B143" s="19" t="s">
        <v>509</v>
      </c>
      <c r="C143" s="19" t="s">
        <v>510</v>
      </c>
      <c r="D143" s="19" t="s">
        <v>16</v>
      </c>
      <c r="E143" s="19" t="s">
        <v>72</v>
      </c>
      <c r="F143" s="19" t="n">
        <v>68</v>
      </c>
      <c r="G143" s="19" t="s">
        <v>18</v>
      </c>
      <c r="H143" s="19" t="s">
        <v>16</v>
      </c>
      <c r="I143" s="19" t="n">
        <v>68</v>
      </c>
      <c r="J143" s="19" t="s">
        <v>18</v>
      </c>
      <c r="K143" s="19" t="s">
        <v>511</v>
      </c>
      <c r="L143" s="28" t="n">
        <v>3919810.36</v>
      </c>
    </row>
    <row r="144" customFormat="false" ht="26.25" hidden="false" customHeight="true" outlineLevel="0" collapsed="false">
      <c r="A144" s="19"/>
      <c r="B144" s="19"/>
      <c r="C144" s="19"/>
      <c r="D144" s="19" t="s">
        <v>90</v>
      </c>
      <c r="E144" s="19" t="s">
        <v>17</v>
      </c>
      <c r="F144" s="19" t="n">
        <v>20.3</v>
      </c>
      <c r="G144" s="19" t="s">
        <v>18</v>
      </c>
      <c r="H144" s="19" t="s">
        <v>22</v>
      </c>
      <c r="I144" s="19" t="n">
        <v>22.5</v>
      </c>
      <c r="J144" s="19" t="s">
        <v>18</v>
      </c>
      <c r="K144" s="19"/>
      <c r="L144" s="28"/>
    </row>
    <row r="145" customFormat="false" ht="26.25" hidden="false" customHeight="true" outlineLevel="0" collapsed="false">
      <c r="A145" s="19"/>
      <c r="B145" s="19"/>
      <c r="C145" s="19"/>
      <c r="D145" s="19" t="s">
        <v>90</v>
      </c>
      <c r="E145" s="19" t="s">
        <v>17</v>
      </c>
      <c r="F145" s="19" t="n">
        <v>22.5</v>
      </c>
      <c r="G145" s="19" t="s">
        <v>18</v>
      </c>
      <c r="H145" s="19" t="s">
        <v>22</v>
      </c>
      <c r="I145" s="19" t="n">
        <v>20.3</v>
      </c>
      <c r="J145" s="19" t="s">
        <v>18</v>
      </c>
      <c r="K145" s="19"/>
      <c r="L145" s="28"/>
    </row>
    <row r="146" customFormat="false" ht="27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 t="s">
        <v>22</v>
      </c>
      <c r="I146" s="19" t="n">
        <v>665</v>
      </c>
      <c r="J146" s="19" t="s">
        <v>18</v>
      </c>
      <c r="K146" s="19"/>
      <c r="L146" s="28"/>
    </row>
    <row r="147" customFormat="false" ht="19.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 t="s">
        <v>512</v>
      </c>
      <c r="I147" s="19" t="n">
        <v>80</v>
      </c>
      <c r="J147" s="19" t="s">
        <v>18</v>
      </c>
      <c r="K147" s="19"/>
      <c r="L147" s="28"/>
    </row>
    <row r="148" customFormat="false" ht="21" hidden="false" customHeight="true" outlineLevel="0" collapsed="false">
      <c r="A148" s="19"/>
      <c r="B148" s="19" t="s">
        <v>21</v>
      </c>
      <c r="C148" s="19"/>
      <c r="D148" s="19" t="s">
        <v>16</v>
      </c>
      <c r="E148" s="19" t="s">
        <v>72</v>
      </c>
      <c r="F148" s="19" t="n">
        <v>68</v>
      </c>
      <c r="G148" s="19" t="s">
        <v>18</v>
      </c>
      <c r="H148" s="19" t="s">
        <v>16</v>
      </c>
      <c r="I148" s="19" t="n">
        <v>68</v>
      </c>
      <c r="J148" s="19" t="s">
        <v>18</v>
      </c>
      <c r="K148" s="19" t="s">
        <v>25</v>
      </c>
      <c r="L148" s="28" t="n">
        <v>144513.18</v>
      </c>
    </row>
    <row r="149" customFormat="false" ht="26.25" hidden="tru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28"/>
    </row>
    <row r="150" customFormat="false" ht="0.7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 t="s">
        <v>90</v>
      </c>
      <c r="I150" s="19" t="n">
        <v>22.5</v>
      </c>
      <c r="J150" s="19" t="s">
        <v>18</v>
      </c>
      <c r="K150" s="19"/>
      <c r="L150" s="28"/>
    </row>
    <row r="151" customFormat="false" ht="26.25" hidden="true" customHeight="true" outlineLevel="0" collapsed="false">
      <c r="A151" s="19"/>
      <c r="B151" s="19"/>
      <c r="C151" s="19"/>
      <c r="D151" s="19"/>
      <c r="E151" s="19"/>
      <c r="F151" s="19"/>
      <c r="G151" s="19"/>
      <c r="H151" s="19" t="s">
        <v>90</v>
      </c>
      <c r="I151" s="19" t="n">
        <v>20.3</v>
      </c>
      <c r="J151" s="19" t="s">
        <v>18</v>
      </c>
      <c r="K151" s="19"/>
      <c r="L151" s="28"/>
    </row>
    <row r="152" customFormat="false" ht="28.5" hidden="true" customHeight="true" outlineLevel="0" collapsed="false">
      <c r="A152" s="19"/>
      <c r="B152" s="19"/>
      <c r="C152" s="19"/>
      <c r="D152" s="19"/>
      <c r="E152" s="19"/>
      <c r="F152" s="19"/>
      <c r="G152" s="19"/>
      <c r="H152" s="130" t="s">
        <v>90</v>
      </c>
      <c r="I152" s="113" t="n">
        <v>22.5</v>
      </c>
      <c r="J152" s="137" t="s">
        <v>18</v>
      </c>
      <c r="K152" s="19"/>
      <c r="L152" s="28"/>
    </row>
    <row r="153" customFormat="false" ht="18" hidden="false" customHeight="true" outlineLevel="0" collapsed="false">
      <c r="A153" s="19"/>
      <c r="B153" s="19"/>
      <c r="C153" s="19"/>
      <c r="D153" s="19" t="s">
        <v>22</v>
      </c>
      <c r="E153" s="19" t="s">
        <v>17</v>
      </c>
      <c r="F153" s="19" t="n">
        <v>665</v>
      </c>
      <c r="G153" s="19" t="s">
        <v>18</v>
      </c>
      <c r="H153" s="32" t="s">
        <v>90</v>
      </c>
      <c r="I153" s="32" t="n">
        <v>22.5</v>
      </c>
      <c r="J153" s="32" t="s">
        <v>18</v>
      </c>
      <c r="K153" s="19"/>
      <c r="L153" s="28"/>
    </row>
    <row r="154" customFormat="false" ht="18.7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32" t="s">
        <v>90</v>
      </c>
      <c r="I154" s="32" t="n">
        <v>20.3</v>
      </c>
      <c r="J154" s="32" t="s">
        <v>18</v>
      </c>
      <c r="K154" s="19"/>
      <c r="L154" s="28"/>
    </row>
    <row r="155" customFormat="false" ht="21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32" t="s">
        <v>55</v>
      </c>
      <c r="I155" s="32" t="n">
        <v>80</v>
      </c>
      <c r="J155" s="32" t="s">
        <v>18</v>
      </c>
      <c r="K155" s="19"/>
      <c r="L155" s="28"/>
    </row>
  </sheetData>
  <mergeCells count="327">
    <mergeCell ref="A1:L1"/>
    <mergeCell ref="A2:A3"/>
    <mergeCell ref="B2:B3"/>
    <mergeCell ref="C2:C3"/>
    <mergeCell ref="D2:G2"/>
    <mergeCell ref="H2:J2"/>
    <mergeCell ref="K2:K3"/>
    <mergeCell ref="L2:L3"/>
    <mergeCell ref="A5:A17"/>
    <mergeCell ref="B5:B7"/>
    <mergeCell ref="C5:C7"/>
    <mergeCell ref="K5:K7"/>
    <mergeCell ref="L5:L7"/>
    <mergeCell ref="H6:H7"/>
    <mergeCell ref="I6:I7"/>
    <mergeCell ref="J6:J7"/>
    <mergeCell ref="B8:B12"/>
    <mergeCell ref="C8:C12"/>
    <mergeCell ref="D8:D12"/>
    <mergeCell ref="E8:E12"/>
    <mergeCell ref="F8:F12"/>
    <mergeCell ref="G8:G12"/>
    <mergeCell ref="K8:K12"/>
    <mergeCell ref="L8:L12"/>
    <mergeCell ref="B13:B17"/>
    <mergeCell ref="C13:C17"/>
    <mergeCell ref="D13:D17"/>
    <mergeCell ref="E13:E17"/>
    <mergeCell ref="F13:F17"/>
    <mergeCell ref="G13:G17"/>
    <mergeCell ref="K13:K17"/>
    <mergeCell ref="L13:L17"/>
    <mergeCell ref="A18:A43"/>
    <mergeCell ref="B18:B30"/>
    <mergeCell ref="C18:C30"/>
    <mergeCell ref="D18:D22"/>
    <mergeCell ref="E18:E22"/>
    <mergeCell ref="F18:F22"/>
    <mergeCell ref="G18:G22"/>
    <mergeCell ref="K18:K30"/>
    <mergeCell ref="L18:L30"/>
    <mergeCell ref="H22:H30"/>
    <mergeCell ref="I22:I30"/>
    <mergeCell ref="J22:J30"/>
    <mergeCell ref="D25:D26"/>
    <mergeCell ref="E25:E26"/>
    <mergeCell ref="F25:F26"/>
    <mergeCell ref="G25:G26"/>
    <mergeCell ref="B31:B43"/>
    <mergeCell ref="C31:C43"/>
    <mergeCell ref="D31:D43"/>
    <mergeCell ref="E31:E43"/>
    <mergeCell ref="F31:F43"/>
    <mergeCell ref="G31:G43"/>
    <mergeCell ref="H31:H34"/>
    <mergeCell ref="I31:I34"/>
    <mergeCell ref="J31:J34"/>
    <mergeCell ref="K31:K43"/>
    <mergeCell ref="L31:L43"/>
    <mergeCell ref="A44:A49"/>
    <mergeCell ref="B44:B45"/>
    <mergeCell ref="C44:C45"/>
    <mergeCell ref="B47:B48"/>
    <mergeCell ref="C47:C48"/>
    <mergeCell ref="H47:H48"/>
    <mergeCell ref="I47:I48"/>
    <mergeCell ref="J47:J48"/>
    <mergeCell ref="K47:K48"/>
    <mergeCell ref="L47:L48"/>
    <mergeCell ref="A50:A60"/>
    <mergeCell ref="B50:B54"/>
    <mergeCell ref="C50:C54"/>
    <mergeCell ref="D50:D54"/>
    <mergeCell ref="E50:E54"/>
    <mergeCell ref="F50:F54"/>
    <mergeCell ref="G50:G54"/>
    <mergeCell ref="K50:K54"/>
    <mergeCell ref="L50:L54"/>
    <mergeCell ref="B55:B60"/>
    <mergeCell ref="C55:C60"/>
    <mergeCell ref="D55:D56"/>
    <mergeCell ref="E55:E56"/>
    <mergeCell ref="F55:F56"/>
    <mergeCell ref="G55:G56"/>
    <mergeCell ref="H55:H60"/>
    <mergeCell ref="I55:I60"/>
    <mergeCell ref="J55:J60"/>
    <mergeCell ref="K55:K60"/>
    <mergeCell ref="L55:L60"/>
    <mergeCell ref="A61:A86"/>
    <mergeCell ref="B61:B66"/>
    <mergeCell ref="C61:C66"/>
    <mergeCell ref="K61:K66"/>
    <mergeCell ref="L61:L66"/>
    <mergeCell ref="H62:H66"/>
    <mergeCell ref="I62:I66"/>
    <mergeCell ref="J62:J66"/>
    <mergeCell ref="B67:B70"/>
    <mergeCell ref="C67:C70"/>
    <mergeCell ref="K67:K70"/>
    <mergeCell ref="L67:L70"/>
    <mergeCell ref="D69:D70"/>
    <mergeCell ref="E69:E70"/>
    <mergeCell ref="F69:F70"/>
    <mergeCell ref="G69:G70"/>
    <mergeCell ref="B71:B77"/>
    <mergeCell ref="C71:C77"/>
    <mergeCell ref="D71:D77"/>
    <mergeCell ref="E71:E77"/>
    <mergeCell ref="F71:F77"/>
    <mergeCell ref="G71:G77"/>
    <mergeCell ref="K71:K77"/>
    <mergeCell ref="L71:L77"/>
    <mergeCell ref="B78:B86"/>
    <mergeCell ref="C78:C86"/>
    <mergeCell ref="D78:D86"/>
    <mergeCell ref="E78:E86"/>
    <mergeCell ref="F78:F86"/>
    <mergeCell ref="G78:G86"/>
    <mergeCell ref="K78:K86"/>
    <mergeCell ref="L78:L86"/>
    <mergeCell ref="H84:H86"/>
    <mergeCell ref="I84:I86"/>
    <mergeCell ref="J84:J86"/>
    <mergeCell ref="A87:A93"/>
    <mergeCell ref="B87:B88"/>
    <mergeCell ref="C87:C88"/>
    <mergeCell ref="D87:D88"/>
    <mergeCell ref="E87:E88"/>
    <mergeCell ref="F87:F88"/>
    <mergeCell ref="G87:G88"/>
    <mergeCell ref="K87:K88"/>
    <mergeCell ref="L87:L88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0"/>
    <mergeCell ref="L89:L91"/>
    <mergeCell ref="B92:B93"/>
    <mergeCell ref="C92:C93"/>
    <mergeCell ref="D92:D93"/>
    <mergeCell ref="E92:E93"/>
    <mergeCell ref="F92:F93"/>
    <mergeCell ref="G92:G93"/>
    <mergeCell ref="K92:K93"/>
    <mergeCell ref="L92:L93"/>
    <mergeCell ref="A94:A99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B96:B97"/>
    <mergeCell ref="C96:C97"/>
    <mergeCell ref="H96:H97"/>
    <mergeCell ref="I96:I97"/>
    <mergeCell ref="J96:J97"/>
    <mergeCell ref="K96:K97"/>
    <mergeCell ref="L96:L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A100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L101:L102"/>
    <mergeCell ref="A103:A105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A106:A111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B108:B109"/>
    <mergeCell ref="C108:C109"/>
    <mergeCell ref="D108:D109"/>
    <mergeCell ref="E108:E109"/>
    <mergeCell ref="F108:F109"/>
    <mergeCell ref="G108:G109"/>
    <mergeCell ref="K108:K109"/>
    <mergeCell ref="L108:L109"/>
    <mergeCell ref="B110:B111"/>
    <mergeCell ref="C110:C111"/>
    <mergeCell ref="D110:D111"/>
    <mergeCell ref="E110:E111"/>
    <mergeCell ref="F110:F111"/>
    <mergeCell ref="G110:G111"/>
    <mergeCell ref="K110:K111"/>
    <mergeCell ref="L110:L111"/>
    <mergeCell ref="A112:A118"/>
    <mergeCell ref="B112:B114"/>
    <mergeCell ref="C112:C114"/>
    <mergeCell ref="H112:H114"/>
    <mergeCell ref="I112:I114"/>
    <mergeCell ref="J112:J114"/>
    <mergeCell ref="K112:K114"/>
    <mergeCell ref="L112:L114"/>
    <mergeCell ref="B115:B118"/>
    <mergeCell ref="C115:C118"/>
    <mergeCell ref="D115:D118"/>
    <mergeCell ref="E115:E118"/>
    <mergeCell ref="F115:F118"/>
    <mergeCell ref="G115:G118"/>
    <mergeCell ref="K115:K118"/>
    <mergeCell ref="L115:L118"/>
    <mergeCell ref="A119:A123"/>
    <mergeCell ref="B119:B121"/>
    <mergeCell ref="C119:C121"/>
    <mergeCell ref="D119:D121"/>
    <mergeCell ref="E119:E121"/>
    <mergeCell ref="F119:F121"/>
    <mergeCell ref="G119:G121"/>
    <mergeCell ref="L119:L121"/>
    <mergeCell ref="K120:K121"/>
    <mergeCell ref="B122:B123"/>
    <mergeCell ref="C122:C123"/>
    <mergeCell ref="D122:D123"/>
    <mergeCell ref="E122:E123"/>
    <mergeCell ref="F122:F123"/>
    <mergeCell ref="G122:G123"/>
    <mergeCell ref="K122:K123"/>
    <mergeCell ref="L122:L123"/>
    <mergeCell ref="A124:A126"/>
    <mergeCell ref="A127:A129"/>
    <mergeCell ref="B128:B129"/>
    <mergeCell ref="C128:C129"/>
    <mergeCell ref="D128:D129"/>
    <mergeCell ref="E128:E129"/>
    <mergeCell ref="F128:F129"/>
    <mergeCell ref="G128:G129"/>
    <mergeCell ref="K128:K129"/>
    <mergeCell ref="L128:L129"/>
    <mergeCell ref="A130:A142"/>
    <mergeCell ref="B130:B137"/>
    <mergeCell ref="C130:C137"/>
    <mergeCell ref="H130:H134"/>
    <mergeCell ref="I130:I134"/>
    <mergeCell ref="J130:J134"/>
    <mergeCell ref="K130:K137"/>
    <mergeCell ref="L130:L137"/>
    <mergeCell ref="D133:D135"/>
    <mergeCell ref="E133:E135"/>
    <mergeCell ref="F133:F135"/>
    <mergeCell ref="G133:G135"/>
    <mergeCell ref="H135:H136"/>
    <mergeCell ref="I135:I136"/>
    <mergeCell ref="J135:J136"/>
    <mergeCell ref="D136:D137"/>
    <mergeCell ref="E136:E137"/>
    <mergeCell ref="F136:F137"/>
    <mergeCell ref="G136:G137"/>
    <mergeCell ref="B138:B142"/>
    <mergeCell ref="C138:C142"/>
    <mergeCell ref="D138:D142"/>
    <mergeCell ref="E138:E142"/>
    <mergeCell ref="F138:F142"/>
    <mergeCell ref="G138:G142"/>
    <mergeCell ref="K138:K142"/>
    <mergeCell ref="L138:L142"/>
    <mergeCell ref="A143:A155"/>
    <mergeCell ref="B143:B147"/>
    <mergeCell ref="C143:C147"/>
    <mergeCell ref="K143:K147"/>
    <mergeCell ref="L143:L147"/>
    <mergeCell ref="D145:D147"/>
    <mergeCell ref="E145:E147"/>
    <mergeCell ref="F145:F147"/>
    <mergeCell ref="G145:G147"/>
    <mergeCell ref="B148:B155"/>
    <mergeCell ref="C148:C155"/>
    <mergeCell ref="D148:D152"/>
    <mergeCell ref="E148:E152"/>
    <mergeCell ref="F148:F152"/>
    <mergeCell ref="G148:G152"/>
    <mergeCell ref="H148:H149"/>
    <mergeCell ref="I148:I149"/>
    <mergeCell ref="J148:J149"/>
    <mergeCell ref="K148:K155"/>
    <mergeCell ref="L148:L155"/>
    <mergeCell ref="D153:D155"/>
    <mergeCell ref="E153:E155"/>
    <mergeCell ref="F153:F155"/>
    <mergeCell ref="G153:G155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4:15:21Z</dcterms:created>
  <dc:creator>Home</dc:creator>
  <dc:description/>
  <dc:language>en-US</dc:language>
  <cp:lastModifiedBy>Home</cp:lastModifiedBy>
  <dcterms:modified xsi:type="dcterms:W3CDTF">2021-07-30T04:33:07Z</dcterms:modified>
  <cp:revision>0</cp:revision>
  <dc:subject/>
  <dc:title/>
</cp:coreProperties>
</file>