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323">
  <si>
    <r>
      <rPr>
        <sz val="11"/>
        <color rgb="FF000000"/>
        <rFont val="Calibri"/>
        <family val="2"/>
        <charset val="204"/>
      </rPr>
      <t xml:space="preserve">                             </t>
    </r>
    <r>
      <rPr>
        <b val="true"/>
        <sz val="11"/>
        <color rgb="FF000000"/>
        <rFont val="Calibri"/>
        <family val="2"/>
        <charset val="204"/>
      </rPr>
      <t xml:space="preserve">Сведения о доходах, расходах, об имуществе и обязательствах имущественного характера 
муниципального служащего администрации Чебоксарского района  и членов его семьи за период с 1 января по 31 декабря 2021 года
</t>
    </r>
  </si>
  <si>
    <t xml:space="preserve">Доход за 2021 год (рублей)</t>
  </si>
  <si>
    <t xml:space="preserve">Перечень объектов недвижимого имущества и транспортных средств, принадлежащих на праве собственности</t>
  </si>
  <si>
    <t xml:space="preserve">Перечень объектов недвижимого имущества, находящихся в пользовании</t>
  </si>
  <si>
    <t xml:space="preserve">Сведения об источниках получения средств, за счет которых совершена сделка по приобретению земельного участка, другого объекта недвижимого имущества, транспортного средства, ценных бумаг, акций (долей участия, паев в уставных (складочных) капиталах организаций),если сумма сделки превышает общий доход лица, замещающего должность муниципальной службы и его супруга(и) за три последних года, предшествующих совершению сделки</t>
  </si>
  <si>
    <t xml:space="preserve">Вид объектов недвижимости</t>
  </si>
  <si>
    <t xml:space="preserve">Площадь (кв.м.)</t>
  </si>
  <si>
    <t xml:space="preserve">Страна расположения</t>
  </si>
  <si>
    <t xml:space="preserve">Транспортные средства</t>
  </si>
  <si>
    <t xml:space="preserve">Площадь (кв.м)</t>
  </si>
  <si>
    <t xml:space="preserve">Хорасев Николай Евгеньевич - глава адмнистрации</t>
  </si>
  <si>
    <t xml:space="preserve">1 397 810,13 (доход по основному месту работы)</t>
  </si>
  <si>
    <t xml:space="preserve">Земельный участок (индивидуальная)</t>
  </si>
  <si>
    <t xml:space="preserve">Россия</t>
  </si>
  <si>
    <t xml:space="preserve">Автомобиль грузовой  ГАЗ 330700, 1994г.</t>
  </si>
  <si>
    <t xml:space="preserve">1 317,09 (вклады ), </t>
  </si>
  <si>
    <t xml:space="preserve">Россия </t>
  </si>
  <si>
    <t xml:space="preserve">614 710,33 (иные выплаты)</t>
  </si>
  <si>
    <t xml:space="preserve">Мототранспортное средство VOLVO XC90, 2011</t>
  </si>
  <si>
    <t xml:space="preserve">жилой дом</t>
  </si>
  <si>
    <t xml:space="preserve">ангар</t>
  </si>
  <si>
    <t xml:space="preserve">Супруга</t>
  </si>
  <si>
    <t xml:space="preserve">Жилой дом</t>
  </si>
  <si>
    <t xml:space="preserve">45 834,18 (иные выплаты)</t>
  </si>
  <si>
    <t xml:space="preserve">Земельный участок</t>
  </si>
  <si>
    <t xml:space="preserve">Иванов Алексей Викторович-зам. главы - начальник управления общественной инфраструктуры</t>
  </si>
  <si>
    <t xml:space="preserve">738 860,49(доход по основному месту работы)</t>
  </si>
  <si>
    <t xml:space="preserve">-</t>
  </si>
  <si>
    <t xml:space="preserve">15 356,11(пос. по вр. нетр)</t>
  </si>
  <si>
    <t xml:space="preserve">Квартира (индивидуальная)</t>
  </si>
  <si>
    <t xml:space="preserve">супруга</t>
  </si>
  <si>
    <t xml:space="preserve">288 386,79  (доход по основному месту работы), 525000 (иные доходы)</t>
  </si>
  <si>
    <t xml:space="preserve">Квартира (пользование)</t>
  </si>
  <si>
    <t xml:space="preserve">дочь</t>
  </si>
  <si>
    <t xml:space="preserve">Константинова Светлана Николаевна - заведующий сектором бухгалтерского учета - главный бухгалтер</t>
  </si>
  <si>
    <t xml:space="preserve">485980,71  (доход по основному месту работы)   24107,68 (иные доходы)</t>
  </si>
  <si>
    <t xml:space="preserve">Квартира (общая долевая, 2/9 доли)</t>
  </si>
  <si>
    <t xml:space="preserve">Супруг</t>
  </si>
  <si>
    <t xml:space="preserve">539973,48  (доход по основному месту работы)  50 000 (иные доходы)</t>
  </si>
  <si>
    <t xml:space="preserve">    Автомобиль легковой РЕНО Renault Fluence, 2012</t>
  </si>
  <si>
    <t xml:space="preserve">Квартира (общая долевая, 1/3 доли)</t>
  </si>
  <si>
    <t xml:space="preserve">сын</t>
  </si>
  <si>
    <t xml:space="preserve">Николаев Игорь Вадимович - управляющий делами - начальник управления организационно-контрольной, правовой и кадровой работы</t>
  </si>
  <si>
    <t xml:space="preserve">598 786,63 (доход по основному месту работы)   </t>
  </si>
  <si>
    <t xml:space="preserve">Квартира (общая долевая, 1/2 доли)</t>
  </si>
  <si>
    <t xml:space="preserve">Автомобиль легковой  ШКОДА RAPID, 2017</t>
  </si>
  <si>
    <t xml:space="preserve">474 400,39 (иные доходы)</t>
  </si>
  <si>
    <t xml:space="preserve">Квартира (общая долевая, 22/25 доли)</t>
  </si>
  <si>
    <t xml:space="preserve">376 885,78 (доход по основному месту работы)   </t>
  </si>
  <si>
    <t xml:space="preserve">Автомобиль легковой  ШЕВРОЛЕ LACETTI KLAN J200, 2011</t>
  </si>
  <si>
    <t xml:space="preserve">Квартира </t>
  </si>
  <si>
    <t xml:space="preserve">кредит ПАО Сбербанк, договор  от 27.03.2021</t>
  </si>
  <si>
    <t xml:space="preserve">928 263,29  (иные доходы)</t>
  </si>
  <si>
    <t xml:space="preserve">жилой дом (индивидуальная)</t>
  </si>
  <si>
    <t xml:space="preserve">Квартира (общая долевая, 3/25 доли)                                                  </t>
  </si>
  <si>
    <t xml:space="preserve">жилой дом </t>
  </si>
  <si>
    <t xml:space="preserve">Земельный участок </t>
  </si>
  <si>
    <t xml:space="preserve">Григорьева Людмила Васильевна -главный специалист-эксперт управления организационно-контрольной, правовой и кадровой работы</t>
  </si>
  <si>
    <t xml:space="preserve">385 009,07 (доход по основному месту работы)   </t>
  </si>
  <si>
    <t xml:space="preserve">Земельный участок (пользование)</t>
  </si>
  <si>
    <t xml:space="preserve">331 202,23 (иные доходы), </t>
  </si>
  <si>
    <t xml:space="preserve">Жилой дом (пользование)</t>
  </si>
  <si>
    <t xml:space="preserve">супруг</t>
  </si>
  <si>
    <t xml:space="preserve">390 591,84 (доход по основному месту работы)   </t>
  </si>
  <si>
    <t xml:space="preserve">Автомобиль легковой Москвич 402, 1957г. </t>
  </si>
  <si>
    <t xml:space="preserve">4 836,32   (иные доходы)</t>
  </si>
  <si>
    <t xml:space="preserve">Автомобиль легковой KIA RIO, 2017</t>
  </si>
  <si>
    <t xml:space="preserve">Жилой дом (индивидуальная)</t>
  </si>
  <si>
    <t xml:space="preserve">Максимова Алина Евгеньевна- начальник отдела ЗАГС</t>
  </si>
  <si>
    <t xml:space="preserve">506 192,40 (доход по основному месту работы)</t>
  </si>
  <si>
    <t xml:space="preserve">Земельный участок (общая долевая,1/4 доли)</t>
  </si>
  <si>
    <t xml:space="preserve">Автомобиль легковой РЕНО Sandero Stepway, 2014 г. (индивидуальная)</t>
  </si>
  <si>
    <t xml:space="preserve">430 412,98 (иные доходы)</t>
  </si>
  <si>
    <t xml:space="preserve">Квартира (3/8 доли)</t>
  </si>
  <si>
    <t xml:space="preserve">Николаева Светлана Валериановна - заместитель начальника отдела ЗАГС</t>
  </si>
  <si>
    <t xml:space="preserve">438 71,07  (доход по основному месту работы)</t>
  </si>
  <si>
    <t xml:space="preserve">Автомобиль LADA GRANTA 219010, 2019 г. (индивидуальная)</t>
  </si>
  <si>
    <t xml:space="preserve">10 002,19 (иные доходы)</t>
  </si>
  <si>
    <t xml:space="preserve">Квартира (долевая, 1/4 доли)</t>
  </si>
  <si>
    <t xml:space="preserve">Сын</t>
  </si>
  <si>
    <t xml:space="preserve">1 948,00 (стипендия)</t>
  </si>
  <si>
    <t xml:space="preserve">Анисимова Татьяна Михайловна- главный специалист- эксперт отдела ЗАГС</t>
  </si>
  <si>
    <t xml:space="preserve">276 760,18  (доход по основному месту работы)</t>
  </si>
  <si>
    <t xml:space="preserve">Земельный участок (общая долевая,1/5)</t>
  </si>
  <si>
    <t xml:space="preserve">доход от продажи квартиры (договор от 10.11.2021), накопления за предыдущие годы</t>
  </si>
  <si>
    <t xml:space="preserve">961 445,11 (иные доходы)</t>
  </si>
  <si>
    <t xml:space="preserve">Жилой дом (общая долевая, 1/5)</t>
  </si>
  <si>
    <t xml:space="preserve">Квартира (общая долевая, 1/5 доли)</t>
  </si>
  <si>
    <t xml:space="preserve">Квартира (общая долевая, 17/20 доли)</t>
  </si>
  <si>
    <t xml:space="preserve">369 291,03  (доход по основному месту работы)</t>
  </si>
  <si>
    <t xml:space="preserve">1 424251,26 (иные доходы)</t>
  </si>
  <si>
    <t xml:space="preserve">130 533,00 (доход от продажи квартиры)</t>
  </si>
  <si>
    <t xml:space="preserve">Квартира (общая долевая, 1/20 доли)</t>
  </si>
  <si>
    <t xml:space="preserve">Ефимов Геннадий Александрович - начальник отдела ЖКХ управления общественной инфраструктуры</t>
  </si>
  <si>
    <t xml:space="preserve">517 247,18 (доход по основному месту работы) 235 000 (иные доходы)</t>
  </si>
  <si>
    <t xml:space="preserve">Автомобиль RENAULT SANDERO,2013 (индивидуальная)</t>
  </si>
  <si>
    <t xml:space="preserve">Петров Вячеслав Анатольевич - главный специалист- эксперт отдела ЖКХ управления общественной инфраструктуры</t>
  </si>
  <si>
    <t xml:space="preserve">358 483,51 (доход по основному месту работы)  </t>
  </si>
  <si>
    <t xml:space="preserve">Квартира (долевая, 1/3 доли)</t>
  </si>
  <si>
    <t xml:space="preserve">Автомобиль сузуки grand Vitara,2007 (индивидуальная)</t>
  </si>
  <si>
    <t xml:space="preserve">Алексеев Александр Витальевич - главный специалист-эксперт отдела градостроительной деятельности и архитектуры управления общественной инфраструктуры</t>
  </si>
  <si>
    <t xml:space="preserve">346 417,01 (доход по основному месту работы)</t>
  </si>
  <si>
    <t xml:space="preserve">Земельный участок (общая долевая, 1/2 доли)</t>
  </si>
  <si>
    <t xml:space="preserve">Автомобиль легковой HYUNDAI SOLARIS,2013 г. </t>
  </si>
  <si>
    <t xml:space="preserve">2900.0</t>
  </si>
  <si>
    <t xml:space="preserve">Жилой дом (общая долевая, 1/2 доли)</t>
  </si>
  <si>
    <t xml:space="preserve">Софронова Людмила Васильевна -начальник отдела экономики</t>
  </si>
  <si>
    <t xml:space="preserve">543 252,47 (доход по основному месту работы)     </t>
  </si>
  <si>
    <t xml:space="preserve">Легковой автомобиль РЕНО LOGAN, 2012 г.</t>
  </si>
  <si>
    <t xml:space="preserve">237 880,58 (иные доходы)</t>
  </si>
  <si>
    <t xml:space="preserve">Квартира(общая долевая, 5/8 доли)</t>
  </si>
  <si>
    <t xml:space="preserve">Орлова Инга Юрьевна - главный специалист-эксперт  отдела экономики</t>
  </si>
  <si>
    <t xml:space="preserve">297 882,72  (доход по основному месту работы)    185 910,5 (иные доходы)</t>
  </si>
  <si>
    <t xml:space="preserve">Квартира(общая долевая, 1/4 доли)</t>
  </si>
  <si>
    <t xml:space="preserve">432 200  (доход по основному месту работы)</t>
  </si>
  <si>
    <t xml:space="preserve">Дочь</t>
  </si>
  <si>
    <t xml:space="preserve">Игнатьева Валентина Митхайловна - главный специалист-эксперт  отдела имущественных и земельных отношений</t>
  </si>
  <si>
    <t xml:space="preserve">293 686,08 (доход по основному месту работы)</t>
  </si>
  <si>
    <t xml:space="preserve">Квартира (общая долевая), 1/3 доля</t>
  </si>
  <si>
    <t xml:space="preserve">14 128,32 (иные доходы)</t>
  </si>
  <si>
    <t xml:space="preserve">366 375,60 (доход по основному месту работы)</t>
  </si>
  <si>
    <t xml:space="preserve">Автомобиль легковой Фольксваген POLO, 2017 (индивидуальная)</t>
  </si>
  <si>
    <t xml:space="preserve">41 116,42  (иные доходы)</t>
  </si>
  <si>
    <t xml:space="preserve">Квартира (общая долевая), </t>
  </si>
  <si>
    <t xml:space="preserve">Никитина Елена Петровна - главный специалист-эксперт отдела  имущественных и земельных отношений</t>
  </si>
  <si>
    <t xml:space="preserve">341 759,91 (доход по основному месту работы)        </t>
  </si>
  <si>
    <t xml:space="preserve">Земельный участок (аренда)</t>
  </si>
  <si>
    <t xml:space="preserve">274 000,96 (иные доходы)</t>
  </si>
  <si>
    <t xml:space="preserve">Николаева Галина  Юрьевна - первый заместитель главы администрации- начальник отдела имущественных и земельных отнрошений</t>
  </si>
  <si>
    <t xml:space="preserve">602 554,38  (доход по основному месту работы)</t>
  </si>
  <si>
    <t xml:space="preserve">Автомобиль легковой Лада  GAB 110 LADA X RAY, 2018г. (индивидуальная)</t>
  </si>
  <si>
    <t xml:space="preserve">Квартира</t>
  </si>
  <si>
    <t xml:space="preserve">68 631,48    (иные доходы)</t>
  </si>
  <si>
    <t xml:space="preserve"> Жилой дом (индивидуальная)</t>
  </si>
  <si>
    <t xml:space="preserve">Квартира (общая долевая. 1/2 доли)</t>
  </si>
  <si>
    <t xml:space="preserve"> Жилой дом </t>
  </si>
  <si>
    <t xml:space="preserve">Иванова Татьяна Викторовна - заместитель главы администрации по социальным вопросам </t>
  </si>
  <si>
    <t xml:space="preserve">207 284,95 (доход по основному месту работы)  </t>
  </si>
  <si>
    <t xml:space="preserve">Васильева Екатерина Александровна- главный специалист-эксперт отдела  имущественных и земельных отношений</t>
  </si>
  <si>
    <t xml:space="preserve">340 552,75 (доход по основному месту работы)</t>
  </si>
  <si>
    <t xml:space="preserve">Квартира (общая долевая)</t>
  </si>
  <si>
    <t xml:space="preserve">Автомобиль легковой HOHDA Цивик , 2009г. (индивидуальная)</t>
  </si>
  <si>
    <t xml:space="preserve">1 140584,78 (иные )</t>
  </si>
  <si>
    <t xml:space="preserve">Квартира (общая долевая) </t>
  </si>
  <si>
    <t xml:space="preserve">Квартира (общая долевая) 1/3 доля</t>
  </si>
  <si>
    <t xml:space="preserve">Квартира (общая долевая)  - 1/10</t>
  </si>
  <si>
    <t xml:space="preserve">Степанова Марина Владиславовна - заведующий сектором имущественных отношений отдела имущественных и земельных отношений</t>
  </si>
  <si>
    <t xml:space="preserve">432 877,46 (доход по основному месту работы)   656 168,76   (иные доходы)</t>
  </si>
  <si>
    <t xml:space="preserve">Жилой дом (общая долевая, 1/4 доли)</t>
  </si>
  <si>
    <t xml:space="preserve">0 (доход по основному месту работы)  415 000,14     (иные доходы) </t>
  </si>
  <si>
    <t xml:space="preserve">Автомобиль легковой Лада VESTA GFL 110, 2021 г. (индивидуальная)</t>
  </si>
  <si>
    <t xml:space="preserve">Автомобиль грузовой ГАЗ-3010 GD, 2016 г (индивидуальная)</t>
  </si>
  <si>
    <t xml:space="preserve">Иванова Г алина Николаевна - главный специалист-эксперт отдела имущественных и земельных отношений</t>
  </si>
  <si>
    <t xml:space="preserve">0 (доход по основному месту работы)           39 266,67(иные доходы)</t>
  </si>
  <si>
    <t xml:space="preserve">941 791,79 (доход по основному месту работы)</t>
  </si>
  <si>
    <t xml:space="preserve">Квартира (общая долевая, 1/6 доли)</t>
  </si>
  <si>
    <t xml:space="preserve">Автомобиль легковой МИЦУБИСИ АУТЛЕНДЕР , 2014г. (индивидуальная)</t>
  </si>
  <si>
    <t xml:space="preserve">19 934,85 (иные доходы)</t>
  </si>
  <si>
    <t xml:space="preserve">(пользование)</t>
  </si>
  <si>
    <t xml:space="preserve">Захарова Зульфия Зуфаровна - главный специалист-эксперт отдела  имущественных и земельных отношений</t>
  </si>
  <si>
    <t xml:space="preserve">368 583,24 (доход по основному месту работы)        </t>
  </si>
  <si>
    <t xml:space="preserve">Земельный участок (общая долевая, 1/5 доли)</t>
  </si>
  <si>
    <t xml:space="preserve">2 702 (иные доходы)</t>
  </si>
  <si>
    <t xml:space="preserve">117 727,27  (доход по основному месту работы)        </t>
  </si>
  <si>
    <t xml:space="preserve">Автомобиль легковой ТОЙОТА NOAh, 2011г.  (индивидуальная)</t>
  </si>
  <si>
    <t xml:space="preserve">363 509,99 (иные доходы)</t>
  </si>
  <si>
    <t xml:space="preserve">Орлов Ярослав Алексеевич- главный специалист-эксперт отдела градостроительной деятельности иархитектуры управления общественной инфрастркуктуры</t>
  </si>
  <si>
    <t xml:space="preserve">185 203,51 (доход по основному месту работы)        </t>
  </si>
  <si>
    <t xml:space="preserve">Ефимова Светлана Олеговна - главный специалист отдела организационно-контрольной работы</t>
  </si>
  <si>
    <t xml:space="preserve">421 350,12 (доход по основному месту работы)        </t>
  </si>
  <si>
    <t xml:space="preserve">Квартира (общая долевая, 1/4 доли)</t>
  </si>
  <si>
    <t xml:space="preserve">543 383,81  (доход по основному месту работы)        </t>
  </si>
  <si>
    <t xml:space="preserve">Автомобиль легковой  КИА  Spotage, 2021г.  (индивидуальная)</t>
  </si>
  <si>
    <t xml:space="preserve">2 750 004,26 (иные доходы)</t>
  </si>
  <si>
    <t xml:space="preserve">Трофимова Надежда Николаевна -заведующий сектором поделам архивов юридического отдела</t>
  </si>
  <si>
    <t xml:space="preserve">309 246,84 (доход по основному месту работы)             </t>
  </si>
  <si>
    <t xml:space="preserve">604 922,45    (иные доходы)</t>
  </si>
  <si>
    <t xml:space="preserve">985 804,63  (доход по основному месту работы)   </t>
  </si>
  <si>
    <t xml:space="preserve">Квартира  (общая долевая )1/4 доли</t>
  </si>
  <si>
    <t xml:space="preserve">Автомобиль легковой Хундай Getz GLZ 1,4 AT , 2008  (индивидуальная)</t>
  </si>
  <si>
    <t xml:space="preserve">3297,22   (иные доходы)</t>
  </si>
  <si>
    <t xml:space="preserve">Квартира  (индивидуальная)</t>
  </si>
  <si>
    <t xml:space="preserve">Автомобиль легковой  КИА  Spectra, 2008г.  (индивидуальная)</t>
  </si>
  <si>
    <t xml:space="preserve">Жилой дом </t>
  </si>
  <si>
    <t xml:space="preserve">Федотова Анна Андреевна -главный специалист-эксперт сктора информатизации</t>
  </si>
  <si>
    <t xml:space="preserve">310 963,97 (доход по основному месту работы)</t>
  </si>
  <si>
    <t xml:space="preserve">21090 (иные доходы)</t>
  </si>
  <si>
    <t xml:space="preserve">Ильина Лариса Рафиковна - заместитель начальника отдела образования и молодежной политики</t>
  </si>
  <si>
    <t xml:space="preserve">535 946,92 (доход по основному месту работы)      23 138,72   (иные доходы)</t>
  </si>
  <si>
    <t xml:space="preserve">Квартира (общее долевая.- 1/2)</t>
  </si>
  <si>
    <t xml:space="preserve">Волкова Ольга Георгиевна - заведующий сектором специальных программ</t>
  </si>
  <si>
    <t xml:space="preserve">0   (доход по основному месту работы)</t>
  </si>
  <si>
    <t xml:space="preserve">Квартира (общая долевая. 1/3 доли)</t>
  </si>
  <si>
    <t xml:space="preserve">Россия  </t>
  </si>
  <si>
    <t xml:space="preserve">квартира</t>
  </si>
  <si>
    <t xml:space="preserve">2 726 385,65 (доход по основному месту работы)</t>
  </si>
  <si>
    <t xml:space="preserve">Автомобиль   PONTIAC VIBE,2008 (индивидуальная)</t>
  </si>
  <si>
    <t xml:space="preserve">Гараж(индивидуальная)</t>
  </si>
  <si>
    <t xml:space="preserve">Краснова Татьяна Николаевна - главный специалист-эксперт отдела градостроительной деятельности и архитектуры управления общественной инфраструктуры</t>
  </si>
  <si>
    <t xml:space="preserve">321 392,33 (доход по основному месту работы)   </t>
  </si>
  <si>
    <t xml:space="preserve">Автомобиль  легковой Богдан 211010 -84 ,2011 (индивидуальная)</t>
  </si>
  <si>
    <t xml:space="preserve">35 472,72 (иные доходы)</t>
  </si>
  <si>
    <t xml:space="preserve">Земельный участок (дачный ) - индивидуальная)</t>
  </si>
  <si>
    <t xml:space="preserve">сельская ипотека (900 000 рубл.), накопления за предыдущие годы</t>
  </si>
  <si>
    <t xml:space="preserve">303 034,96 (доход по основному месту работы)   </t>
  </si>
  <si>
    <t xml:space="preserve">Надеждин Леонид Сергееевич- главный специалист-эксперт сектора аренды отдела имущесственных отношений </t>
  </si>
  <si>
    <t xml:space="preserve">286 279,29 (доход по основному месту работы)  </t>
  </si>
  <si>
    <t xml:space="preserve">15 570,00 (иные доходы)</t>
  </si>
  <si>
    <t xml:space="preserve">Семенова Наталия Николаевна-главный специалист-эксперт сектора по делам архивов юридического отдела</t>
  </si>
  <si>
    <t xml:space="preserve">342 328,18 (доходы по основному месту работы)   404 953,57 (иные доходы)</t>
  </si>
  <si>
    <t xml:space="preserve">дача</t>
  </si>
  <si>
    <t xml:space="preserve">доход, полученный в порядке дарения, в да от отца (80 000 рубл)</t>
  </si>
  <si>
    <t xml:space="preserve">доход, полученный в порядке дарения, в да от отца (300 000 рубл)</t>
  </si>
  <si>
    <t xml:space="preserve">84 000 (доходы по основному месту работы)</t>
  </si>
  <si>
    <t xml:space="preserve">Автомобиль легковой ОПЕЛЬ ЗАФИРА, 2008 (индивидуальная)</t>
  </si>
  <si>
    <t xml:space="preserve">298 934,50 (иные доходы)</t>
  </si>
  <si>
    <t xml:space="preserve">Николаева Виктория Станиславовна - главный специалист-эксперт сектора информатизации</t>
  </si>
  <si>
    <t xml:space="preserve">0 (доход по основному месту работы)</t>
  </si>
  <si>
    <t xml:space="preserve">201 265,47 (иные доходы)</t>
  </si>
  <si>
    <t xml:space="preserve">546 190,10 (доход по основному месту работы)</t>
  </si>
  <si>
    <t xml:space="preserve">Автомобиль легковой ВАЗ 217030,2013 г. (индивидуальная)</t>
  </si>
  <si>
    <t xml:space="preserve">Миронов Георгий Васильевич - главный специалист - эксперт отдела сельского хозяйства</t>
  </si>
  <si>
    <t xml:space="preserve">435 784,35 (доход по основному месту работы)</t>
  </si>
  <si>
    <t xml:space="preserve">Трактор Т-25 АЗ,1989 (индивидуальная)</t>
  </si>
  <si>
    <t xml:space="preserve">Автомобиль легковой LADA Largus, 2014г.</t>
  </si>
  <si>
    <t xml:space="preserve"> Квартира (индивидуальная)</t>
  </si>
  <si>
    <t xml:space="preserve">179 472,00 (пенсия)</t>
  </si>
  <si>
    <t xml:space="preserve">Дочинец Павел Владимирович - заместитель начальника отдела имущественных и земельных отношений</t>
  </si>
  <si>
    <t xml:space="preserve">465 708,87 (доходы по основному месту работы)</t>
  </si>
  <si>
    <t xml:space="preserve">Дмитриев Роман Вячеславович - главный специалист-эксперт управления образования и молодежной политики</t>
  </si>
  <si>
    <t xml:space="preserve">318 154, 78 (доход по основному месту работы)</t>
  </si>
  <si>
    <t xml:space="preserve">Константинова Ирина Валерьевна - заведующий  сектором аренды отдела  имущественных и земельных отношений</t>
  </si>
  <si>
    <t xml:space="preserve">438 804,66 (доход по основному месту работы) </t>
  </si>
  <si>
    <t xml:space="preserve">39 350,26 (иные доходы)</t>
  </si>
  <si>
    <t xml:space="preserve">Денисова Елена Анатольевна - начальник юридического отдела</t>
  </si>
  <si>
    <t xml:space="preserve">288 559,46 (доход по основному месту работы) </t>
  </si>
  <si>
    <t xml:space="preserve">15 818, 84 (иные доходы)</t>
  </si>
  <si>
    <t xml:space="preserve">853 801,64 (доход по основному месту работы) </t>
  </si>
  <si>
    <t xml:space="preserve">Автомобиль легковой ВАЗ  LADA KALINA, 2012г.</t>
  </si>
  <si>
    <t xml:space="preserve">Автомобиль легковой LADA VESTA, 2017г.</t>
  </si>
  <si>
    <t xml:space="preserve">накопления за предыдущие годы</t>
  </si>
  <si>
    <t xml:space="preserve">доход от продажи квартиры (800000 рубл., материнский капитал (483881,83 рубл). Ипотечный кредит БАНК ВТБ (1646918,17 рубл.)</t>
  </si>
  <si>
    <t xml:space="preserve">Прокопьева Екатерина Николаевна - главный специалист-эксперт юридического отдела</t>
  </si>
  <si>
    <t xml:space="preserve">0 (доход по основному месту работы)  211 666,30 (иные доходы)</t>
  </si>
  <si>
    <t xml:space="preserve"> </t>
  </si>
  <si>
    <t xml:space="preserve">669 822,18 (доход по основному месту работы)  </t>
  </si>
  <si>
    <t xml:space="preserve">Земельный участок (индивидуальный)</t>
  </si>
  <si>
    <t xml:space="preserve">Автомобиль легковой  KIO RIO, 2017г. (индивидуальная)</t>
  </si>
  <si>
    <t xml:space="preserve">124 914,48 (иные доходы)</t>
  </si>
  <si>
    <t xml:space="preserve">Юркина Ольга Станиславовна - главный специалист -эксперт отдела сельского хозяйства</t>
  </si>
  <si>
    <t xml:space="preserve">373 548,48 (доход по основному месту работы) </t>
  </si>
  <si>
    <t xml:space="preserve">Земельный участок (общая долевая) 1/3</t>
  </si>
  <si>
    <t xml:space="preserve">Земельный участок (общая долевая)1/3</t>
  </si>
  <si>
    <t xml:space="preserve">20 401,76 (иные доходы)</t>
  </si>
  <si>
    <t xml:space="preserve">564 807,64  (доход по основному месту работы) </t>
  </si>
  <si>
    <t xml:space="preserve">Квартира (общая долевая) 1/4 доли</t>
  </si>
  <si>
    <t xml:space="preserve">Автомобиль легковой КИА CERATO, 2021</t>
  </si>
  <si>
    <t xml:space="preserve">840 000 (иные доходы)</t>
  </si>
  <si>
    <t xml:space="preserve">нежилое помещение</t>
  </si>
  <si>
    <t xml:space="preserve">Квартира   квартира</t>
  </si>
  <si>
    <t xml:space="preserve">Мазиков Максим Николаевич - начальник отдела по организации и проведению закупок</t>
  </si>
  <si>
    <t xml:space="preserve">283 880,35 (доход по основному месту работы)  </t>
  </si>
  <si>
    <t xml:space="preserve">Автомобиль легковой ШКОДА YETI, 2015 (индивидуальная)</t>
  </si>
  <si>
    <t xml:space="preserve">14 010 762,54 (иные доходы)</t>
  </si>
  <si>
    <t xml:space="preserve">Квартира (общая совместная) </t>
  </si>
  <si>
    <t xml:space="preserve">753 891,44 (доход по основному месту работы) </t>
  </si>
  <si>
    <t xml:space="preserve">1 751394,51 (иные доходы)</t>
  </si>
  <si>
    <t xml:space="preserve">Кутузова Наталия Юрьевна - главный специалист-эксперт отдела по организации и проведению закупок </t>
  </si>
  <si>
    <t xml:space="preserve">199 982,25 (доход по основному месту работы) </t>
  </si>
  <si>
    <t xml:space="preserve">31 227,71 (иные доходы)</t>
  </si>
  <si>
    <t xml:space="preserve">1 266074,15 (доход по основному месту работы) </t>
  </si>
  <si>
    <t xml:space="preserve">Иванов  Алексей Алексеевич- начальник отдела сельского хозяйства</t>
  </si>
  <si>
    <t xml:space="preserve">493 673,41  (доход по основному месту работы) </t>
  </si>
  <si>
    <t xml:space="preserve">Автомобиль ФОЛЬСФАГЕН транспортер,2008 </t>
  </si>
  <si>
    <t xml:space="preserve">Автомобиль грузовой РЕНО  меган,2017 </t>
  </si>
  <si>
    <t xml:space="preserve">4 849,50 (иные доходы)</t>
  </si>
  <si>
    <t xml:space="preserve">259 310,01 (доход по основному месту работы) </t>
  </si>
  <si>
    <t xml:space="preserve">Квартира (общая долевая , 1/3 доли)</t>
  </si>
  <si>
    <t xml:space="preserve">424 210,23 (иные доходы)</t>
  </si>
  <si>
    <t xml:space="preserve">Квартира (общая долевая -1/9 доли)</t>
  </si>
  <si>
    <t xml:space="preserve">Павлова Наталия Владимировна - заместитель начальника управления организационно-контрольной, правовой и кадровой работы</t>
  </si>
  <si>
    <t xml:space="preserve">435 512,75 (доход по основному месту работы)</t>
  </si>
  <si>
    <t xml:space="preserve">6 795,37 ( иные доходы)</t>
  </si>
  <si>
    <t xml:space="preserve">Исаченкова Наталия Геннадьевна - главный специалист-эксперт отдела имущественных и земельтных отношений</t>
  </si>
  <si>
    <t xml:space="preserve">318 985,71 (доход по основному месту работы) </t>
  </si>
  <si>
    <t xml:space="preserve">Квартира (общая долевая -1/4 доли)</t>
  </si>
  <si>
    <t xml:space="preserve">25 614,03 (иные доходы)</t>
  </si>
  <si>
    <t xml:space="preserve">1 228982,01 (доход по основному месту работы) </t>
  </si>
  <si>
    <t xml:space="preserve">Автомобиль ФОРД ФОКУС,2012 г. </t>
  </si>
  <si>
    <t xml:space="preserve">43 745,91 (иные доходы)</t>
  </si>
  <si>
    <t xml:space="preserve">Антонова  Елена Николаевна - заведующий сектором по организации  деятельности комиссии по делам несоверщшеннолетних и защите их прав</t>
  </si>
  <si>
    <t xml:space="preserve">249 924,08 (доход по основному месту работы) </t>
  </si>
  <si>
    <t xml:space="preserve">742,41 (иные доходы)</t>
  </si>
  <si>
    <t xml:space="preserve">711 327,96 (доход по основному месту работы) </t>
  </si>
  <si>
    <t xml:space="preserve">Квартира (общая долевая- 1/4 доли)</t>
  </si>
  <si>
    <t xml:space="preserve">10000 (иные доходы)</t>
  </si>
  <si>
    <t xml:space="preserve">Сергеева Мария Ивановна - начальник финансового отдела</t>
  </si>
  <si>
    <t xml:space="preserve">675 152,97 (доход по основному месту работы) </t>
  </si>
  <si>
    <t xml:space="preserve">1 151,53 (иные доходы)</t>
  </si>
  <si>
    <t xml:space="preserve">Кириллова Екатерина Валерьевне</t>
  </si>
  <si>
    <t xml:space="preserve">571 087,66  (доход по основному месту работы)</t>
  </si>
  <si>
    <t xml:space="preserve">36 929,19  (иные доходы)</t>
  </si>
  <si>
    <t xml:space="preserve">нежилое помещение (индивидуальная)</t>
  </si>
  <si>
    <t xml:space="preserve">Иванова Людмила Евгеньевна- начальник управления образования и молодежной политики</t>
  </si>
  <si>
    <t xml:space="preserve">330 989,98 (доход по основному месту работы)          </t>
  </si>
  <si>
    <t xml:space="preserve">Автомобиль грузовой NISSAN QASHQAI,2019</t>
  </si>
  <si>
    <t xml:space="preserve">20 340,72   (иные доходы)</t>
  </si>
  <si>
    <t xml:space="preserve">Жилой дом (общая совместная)</t>
  </si>
  <si>
    <t xml:space="preserve">гараж</t>
  </si>
  <si>
    <t xml:space="preserve">Земельный участок (индивидульная)</t>
  </si>
  <si>
    <t xml:space="preserve">Автомобиль грузовой Toyota Hilux,2016</t>
  </si>
  <si>
    <t xml:space="preserve">Трактор Беларус МТЗ, 2018</t>
  </si>
  <si>
    <t xml:space="preserve">Квадроцикл Stels ATV, 2018</t>
  </si>
  <si>
    <t xml:space="preserve">Жилой дом  (общая  совместная)</t>
  </si>
  <si>
    <t xml:space="preserve">Жилой дом  (индивидуальная)</t>
  </si>
  <si>
    <t xml:space="preserve">гараж (индивидуальная)</t>
  </si>
  <si>
    <t xml:space="preserve">21 960,07 (иные доходы)</t>
  </si>
  <si>
    <t xml:space="preserve">Никитина Марина Ивановна- начальник отдела образования и молодежной политики</t>
  </si>
  <si>
    <t xml:space="preserve">333 843,59  (доход по основному месту работы)         </t>
  </si>
  <si>
    <t xml:space="preserve">386 187,26    (иные доходы)</t>
  </si>
  <si>
    <t xml:space="preserve">земельный участок</t>
  </si>
  <si>
    <t xml:space="preserve">285 175,53  (доход по основному месту работы)   </t>
  </si>
  <si>
    <t xml:space="preserve">103 985,58 (иные доходы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sz val="5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u val="single"/>
      <sz val="5"/>
      <color rgb="FF000000"/>
      <name val="Calibri"/>
      <family val="2"/>
      <charset val="204"/>
    </font>
    <font>
      <sz val="10"/>
      <color rgb="FF000000"/>
      <name val="Times New Roman Cyr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79"/>
  <sheetViews>
    <sheetView showFormulas="false" showGridLines="true" showRowColHeaders="true" showZeros="true" rightToLeft="false" tabSelected="true" showOutlineSymbols="true" defaultGridColor="true" view="normal" topLeftCell="A310" colorId="64" zoomScale="85" zoomScaleNormal="85" zoomScalePageLayoutView="100" workbookViewId="0">
      <selection pane="topLeft" activeCell="A322" activeCellId="0" sqref="A3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7"/>
    <col collapsed="false" customWidth="true" hidden="false" outlineLevel="0" max="3" min="3" style="1" width="15.85"/>
    <col collapsed="false" customWidth="false" hidden="false" outlineLevel="0" max="4" min="4" style="1" width="9.14"/>
    <col collapsed="false" customWidth="true" hidden="false" outlineLevel="0" max="5" min="5" style="1" width="7.85"/>
    <col collapsed="false" customWidth="true" hidden="false" outlineLevel="0" max="6" min="6" style="1" width="15.56"/>
    <col collapsed="false" customWidth="true" hidden="false" outlineLevel="0" max="7" min="7" style="1" width="14.28"/>
    <col collapsed="false" customWidth="true" hidden="false" outlineLevel="0" max="8" min="8" style="1" width="11.13"/>
    <col collapsed="false" customWidth="true" hidden="false" outlineLevel="0" max="9" min="9" style="1" width="9.28"/>
    <col collapsed="false" customWidth="true" hidden="false" outlineLevel="0" max="10" min="10" style="1" width="28.28"/>
    <col collapsed="false" customWidth="true" hidden="false" outlineLevel="0" max="11" min="11" style="1" width="0.7"/>
    <col collapsed="false" customWidth="false" hidden="true" outlineLevel="0" max="14" min="12" style="1" width="9.14"/>
    <col collapsed="false" customWidth="false" hidden="false" outlineLevel="0" max="257" min="15" style="1" width="9.14"/>
  </cols>
  <sheetData>
    <row r="3" customFormat="false" ht="44.2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169.5" hidden="false" customHeight="true" outlineLevel="0" collapsed="false">
      <c r="A4" s="3"/>
      <c r="B4" s="4" t="s">
        <v>1</v>
      </c>
      <c r="C4" s="4" t="s">
        <v>2</v>
      </c>
      <c r="D4" s="4"/>
      <c r="E4" s="4"/>
      <c r="F4" s="4"/>
      <c r="G4" s="4" t="s">
        <v>3</v>
      </c>
      <c r="H4" s="4"/>
      <c r="I4" s="4"/>
      <c r="J4" s="5" t="s">
        <v>4</v>
      </c>
    </row>
    <row r="5" customFormat="false" ht="1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5"/>
    </row>
    <row r="6" customFormat="false" ht="22.5" hidden="tru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</row>
    <row r="7" customFormat="false" ht="9" hidden="tru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5"/>
    </row>
    <row r="8" customFormat="false" ht="15.75" hidden="tru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5"/>
    </row>
    <row r="9" customFormat="false" ht="15.75" hidden="tru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5"/>
    </row>
    <row r="10" customFormat="false" ht="39" hidden="false" customHeight="false" outlineLevel="0" collapsed="false">
      <c r="A10" s="3"/>
      <c r="B10" s="4"/>
      <c r="C10" s="6" t="s">
        <v>5</v>
      </c>
      <c r="D10" s="7" t="s">
        <v>6</v>
      </c>
      <c r="E10" s="5" t="s">
        <v>7</v>
      </c>
      <c r="F10" s="8" t="s">
        <v>8</v>
      </c>
      <c r="G10" s="9" t="s">
        <v>5</v>
      </c>
      <c r="H10" s="7" t="s">
        <v>9</v>
      </c>
      <c r="I10" s="7" t="s">
        <v>7</v>
      </c>
      <c r="J10" s="5"/>
    </row>
    <row r="11" customFormat="false" ht="51" hidden="false" customHeight="false" outlineLevel="0" collapsed="false">
      <c r="A11" s="10" t="s">
        <v>10</v>
      </c>
      <c r="B11" s="11" t="s">
        <v>11</v>
      </c>
      <c r="C11" s="12" t="s">
        <v>12</v>
      </c>
      <c r="D11" s="13" t="n">
        <v>4004</v>
      </c>
      <c r="E11" s="10" t="s">
        <v>13</v>
      </c>
      <c r="F11" s="10" t="s">
        <v>14</v>
      </c>
      <c r="G11" s="14"/>
      <c r="H11" s="10"/>
      <c r="I11" s="10"/>
      <c r="J11" s="10"/>
    </row>
    <row r="12" customFormat="false" ht="46.5" hidden="false" customHeight="true" outlineLevel="0" collapsed="false">
      <c r="A12" s="15"/>
      <c r="B12" s="15" t="s">
        <v>15</v>
      </c>
      <c r="C12" s="12" t="s">
        <v>12</v>
      </c>
      <c r="D12" s="16" t="n">
        <v>2042</v>
      </c>
      <c r="E12" s="15" t="s">
        <v>16</v>
      </c>
      <c r="F12" s="15"/>
      <c r="G12" s="15"/>
      <c r="H12" s="15"/>
      <c r="I12" s="15"/>
      <c r="J12" s="15"/>
    </row>
    <row r="13" customFormat="false" ht="57" hidden="false" customHeight="true" outlineLevel="0" collapsed="false">
      <c r="A13" s="15"/>
      <c r="B13" s="17" t="s">
        <v>17</v>
      </c>
      <c r="C13" s="12" t="s">
        <v>12</v>
      </c>
      <c r="D13" s="18" t="n">
        <v>2593</v>
      </c>
      <c r="E13" s="19" t="s">
        <v>16</v>
      </c>
      <c r="F13" s="15" t="s">
        <v>18</v>
      </c>
      <c r="G13" s="15"/>
      <c r="H13" s="15"/>
      <c r="I13" s="15"/>
      <c r="J13" s="15"/>
    </row>
    <row r="14" customFormat="false" ht="46.5" hidden="false" customHeight="true" outlineLevel="0" collapsed="false">
      <c r="A14" s="15"/>
      <c r="B14" s="15"/>
      <c r="C14" s="12" t="s">
        <v>12</v>
      </c>
      <c r="D14" s="13" t="n">
        <v>1000</v>
      </c>
      <c r="E14" s="15" t="s">
        <v>13</v>
      </c>
      <c r="F14" s="15"/>
      <c r="G14" s="15"/>
      <c r="H14" s="15"/>
      <c r="I14" s="15"/>
      <c r="J14" s="15"/>
    </row>
    <row r="15" customFormat="false" ht="46.5" hidden="false" customHeight="true" outlineLevel="0" collapsed="false">
      <c r="A15" s="15"/>
      <c r="B15" s="15"/>
      <c r="C15" s="12" t="s">
        <v>19</v>
      </c>
      <c r="D15" s="20" t="n">
        <v>113.6</v>
      </c>
      <c r="E15" s="15" t="s">
        <v>16</v>
      </c>
      <c r="F15" s="15"/>
      <c r="G15" s="15"/>
      <c r="H15" s="15"/>
      <c r="I15" s="15"/>
      <c r="J15" s="15"/>
    </row>
    <row r="16" customFormat="false" ht="46.5" hidden="false" customHeight="true" outlineLevel="0" collapsed="false">
      <c r="A16" s="21"/>
      <c r="C16" s="22" t="s">
        <v>20</v>
      </c>
      <c r="D16" s="23" t="n">
        <v>548.3</v>
      </c>
      <c r="E16" s="15" t="s">
        <v>16</v>
      </c>
      <c r="F16" s="21"/>
      <c r="G16" s="24"/>
      <c r="H16" s="21"/>
      <c r="I16" s="24"/>
      <c r="J16" s="21"/>
    </row>
    <row r="17" customFormat="false" ht="53.25" hidden="false" customHeight="true" outlineLevel="0" collapsed="false">
      <c r="A17" s="25" t="s">
        <v>21</v>
      </c>
      <c r="B17" s="11"/>
      <c r="C17" s="10"/>
      <c r="D17" s="10"/>
      <c r="E17" s="10"/>
      <c r="F17" s="10"/>
      <c r="G17" s="12" t="s">
        <v>22</v>
      </c>
      <c r="H17" s="10" t="n">
        <v>113.6</v>
      </c>
      <c r="I17" s="10" t="s">
        <v>13</v>
      </c>
      <c r="J17" s="25"/>
    </row>
    <row r="18" customFormat="false" ht="46.5" hidden="false" customHeight="true" outlineLevel="0" collapsed="false">
      <c r="A18" s="26"/>
      <c r="B18" s="15" t="s">
        <v>23</v>
      </c>
      <c r="C18" s="26"/>
      <c r="D18" s="26"/>
      <c r="E18" s="26"/>
      <c r="F18" s="26"/>
      <c r="G18" s="12" t="s">
        <v>24</v>
      </c>
      <c r="H18" s="15" t="n">
        <v>4004</v>
      </c>
      <c r="I18" s="15" t="s">
        <v>13</v>
      </c>
      <c r="J18" s="26"/>
    </row>
    <row r="19" customFormat="false" ht="26.25" hidden="false" customHeight="false" outlineLevel="0" collapsed="false">
      <c r="A19" s="27"/>
      <c r="B19" s="28"/>
      <c r="C19" s="27"/>
      <c r="D19" s="27"/>
      <c r="E19" s="27"/>
      <c r="F19" s="27"/>
      <c r="G19" s="12" t="s">
        <v>24</v>
      </c>
      <c r="H19" s="15" t="n">
        <v>1000</v>
      </c>
      <c r="I19" s="15" t="s">
        <v>13</v>
      </c>
      <c r="J19" s="27"/>
    </row>
    <row r="20" customFormat="false" ht="51" hidden="false" customHeight="true" outlineLevel="0" collapsed="false">
      <c r="A20" s="29" t="s">
        <v>25</v>
      </c>
      <c r="B20" s="30" t="s">
        <v>26</v>
      </c>
      <c r="C20" s="30" t="s">
        <v>12</v>
      </c>
      <c r="D20" s="30" t="n">
        <v>1237</v>
      </c>
      <c r="E20" s="10" t="s">
        <v>13</v>
      </c>
      <c r="F20" s="31"/>
      <c r="G20" s="32" t="s">
        <v>27</v>
      </c>
      <c r="H20" s="32" t="s">
        <v>27</v>
      </c>
      <c r="I20" s="32" t="s">
        <v>27</v>
      </c>
      <c r="J20" s="33"/>
    </row>
    <row r="21" customFormat="false" ht="25.5" hidden="false" customHeight="false" outlineLevel="0" collapsed="false">
      <c r="A21" s="29"/>
      <c r="B21" s="34" t="s">
        <v>28</v>
      </c>
      <c r="C21" s="34"/>
      <c r="D21" s="34"/>
      <c r="E21" s="15"/>
      <c r="F21" s="35"/>
      <c r="G21" s="36"/>
      <c r="H21" s="36"/>
      <c r="I21" s="36"/>
      <c r="J21" s="37"/>
    </row>
    <row r="22" customFormat="false" ht="47.25" hidden="false" customHeight="true" outlineLevel="0" collapsed="false">
      <c r="A22" s="29"/>
      <c r="B22" s="36"/>
      <c r="C22" s="36" t="s">
        <v>12</v>
      </c>
      <c r="D22" s="36" t="n">
        <v>700</v>
      </c>
      <c r="E22" s="38" t="s">
        <v>13</v>
      </c>
      <c r="F22" s="39"/>
      <c r="G22" s="40"/>
      <c r="H22" s="40"/>
      <c r="I22" s="40"/>
      <c r="J22" s="37"/>
    </row>
    <row r="23" customFormat="false" ht="41.25" hidden="false" customHeight="true" outlineLevel="0" collapsed="false">
      <c r="A23" s="29"/>
      <c r="B23" s="41"/>
      <c r="C23" s="42" t="s">
        <v>29</v>
      </c>
      <c r="D23" s="42" t="n">
        <v>38.4</v>
      </c>
      <c r="E23" s="24" t="s">
        <v>13</v>
      </c>
      <c r="F23" s="43"/>
      <c r="G23" s="44"/>
      <c r="H23" s="44"/>
      <c r="I23" s="44"/>
      <c r="J23" s="45"/>
    </row>
    <row r="24" customFormat="false" ht="84" hidden="false" customHeight="true" outlineLevel="0" collapsed="false">
      <c r="A24" s="34" t="s">
        <v>30</v>
      </c>
      <c r="B24" s="10" t="s">
        <v>31</v>
      </c>
      <c r="C24" s="36"/>
      <c r="D24" s="36"/>
      <c r="E24" s="36"/>
      <c r="F24" s="46"/>
      <c r="G24" s="30" t="s">
        <v>32</v>
      </c>
      <c r="H24" s="10" t="n">
        <v>38.4</v>
      </c>
      <c r="I24" s="10" t="s">
        <v>13</v>
      </c>
      <c r="J24" s="37"/>
    </row>
    <row r="25" customFormat="false" ht="41.25" hidden="false" customHeight="true" outlineLevel="0" collapsed="false">
      <c r="A25" s="47" t="s">
        <v>33</v>
      </c>
      <c r="B25" s="48"/>
      <c r="C25" s="49"/>
      <c r="D25" s="49"/>
      <c r="E25" s="49"/>
      <c r="F25" s="50"/>
      <c r="G25" s="30" t="s">
        <v>32</v>
      </c>
      <c r="H25" s="51" t="n">
        <v>38.4</v>
      </c>
      <c r="I25" s="10" t="s">
        <v>13</v>
      </c>
      <c r="J25" s="52"/>
    </row>
    <row r="26" customFormat="false" ht="78.75" hidden="false" customHeight="true" outlineLevel="0" collapsed="false">
      <c r="A26" s="29" t="s">
        <v>34</v>
      </c>
      <c r="B26" s="30" t="s">
        <v>35</v>
      </c>
      <c r="C26" s="30" t="s">
        <v>12</v>
      </c>
      <c r="D26" s="30" t="n">
        <v>500</v>
      </c>
      <c r="E26" s="30" t="s">
        <v>13</v>
      </c>
      <c r="F26" s="53"/>
      <c r="G26" s="53"/>
      <c r="H26" s="53"/>
      <c r="I26" s="53"/>
      <c r="J26" s="53"/>
    </row>
    <row r="27" customFormat="false" ht="43.5" hidden="false" customHeight="true" outlineLevel="0" collapsed="false">
      <c r="A27" s="29"/>
      <c r="B27" s="54"/>
      <c r="C27" s="34" t="s">
        <v>36</v>
      </c>
      <c r="D27" s="55" t="n">
        <v>51.3</v>
      </c>
      <c r="E27" s="56" t="s">
        <v>13</v>
      </c>
      <c r="F27" s="53"/>
      <c r="G27" s="53"/>
      <c r="H27" s="53"/>
      <c r="I27" s="53"/>
      <c r="J27" s="53"/>
    </row>
    <row r="28" customFormat="false" ht="101.25" hidden="false" customHeight="true" outlineLevel="0" collapsed="false">
      <c r="A28" s="24" t="s">
        <v>37</v>
      </c>
      <c r="B28" s="29" t="s">
        <v>38</v>
      </c>
      <c r="C28" s="29" t="s">
        <v>36</v>
      </c>
      <c r="D28" s="57" t="n">
        <v>51.3</v>
      </c>
      <c r="E28" s="58" t="s">
        <v>13</v>
      </c>
      <c r="F28" s="29" t="s">
        <v>39</v>
      </c>
      <c r="G28" s="45"/>
      <c r="H28" s="45"/>
      <c r="I28" s="45"/>
      <c r="J28" s="45"/>
    </row>
    <row r="29" customFormat="false" ht="42" hidden="false" customHeight="true" outlineLevel="0" collapsed="false">
      <c r="A29" s="15" t="s">
        <v>33</v>
      </c>
      <c r="B29" s="34"/>
      <c r="C29" s="15" t="s">
        <v>40</v>
      </c>
      <c r="D29" s="59" t="n">
        <v>51.3</v>
      </c>
      <c r="E29" s="29" t="s">
        <v>13</v>
      </c>
      <c r="F29" s="37"/>
      <c r="G29" s="37"/>
      <c r="H29" s="37"/>
      <c r="I29" s="37"/>
      <c r="J29" s="37"/>
    </row>
    <row r="30" customFormat="false" ht="52.5" hidden="false" customHeight="true" outlineLevel="0" collapsed="false">
      <c r="A30" s="10" t="s">
        <v>41</v>
      </c>
      <c r="B30" s="30"/>
      <c r="C30" s="51" t="s">
        <v>36</v>
      </c>
      <c r="D30" s="60" t="n">
        <v>51.3</v>
      </c>
      <c r="E30" s="29" t="s">
        <v>13</v>
      </c>
      <c r="F30" s="10"/>
      <c r="G30" s="53"/>
      <c r="H30" s="53"/>
      <c r="I30" s="53"/>
      <c r="J30" s="33"/>
    </row>
    <row r="31" customFormat="false" ht="128.25" hidden="false" customHeight="true" outlineLevel="0" collapsed="false">
      <c r="A31" s="10" t="s">
        <v>42</v>
      </c>
      <c r="B31" s="51" t="s">
        <v>43</v>
      </c>
      <c r="C31" s="54" t="s">
        <v>44</v>
      </c>
      <c r="D31" s="54" t="n">
        <v>32.8</v>
      </c>
      <c r="E31" s="61" t="s">
        <v>13</v>
      </c>
      <c r="F31" s="46" t="s">
        <v>45</v>
      </c>
      <c r="G31" s="62" t="s">
        <v>24</v>
      </c>
      <c r="H31" s="51" t="n">
        <v>4100</v>
      </c>
      <c r="I31" s="51" t="s">
        <v>13</v>
      </c>
      <c r="J31" s="33"/>
    </row>
    <row r="32" customFormat="false" ht="41.25" hidden="false" customHeight="true" outlineLevel="0" collapsed="false">
      <c r="A32" s="63"/>
      <c r="B32" s="57" t="s">
        <v>46</v>
      </c>
      <c r="C32" s="42" t="s">
        <v>47</v>
      </c>
      <c r="D32" s="42" t="n">
        <v>72.6</v>
      </c>
      <c r="E32" s="42" t="s">
        <v>13</v>
      </c>
      <c r="F32" s="64"/>
      <c r="G32" s="65" t="s">
        <v>22</v>
      </c>
      <c r="H32" s="24" t="n">
        <v>57.8</v>
      </c>
      <c r="I32" s="24" t="s">
        <v>13</v>
      </c>
      <c r="J32" s="45"/>
    </row>
    <row r="33" customFormat="false" ht="62.25" hidden="false" customHeight="true" outlineLevel="0" collapsed="false">
      <c r="A33" s="66" t="s">
        <v>30</v>
      </c>
      <c r="B33" s="51" t="s">
        <v>48</v>
      </c>
      <c r="C33" s="67" t="s">
        <v>12</v>
      </c>
      <c r="D33" s="67" t="n">
        <v>4100</v>
      </c>
      <c r="E33" s="60" t="s">
        <v>13</v>
      </c>
      <c r="F33" s="46" t="s">
        <v>49</v>
      </c>
      <c r="G33" s="68" t="s">
        <v>50</v>
      </c>
      <c r="H33" s="68" t="n">
        <v>72.6</v>
      </c>
      <c r="I33" s="51" t="s">
        <v>13</v>
      </c>
      <c r="J33" s="69" t="s">
        <v>51</v>
      </c>
    </row>
    <row r="34" customFormat="false" ht="41.25" hidden="false" customHeight="true" outlineLevel="0" collapsed="false">
      <c r="A34" s="66"/>
      <c r="B34" s="70" t="s">
        <v>52</v>
      </c>
      <c r="C34" s="71" t="s">
        <v>53</v>
      </c>
      <c r="D34" s="72" t="n">
        <v>57.8</v>
      </c>
      <c r="E34" s="17" t="s">
        <v>16</v>
      </c>
      <c r="F34" s="73"/>
      <c r="G34" s="40"/>
      <c r="H34" s="40"/>
      <c r="I34" s="40"/>
      <c r="J34" s="37"/>
    </row>
    <row r="35" customFormat="false" ht="41.25" hidden="false" customHeight="true" outlineLevel="0" collapsed="false">
      <c r="A35" s="74"/>
      <c r="B35" s="57"/>
      <c r="C35" s="75" t="s">
        <v>44</v>
      </c>
      <c r="D35" s="57" t="n">
        <v>32.8</v>
      </c>
      <c r="E35" s="24" t="s">
        <v>13</v>
      </c>
      <c r="F35" s="73"/>
      <c r="G35" s="44"/>
      <c r="H35" s="44"/>
      <c r="I35" s="44"/>
      <c r="J35" s="45"/>
    </row>
    <row r="36" customFormat="false" ht="39" hidden="false" customHeight="true" outlineLevel="0" collapsed="false">
      <c r="A36" s="29" t="s">
        <v>41</v>
      </c>
      <c r="B36" s="29"/>
      <c r="C36" s="34" t="s">
        <v>54</v>
      </c>
      <c r="D36" s="34" t="n">
        <v>72.6</v>
      </c>
      <c r="E36" s="34" t="s">
        <v>13</v>
      </c>
      <c r="F36" s="46"/>
      <c r="G36" s="68" t="s">
        <v>50</v>
      </c>
      <c r="H36" s="68" t="n">
        <v>32.8</v>
      </c>
      <c r="I36" s="51" t="s">
        <v>13</v>
      </c>
      <c r="J36" s="53"/>
    </row>
    <row r="37" customFormat="false" ht="21.75" hidden="false" customHeight="true" outlineLevel="0" collapsed="false">
      <c r="A37" s="29"/>
      <c r="B37" s="29"/>
      <c r="C37" s="34"/>
      <c r="D37" s="34"/>
      <c r="E37" s="34"/>
      <c r="F37" s="36"/>
      <c r="G37" s="71" t="s">
        <v>55</v>
      </c>
      <c r="H37" s="72" t="n">
        <v>57.8</v>
      </c>
      <c r="I37" s="17" t="s">
        <v>16</v>
      </c>
      <c r="J37" s="53"/>
    </row>
    <row r="38" customFormat="false" ht="36.75" hidden="false" customHeight="true" outlineLevel="0" collapsed="false">
      <c r="A38" s="29"/>
      <c r="B38" s="29"/>
      <c r="C38" s="42"/>
      <c r="D38" s="42"/>
      <c r="E38" s="42"/>
      <c r="F38" s="76"/>
      <c r="G38" s="57" t="s">
        <v>56</v>
      </c>
      <c r="H38" s="57" t="n">
        <v>4100</v>
      </c>
      <c r="I38" s="55" t="s">
        <v>13</v>
      </c>
      <c r="J38" s="53"/>
    </row>
    <row r="39" customFormat="false" ht="36.75" hidden="false" customHeight="true" outlineLevel="0" collapsed="false">
      <c r="A39" s="29" t="s">
        <v>33</v>
      </c>
      <c r="B39" s="77"/>
      <c r="C39" s="34"/>
      <c r="D39" s="34"/>
      <c r="E39" s="34"/>
      <c r="F39" s="36"/>
      <c r="G39" s="68" t="s">
        <v>50</v>
      </c>
      <c r="H39" s="68" t="n">
        <v>32.8</v>
      </c>
      <c r="I39" s="51" t="s">
        <v>13</v>
      </c>
      <c r="J39" s="78"/>
    </row>
    <row r="40" customFormat="false" ht="27" hidden="false" customHeight="true" outlineLevel="0" collapsed="false">
      <c r="A40" s="29"/>
      <c r="B40" s="77"/>
      <c r="C40" s="34"/>
      <c r="D40" s="34"/>
      <c r="E40" s="34"/>
      <c r="F40" s="36"/>
      <c r="G40" s="71" t="s">
        <v>55</v>
      </c>
      <c r="H40" s="72" t="n">
        <v>57.8</v>
      </c>
      <c r="I40" s="17" t="s">
        <v>16</v>
      </c>
      <c r="J40" s="37"/>
    </row>
    <row r="41" customFormat="false" ht="34.5" hidden="false" customHeight="true" outlineLevel="0" collapsed="false">
      <c r="A41" s="29"/>
      <c r="B41" s="77"/>
      <c r="C41" s="34"/>
      <c r="D41" s="34"/>
      <c r="E41" s="34"/>
      <c r="F41" s="36"/>
      <c r="G41" s="79" t="s">
        <v>56</v>
      </c>
      <c r="H41" s="80" t="n">
        <v>4100</v>
      </c>
      <c r="I41" s="81" t="s">
        <v>13</v>
      </c>
      <c r="J41" s="37"/>
    </row>
    <row r="42" customFormat="false" ht="27.75" hidden="false" customHeight="true" outlineLevel="0" collapsed="false">
      <c r="A42" s="29"/>
      <c r="B42" s="77"/>
      <c r="C42" s="34"/>
      <c r="D42" s="34"/>
      <c r="E42" s="34"/>
      <c r="F42" s="36"/>
      <c r="G42" s="54" t="s">
        <v>50</v>
      </c>
      <c r="H42" s="42" t="n">
        <v>57.8</v>
      </c>
      <c r="I42" s="29" t="s">
        <v>13</v>
      </c>
      <c r="J42" s="37"/>
    </row>
    <row r="43" customFormat="false" ht="52.5" hidden="false" customHeight="true" outlineLevel="0" collapsed="false">
      <c r="A43" s="29" t="s">
        <v>57</v>
      </c>
      <c r="B43" s="30" t="s">
        <v>58</v>
      </c>
      <c r="C43" s="30" t="s">
        <v>12</v>
      </c>
      <c r="D43" s="82" t="n">
        <v>32600</v>
      </c>
      <c r="E43" s="30" t="s">
        <v>13</v>
      </c>
      <c r="F43" s="30"/>
      <c r="G43" s="14" t="s">
        <v>59</v>
      </c>
      <c r="H43" s="15" t="n">
        <v>3500</v>
      </c>
      <c r="I43" s="15" t="s">
        <v>13</v>
      </c>
      <c r="J43" s="33"/>
    </row>
    <row r="44" customFormat="false" ht="72" hidden="false" customHeight="true" outlineLevel="0" collapsed="false">
      <c r="A44" s="29"/>
      <c r="B44" s="36" t="s">
        <v>60</v>
      </c>
      <c r="C44" s="56" t="s">
        <v>29</v>
      </c>
      <c r="D44" s="34" t="n">
        <v>32.3</v>
      </c>
      <c r="E44" s="34" t="s">
        <v>13</v>
      </c>
      <c r="F44" s="36"/>
      <c r="G44" s="15" t="s">
        <v>61</v>
      </c>
      <c r="H44" s="34" t="n">
        <v>90.6</v>
      </c>
      <c r="I44" s="34" t="s">
        <v>13</v>
      </c>
      <c r="J44" s="37"/>
    </row>
    <row r="45" customFormat="false" ht="15.75" hidden="false" customHeight="false" outlineLevel="0" collapsed="false">
      <c r="A45" s="29"/>
      <c r="B45" s="36"/>
      <c r="C45" s="24"/>
      <c r="D45" s="34"/>
      <c r="E45" s="34"/>
      <c r="F45" s="83"/>
      <c r="G45" s="56"/>
      <c r="H45" s="56"/>
      <c r="I45" s="56"/>
      <c r="J45" s="37"/>
    </row>
    <row r="46" customFormat="false" ht="53.25" hidden="false" customHeight="true" outlineLevel="0" collapsed="false">
      <c r="A46" s="29" t="s">
        <v>62</v>
      </c>
      <c r="B46" s="30" t="s">
        <v>63</v>
      </c>
      <c r="C46" s="15" t="s">
        <v>12</v>
      </c>
      <c r="D46" s="30" t="n">
        <v>32600</v>
      </c>
      <c r="E46" s="30" t="s">
        <v>13</v>
      </c>
      <c r="F46" s="10" t="s">
        <v>64</v>
      </c>
      <c r="G46" s="34" t="s">
        <v>27</v>
      </c>
      <c r="H46" s="34" t="s">
        <v>27</v>
      </c>
      <c r="I46" s="30" t="s">
        <v>27</v>
      </c>
      <c r="J46" s="33"/>
    </row>
    <row r="47" customFormat="false" ht="63.75" hidden="false" customHeight="true" outlineLevel="0" collapsed="false">
      <c r="A47" s="29"/>
      <c r="B47" s="36" t="s">
        <v>65</v>
      </c>
      <c r="C47" s="34" t="s">
        <v>12</v>
      </c>
      <c r="D47" s="34" t="n">
        <v>3500</v>
      </c>
      <c r="E47" s="34" t="s">
        <v>13</v>
      </c>
      <c r="F47" s="36" t="s">
        <v>66</v>
      </c>
      <c r="G47" s="40"/>
      <c r="H47" s="40"/>
      <c r="I47" s="40"/>
      <c r="J47" s="37"/>
    </row>
    <row r="48" customFormat="false" ht="48.75" hidden="false" customHeight="true" outlineLevel="0" collapsed="false">
      <c r="A48" s="29"/>
      <c r="B48" s="36"/>
      <c r="C48" s="84" t="s">
        <v>12</v>
      </c>
      <c r="D48" s="34" t="n">
        <v>1500</v>
      </c>
      <c r="E48" s="34" t="s">
        <v>13</v>
      </c>
      <c r="F48" s="26"/>
      <c r="G48" s="40"/>
      <c r="H48" s="40"/>
      <c r="I48" s="40"/>
      <c r="J48" s="37"/>
    </row>
    <row r="49" customFormat="false" ht="30.75" hidden="false" customHeight="true" outlineLevel="0" collapsed="false">
      <c r="A49" s="29"/>
      <c r="B49" s="57"/>
      <c r="C49" s="24" t="s">
        <v>67</v>
      </c>
      <c r="D49" s="42" t="n">
        <v>90.6</v>
      </c>
      <c r="E49" s="42" t="s">
        <v>13</v>
      </c>
      <c r="F49" s="57"/>
      <c r="G49" s="44"/>
      <c r="H49" s="44"/>
      <c r="I49" s="44"/>
      <c r="J49" s="45"/>
    </row>
    <row r="50" customFormat="false" ht="67.5" hidden="false" customHeight="true" outlineLevel="0" collapsed="false">
      <c r="A50" s="30" t="s">
        <v>68</v>
      </c>
      <c r="B50" s="30" t="s">
        <v>69</v>
      </c>
      <c r="C50" s="30" t="s">
        <v>70</v>
      </c>
      <c r="D50" s="30" t="n">
        <v>1500</v>
      </c>
      <c r="E50" s="30" t="s">
        <v>13</v>
      </c>
      <c r="F50" s="30" t="s">
        <v>71</v>
      </c>
      <c r="G50" s="85" t="s">
        <v>27</v>
      </c>
      <c r="H50" s="85" t="s">
        <v>27</v>
      </c>
      <c r="I50" s="85" t="s">
        <v>27</v>
      </c>
      <c r="J50" s="33"/>
    </row>
    <row r="51" customFormat="false" ht="38.25" hidden="false" customHeight="false" outlineLevel="0" collapsed="false">
      <c r="A51" s="38"/>
      <c r="B51" s="15" t="s">
        <v>72</v>
      </c>
      <c r="C51" s="15" t="s">
        <v>12</v>
      </c>
      <c r="D51" s="15" t="n">
        <v>1000</v>
      </c>
      <c r="E51" s="15" t="s">
        <v>13</v>
      </c>
      <c r="F51" s="36"/>
      <c r="G51" s="37"/>
      <c r="H51" s="37"/>
      <c r="I51" s="37"/>
      <c r="J51" s="37"/>
    </row>
    <row r="52" customFormat="false" ht="38.25" hidden="false" customHeight="false" outlineLevel="0" collapsed="false">
      <c r="A52" s="40"/>
      <c r="B52" s="36"/>
      <c r="C52" s="34" t="s">
        <v>12</v>
      </c>
      <c r="D52" s="34" t="n">
        <v>400</v>
      </c>
      <c r="E52" s="34" t="s">
        <v>13</v>
      </c>
      <c r="F52" s="36"/>
      <c r="G52" s="40"/>
      <c r="H52" s="40"/>
      <c r="I52" s="40"/>
      <c r="J52" s="37"/>
    </row>
    <row r="53" customFormat="false" ht="33.75" hidden="false" customHeight="true" outlineLevel="0" collapsed="false">
      <c r="A53" s="37"/>
      <c r="B53" s="38"/>
      <c r="C53" s="84" t="s">
        <v>12</v>
      </c>
      <c r="D53" s="15" t="n">
        <v>500</v>
      </c>
      <c r="E53" s="15" t="s">
        <v>16</v>
      </c>
      <c r="F53" s="37"/>
      <c r="G53" s="37"/>
      <c r="H53" s="37"/>
      <c r="I53" s="37"/>
      <c r="J53" s="37"/>
    </row>
    <row r="54" customFormat="false" ht="25.5" hidden="false" customHeight="false" outlineLevel="0" collapsed="false">
      <c r="A54" s="45"/>
      <c r="B54" s="45"/>
      <c r="C54" s="34" t="s">
        <v>73</v>
      </c>
      <c r="D54" s="34" t="n">
        <v>45</v>
      </c>
      <c r="E54" s="34" t="s">
        <v>13</v>
      </c>
      <c r="F54" s="45"/>
      <c r="G54" s="45"/>
      <c r="H54" s="45"/>
      <c r="I54" s="45"/>
      <c r="J54" s="45"/>
    </row>
    <row r="55" customFormat="false" ht="15.75" hidden="false" customHeight="false" outlineLevel="0" collapsed="false">
      <c r="A55" s="45"/>
      <c r="B55" s="45"/>
      <c r="C55" s="34"/>
      <c r="D55" s="34"/>
      <c r="E55" s="34"/>
      <c r="F55" s="45"/>
      <c r="G55" s="45"/>
      <c r="H55" s="45"/>
      <c r="I55" s="45"/>
      <c r="J55" s="45"/>
    </row>
    <row r="56" customFormat="false" ht="51" hidden="false" customHeight="true" outlineLevel="0" collapsed="false">
      <c r="A56" s="29" t="s">
        <v>74</v>
      </c>
      <c r="B56" s="10" t="s">
        <v>75</v>
      </c>
      <c r="C56" s="86" t="s">
        <v>12</v>
      </c>
      <c r="D56" s="30" t="n">
        <v>300</v>
      </c>
      <c r="E56" s="30" t="s">
        <v>13</v>
      </c>
      <c r="F56" s="87" t="s">
        <v>76</v>
      </c>
      <c r="G56" s="68" t="s">
        <v>32</v>
      </c>
      <c r="H56" s="51" t="n">
        <v>77.3</v>
      </c>
      <c r="I56" s="51" t="s">
        <v>13</v>
      </c>
      <c r="J56" s="53"/>
    </row>
    <row r="57" customFormat="false" ht="41.25" hidden="false" customHeight="true" outlineLevel="0" collapsed="false">
      <c r="A57" s="29"/>
      <c r="B57" s="15" t="s">
        <v>77</v>
      </c>
      <c r="C57" s="34" t="s">
        <v>40</v>
      </c>
      <c r="D57" s="34" t="n">
        <v>51.5</v>
      </c>
      <c r="E57" s="34" t="s">
        <v>13</v>
      </c>
      <c r="F57" s="87"/>
      <c r="G57" s="34"/>
      <c r="H57" s="15"/>
      <c r="I57" s="15"/>
      <c r="J57" s="53"/>
    </row>
    <row r="58" customFormat="false" ht="45.75" hidden="false" customHeight="true" outlineLevel="0" collapsed="false">
      <c r="A58" s="30" t="s">
        <v>37</v>
      </c>
      <c r="B58" s="30" t="n">
        <v>0</v>
      </c>
      <c r="C58" s="30" t="s">
        <v>78</v>
      </c>
      <c r="D58" s="30" t="n">
        <v>77.3</v>
      </c>
      <c r="E58" s="30" t="s">
        <v>13</v>
      </c>
      <c r="F58" s="30"/>
      <c r="G58" s="30"/>
      <c r="H58" s="10"/>
      <c r="I58" s="10"/>
      <c r="J58" s="33"/>
    </row>
    <row r="59" customFormat="false" ht="45.75" hidden="false" customHeight="true" outlineLevel="0" collapsed="false">
      <c r="A59" s="29" t="s">
        <v>79</v>
      </c>
      <c r="B59" s="88" t="s">
        <v>80</v>
      </c>
      <c r="C59" s="68"/>
      <c r="D59" s="68"/>
      <c r="E59" s="68"/>
      <c r="F59" s="68"/>
      <c r="G59" s="68" t="s">
        <v>32</v>
      </c>
      <c r="H59" s="51" t="n">
        <v>77.3</v>
      </c>
      <c r="I59" s="51" t="s">
        <v>13</v>
      </c>
      <c r="J59" s="89"/>
    </row>
    <row r="60" customFormat="false" ht="45.75" hidden="false" customHeight="true" outlineLevel="0" collapsed="false">
      <c r="A60" s="29"/>
      <c r="B60" s="27"/>
      <c r="C60" s="45"/>
      <c r="D60" s="45"/>
      <c r="E60" s="45"/>
      <c r="F60" s="45"/>
      <c r="G60" s="42" t="s">
        <v>32</v>
      </c>
      <c r="H60" s="24" t="n">
        <v>51.5</v>
      </c>
      <c r="I60" s="24" t="s">
        <v>13</v>
      </c>
      <c r="J60" s="45"/>
    </row>
    <row r="61" customFormat="false" ht="52.5" hidden="false" customHeight="true" outlineLevel="0" collapsed="false">
      <c r="A61" s="29" t="s">
        <v>81</v>
      </c>
      <c r="B61" s="51" t="s">
        <v>82</v>
      </c>
      <c r="C61" s="90" t="s">
        <v>83</v>
      </c>
      <c r="D61" s="68" t="n">
        <v>3908</v>
      </c>
      <c r="E61" s="68" t="s">
        <v>13</v>
      </c>
      <c r="F61" s="91"/>
      <c r="G61" s="68"/>
      <c r="H61" s="51"/>
      <c r="I61" s="51"/>
      <c r="J61" s="92" t="s">
        <v>84</v>
      </c>
    </row>
    <row r="62" customFormat="false" ht="45.75" hidden="false" customHeight="true" outlineLevel="0" collapsed="false">
      <c r="A62" s="29"/>
      <c r="B62" s="56" t="s">
        <v>85</v>
      </c>
      <c r="C62" s="56" t="s">
        <v>86</v>
      </c>
      <c r="D62" s="54" t="n">
        <v>94.6</v>
      </c>
      <c r="E62" s="54" t="s">
        <v>13</v>
      </c>
      <c r="F62" s="93"/>
      <c r="G62" s="54"/>
      <c r="H62" s="56"/>
      <c r="I62" s="56"/>
      <c r="J62" s="94"/>
    </row>
    <row r="63" customFormat="false" ht="45.75" hidden="false" customHeight="true" outlineLevel="0" collapsed="false">
      <c r="A63" s="29"/>
      <c r="B63" s="95"/>
      <c r="C63" s="54" t="s">
        <v>87</v>
      </c>
      <c r="D63" s="54" t="n">
        <v>51.7</v>
      </c>
      <c r="E63" s="56" t="s">
        <v>13</v>
      </c>
      <c r="F63" s="96"/>
      <c r="G63" s="97"/>
      <c r="H63" s="17"/>
      <c r="I63" s="17"/>
      <c r="J63" s="98"/>
    </row>
    <row r="64" customFormat="false" ht="45.75" hidden="false" customHeight="true" outlineLevel="0" collapsed="false">
      <c r="A64" s="29"/>
      <c r="B64" s="99"/>
      <c r="C64" s="47" t="s">
        <v>88</v>
      </c>
      <c r="D64" s="47" t="n">
        <v>67.9</v>
      </c>
      <c r="E64" s="75" t="s">
        <v>13</v>
      </c>
      <c r="F64" s="40"/>
      <c r="G64" s="34"/>
      <c r="H64" s="15"/>
      <c r="I64" s="15"/>
      <c r="J64" s="37"/>
    </row>
    <row r="65" customFormat="false" ht="52.5" hidden="false" customHeight="true" outlineLevel="0" collapsed="false">
      <c r="A65" s="100" t="s">
        <v>62</v>
      </c>
      <c r="B65" s="51" t="s">
        <v>89</v>
      </c>
      <c r="C65" s="90" t="s">
        <v>83</v>
      </c>
      <c r="D65" s="68" t="n">
        <v>3908</v>
      </c>
      <c r="E65" s="68" t="s">
        <v>13</v>
      </c>
      <c r="F65" s="91"/>
      <c r="G65" s="68"/>
      <c r="H65" s="51"/>
      <c r="I65" s="51"/>
      <c r="J65" s="92" t="s">
        <v>84</v>
      </c>
    </row>
    <row r="66" customFormat="false" ht="45.75" hidden="false" customHeight="true" outlineLevel="0" collapsed="false">
      <c r="A66" s="101"/>
      <c r="B66" s="56" t="s">
        <v>90</v>
      </c>
      <c r="C66" s="56" t="s">
        <v>86</v>
      </c>
      <c r="D66" s="54" t="n">
        <v>94.6</v>
      </c>
      <c r="E66" s="54" t="s">
        <v>13</v>
      </c>
      <c r="F66" s="96"/>
      <c r="G66" s="97"/>
      <c r="H66" s="17"/>
      <c r="I66" s="17"/>
      <c r="J66" s="98"/>
    </row>
    <row r="67" customFormat="false" ht="45.75" hidden="false" customHeight="true" outlineLevel="0" collapsed="false">
      <c r="A67" s="102"/>
      <c r="B67" s="103"/>
      <c r="C67" s="47" t="s">
        <v>88</v>
      </c>
      <c r="D67" s="47" t="n">
        <v>67.9</v>
      </c>
      <c r="E67" s="75" t="s">
        <v>13</v>
      </c>
      <c r="F67" s="45"/>
      <c r="G67" s="34"/>
      <c r="H67" s="15"/>
      <c r="I67" s="15"/>
      <c r="J67" s="37"/>
    </row>
    <row r="68" customFormat="false" ht="54.75" hidden="false" customHeight="true" outlineLevel="0" collapsed="false">
      <c r="A68" s="104" t="s">
        <v>41</v>
      </c>
      <c r="B68" s="51" t="s">
        <v>91</v>
      </c>
      <c r="C68" s="90" t="s">
        <v>83</v>
      </c>
      <c r="D68" s="68" t="n">
        <v>3908</v>
      </c>
      <c r="E68" s="68" t="s">
        <v>13</v>
      </c>
      <c r="F68" s="89"/>
      <c r="G68" s="68"/>
      <c r="H68" s="51"/>
      <c r="I68" s="51"/>
      <c r="J68" s="92" t="s">
        <v>84</v>
      </c>
    </row>
    <row r="69" customFormat="false" ht="54.75" hidden="false" customHeight="true" outlineLevel="0" collapsed="false">
      <c r="A69" s="104"/>
      <c r="B69" s="105"/>
      <c r="C69" s="56" t="s">
        <v>86</v>
      </c>
      <c r="D69" s="54" t="n">
        <v>94.6</v>
      </c>
      <c r="E69" s="54" t="s">
        <v>13</v>
      </c>
      <c r="F69" s="106"/>
      <c r="G69" s="97"/>
      <c r="H69" s="17"/>
      <c r="I69" s="17"/>
      <c r="J69" s="98"/>
    </row>
    <row r="70" customFormat="false" ht="45.75" hidden="false" customHeight="true" outlineLevel="0" collapsed="false">
      <c r="A70" s="104"/>
      <c r="B70" s="105"/>
      <c r="C70" s="54" t="s">
        <v>87</v>
      </c>
      <c r="D70" s="54" t="n">
        <v>51.7</v>
      </c>
      <c r="E70" s="56" t="s">
        <v>13</v>
      </c>
      <c r="F70" s="96"/>
      <c r="G70" s="97"/>
      <c r="H70" s="17"/>
      <c r="I70" s="17"/>
      <c r="J70" s="98"/>
    </row>
    <row r="71" customFormat="false" ht="45.75" hidden="false" customHeight="true" outlineLevel="0" collapsed="false">
      <c r="A71" s="104"/>
      <c r="B71" s="105"/>
      <c r="C71" s="47" t="s">
        <v>92</v>
      </c>
      <c r="D71" s="47" t="n">
        <v>67.9</v>
      </c>
      <c r="E71" s="75" t="s">
        <v>13</v>
      </c>
      <c r="F71" s="40"/>
      <c r="G71" s="34"/>
      <c r="H71" s="15"/>
      <c r="I71" s="15"/>
      <c r="J71" s="37"/>
    </row>
    <row r="72" customFormat="false" ht="52.5" hidden="false" customHeight="true" outlineLevel="0" collapsed="false">
      <c r="A72" s="107" t="s">
        <v>33</v>
      </c>
      <c r="B72" s="51" t="s">
        <v>91</v>
      </c>
      <c r="C72" s="90" t="s">
        <v>83</v>
      </c>
      <c r="D72" s="68" t="n">
        <v>3908</v>
      </c>
      <c r="E72" s="51" t="s">
        <v>13</v>
      </c>
      <c r="F72" s="91"/>
      <c r="G72" s="68"/>
      <c r="H72" s="51"/>
      <c r="I72" s="51"/>
      <c r="J72" s="92" t="s">
        <v>84</v>
      </c>
    </row>
    <row r="73" customFormat="false" ht="45.75" hidden="false" customHeight="true" outlineLevel="0" collapsed="false">
      <c r="A73" s="107"/>
      <c r="B73" s="13"/>
      <c r="C73" s="56" t="s">
        <v>86</v>
      </c>
      <c r="D73" s="54" t="n">
        <v>94.6</v>
      </c>
      <c r="E73" s="54" t="s">
        <v>13</v>
      </c>
      <c r="F73" s="96"/>
      <c r="G73" s="97"/>
      <c r="H73" s="17"/>
      <c r="I73" s="17"/>
      <c r="J73" s="98"/>
    </row>
    <row r="74" customFormat="false" ht="45.75" hidden="false" customHeight="true" outlineLevel="0" collapsed="false">
      <c r="A74" s="108"/>
      <c r="B74" s="109"/>
      <c r="C74" s="47" t="s">
        <v>92</v>
      </c>
      <c r="D74" s="47" t="n">
        <v>67.9</v>
      </c>
      <c r="E74" s="75" t="s">
        <v>13</v>
      </c>
      <c r="F74" s="40"/>
      <c r="G74" s="34"/>
      <c r="H74" s="15"/>
      <c r="I74" s="15"/>
      <c r="J74" s="37"/>
    </row>
    <row r="75" customFormat="false" ht="51.75" hidden="false" customHeight="true" outlineLevel="0" collapsed="false">
      <c r="A75" s="107" t="s">
        <v>41</v>
      </c>
      <c r="B75" s="51" t="s">
        <v>91</v>
      </c>
      <c r="C75" s="90" t="s">
        <v>83</v>
      </c>
      <c r="D75" s="68" t="n">
        <v>3908</v>
      </c>
      <c r="E75" s="75" t="s">
        <v>13</v>
      </c>
      <c r="F75" s="91"/>
      <c r="G75" s="68"/>
      <c r="H75" s="51"/>
      <c r="I75" s="51"/>
      <c r="J75" s="92" t="s">
        <v>84</v>
      </c>
    </row>
    <row r="76" customFormat="false" ht="45.75" hidden="false" customHeight="true" outlineLevel="0" collapsed="false">
      <c r="A76" s="107"/>
      <c r="B76" s="13"/>
      <c r="C76" s="56" t="s">
        <v>86</v>
      </c>
      <c r="D76" s="54" t="n">
        <v>94.6</v>
      </c>
      <c r="E76" s="54" t="s">
        <v>13</v>
      </c>
      <c r="F76" s="96"/>
      <c r="G76" s="97"/>
      <c r="H76" s="17"/>
      <c r="I76" s="17"/>
      <c r="J76" s="98"/>
    </row>
    <row r="77" customFormat="false" ht="45.75" hidden="false" customHeight="true" outlineLevel="0" collapsed="false">
      <c r="A77" s="102"/>
      <c r="B77" s="110"/>
      <c r="C77" s="47" t="s">
        <v>92</v>
      </c>
      <c r="D77" s="47" t="n">
        <v>67.9</v>
      </c>
      <c r="E77" s="75" t="s">
        <v>13</v>
      </c>
      <c r="F77" s="40"/>
      <c r="G77" s="34"/>
      <c r="H77" s="15"/>
      <c r="I77" s="15"/>
      <c r="J77" s="37"/>
    </row>
    <row r="78" customFormat="false" ht="86.25" hidden="false" customHeight="true" outlineLevel="0" collapsed="false">
      <c r="A78" s="85" t="s">
        <v>93</v>
      </c>
      <c r="B78" s="10" t="s">
        <v>94</v>
      </c>
      <c r="C78" s="10"/>
      <c r="D78" s="30"/>
      <c r="E78" s="10"/>
      <c r="F78" s="30" t="s">
        <v>95</v>
      </c>
      <c r="G78" s="30" t="s">
        <v>32</v>
      </c>
      <c r="H78" s="10" t="n">
        <v>31.4</v>
      </c>
      <c r="I78" s="10" t="s">
        <v>13</v>
      </c>
      <c r="J78" s="33"/>
    </row>
    <row r="79" customFormat="false" ht="102.75" hidden="false" customHeight="false" outlineLevel="0" collapsed="false">
      <c r="A79" s="58" t="s">
        <v>96</v>
      </c>
      <c r="B79" s="58" t="s">
        <v>97</v>
      </c>
      <c r="C79" s="58" t="s">
        <v>98</v>
      </c>
      <c r="D79" s="58" t="n">
        <v>42.5</v>
      </c>
      <c r="E79" s="58" t="s">
        <v>13</v>
      </c>
      <c r="F79" s="30" t="s">
        <v>99</v>
      </c>
      <c r="G79" s="111"/>
      <c r="H79" s="111"/>
      <c r="I79" s="111"/>
      <c r="J79" s="53"/>
    </row>
    <row r="80" customFormat="false" ht="61.5" hidden="false" customHeight="true" outlineLevel="0" collapsed="false">
      <c r="A80" s="29" t="s">
        <v>100</v>
      </c>
      <c r="B80" s="30" t="s">
        <v>101</v>
      </c>
      <c r="C80" s="15" t="s">
        <v>102</v>
      </c>
      <c r="D80" s="30" t="n">
        <v>2000</v>
      </c>
      <c r="E80" s="30" t="s">
        <v>13</v>
      </c>
      <c r="F80" s="112" t="s">
        <v>103</v>
      </c>
      <c r="G80" s="30"/>
      <c r="H80" s="30"/>
      <c r="I80" s="30"/>
      <c r="J80" s="15"/>
    </row>
    <row r="81" customFormat="false" ht="48" hidden="false" customHeight="true" outlineLevel="0" collapsed="false">
      <c r="A81" s="29"/>
      <c r="B81" s="36"/>
      <c r="C81" s="15" t="s">
        <v>102</v>
      </c>
      <c r="D81" s="34" t="s">
        <v>104</v>
      </c>
      <c r="E81" s="34" t="s">
        <v>13</v>
      </c>
      <c r="F81" s="36"/>
      <c r="G81" s="37"/>
      <c r="H81" s="37"/>
      <c r="I81" s="37"/>
      <c r="J81" s="37"/>
    </row>
    <row r="82" customFormat="false" ht="48.75" hidden="false" customHeight="true" outlineLevel="0" collapsed="false">
      <c r="A82" s="29"/>
      <c r="B82" s="38"/>
      <c r="C82" s="15" t="s">
        <v>102</v>
      </c>
      <c r="D82" s="34" t="n">
        <v>5000</v>
      </c>
      <c r="E82" s="34" t="s">
        <v>13</v>
      </c>
      <c r="F82" s="36"/>
      <c r="G82" s="37"/>
      <c r="H82" s="37"/>
      <c r="I82" s="37"/>
      <c r="J82" s="37"/>
    </row>
    <row r="83" customFormat="false" ht="39.75" hidden="false" customHeight="true" outlineLevel="0" collapsed="false">
      <c r="A83" s="29"/>
      <c r="B83" s="37"/>
      <c r="C83" s="24" t="s">
        <v>105</v>
      </c>
      <c r="D83" s="42" t="n">
        <v>43.1</v>
      </c>
      <c r="E83" s="42" t="s">
        <v>13</v>
      </c>
      <c r="F83" s="57"/>
      <c r="G83" s="44"/>
      <c r="H83" s="44"/>
      <c r="I83" s="44"/>
      <c r="J83" s="45"/>
    </row>
    <row r="84" customFormat="false" ht="63.75" hidden="false" customHeight="false" outlineLevel="0" collapsed="false">
      <c r="A84" s="30" t="s">
        <v>106</v>
      </c>
      <c r="B84" s="30" t="s">
        <v>107</v>
      </c>
      <c r="C84" s="30" t="s">
        <v>12</v>
      </c>
      <c r="D84" s="30" t="n">
        <v>1401</v>
      </c>
      <c r="E84" s="34" t="s">
        <v>13</v>
      </c>
      <c r="F84" s="113" t="s">
        <v>108</v>
      </c>
      <c r="G84" s="37"/>
      <c r="H84" s="37"/>
      <c r="I84" s="37"/>
      <c r="J84" s="37"/>
    </row>
    <row r="85" customFormat="false" ht="30.75" hidden="false" customHeight="true" outlineLevel="0" collapsed="false">
      <c r="A85" s="34"/>
      <c r="B85" s="34"/>
      <c r="C85" s="36"/>
      <c r="D85" s="34"/>
      <c r="E85" s="34"/>
      <c r="F85" s="40"/>
      <c r="G85" s="37"/>
      <c r="H85" s="37"/>
      <c r="I85" s="37"/>
      <c r="J85" s="37"/>
    </row>
    <row r="86" customFormat="false" ht="40.5" hidden="false" customHeight="true" outlineLevel="0" collapsed="false">
      <c r="A86" s="36"/>
      <c r="B86" s="36" t="s">
        <v>109</v>
      </c>
      <c r="C86" s="57" t="s">
        <v>110</v>
      </c>
      <c r="D86" s="57" t="n">
        <v>66.2</v>
      </c>
      <c r="E86" s="55" t="s">
        <v>13</v>
      </c>
      <c r="F86" s="45"/>
      <c r="G86" s="45"/>
      <c r="H86" s="37"/>
      <c r="I86" s="37"/>
      <c r="J86" s="37"/>
    </row>
    <row r="87" customFormat="false" ht="103.5" hidden="false" customHeight="true" outlineLevel="0" collapsed="false">
      <c r="A87" s="30" t="s">
        <v>111</v>
      </c>
      <c r="B87" s="30" t="s">
        <v>112</v>
      </c>
      <c r="C87" s="57" t="s">
        <v>113</v>
      </c>
      <c r="D87" s="57" t="n">
        <v>33.1</v>
      </c>
      <c r="E87" s="55" t="s">
        <v>13</v>
      </c>
      <c r="F87" s="45"/>
      <c r="G87" s="30"/>
      <c r="H87" s="30"/>
      <c r="I87" s="30"/>
      <c r="J87" s="33"/>
    </row>
    <row r="88" customFormat="false" ht="51" hidden="false" customHeight="true" outlineLevel="0" collapsed="false">
      <c r="A88" s="30" t="s">
        <v>62</v>
      </c>
      <c r="B88" s="30" t="s">
        <v>114</v>
      </c>
      <c r="C88" s="57" t="s">
        <v>113</v>
      </c>
      <c r="D88" s="57" t="n">
        <v>33.1</v>
      </c>
      <c r="E88" s="55" t="s">
        <v>13</v>
      </c>
      <c r="F88" s="53"/>
      <c r="G88" s="30"/>
      <c r="H88" s="30"/>
      <c r="I88" s="30"/>
      <c r="J88" s="33"/>
    </row>
    <row r="89" customFormat="false" ht="39" hidden="false" customHeight="true" outlineLevel="0" collapsed="false">
      <c r="A89" s="30" t="s">
        <v>41</v>
      </c>
      <c r="B89" s="30"/>
      <c r="C89" s="57" t="s">
        <v>113</v>
      </c>
      <c r="D89" s="57" t="n">
        <v>33.1</v>
      </c>
      <c r="E89" s="55" t="s">
        <v>13</v>
      </c>
      <c r="F89" s="37"/>
      <c r="G89" s="30"/>
      <c r="H89" s="30"/>
      <c r="I89" s="30"/>
      <c r="J89" s="33"/>
    </row>
    <row r="90" customFormat="false" ht="31.5" hidden="false" customHeight="true" outlineLevel="0" collapsed="false">
      <c r="A90" s="30" t="s">
        <v>115</v>
      </c>
      <c r="B90" s="30"/>
      <c r="C90" s="57" t="s">
        <v>113</v>
      </c>
      <c r="D90" s="57" t="n">
        <v>33.1</v>
      </c>
      <c r="E90" s="55" t="s">
        <v>13</v>
      </c>
      <c r="F90" s="29"/>
      <c r="G90" s="30"/>
      <c r="H90" s="30"/>
      <c r="I90" s="30"/>
      <c r="J90" s="33"/>
    </row>
    <row r="91" customFormat="false" ht="74.25" hidden="false" customHeight="true" outlineLevel="0" collapsed="false">
      <c r="A91" s="29" t="s">
        <v>116</v>
      </c>
      <c r="B91" s="30" t="s">
        <v>117</v>
      </c>
      <c r="C91" s="114" t="s">
        <v>118</v>
      </c>
      <c r="D91" s="115" t="n">
        <v>56.1</v>
      </c>
      <c r="E91" s="34" t="s">
        <v>13</v>
      </c>
      <c r="F91" s="40"/>
      <c r="G91" s="30"/>
      <c r="H91" s="30"/>
      <c r="I91" s="30"/>
      <c r="J91" s="33"/>
      <c r="M91" s="73"/>
      <c r="N91" s="73"/>
      <c r="O91" s="35"/>
    </row>
    <row r="92" customFormat="false" ht="36" hidden="false" customHeight="true" outlineLevel="0" collapsed="false">
      <c r="A92" s="29"/>
      <c r="B92" s="36" t="s">
        <v>119</v>
      </c>
      <c r="C92" s="114"/>
      <c r="D92" s="115"/>
      <c r="E92" s="34"/>
      <c r="F92" s="40"/>
      <c r="G92" s="36"/>
      <c r="H92" s="34"/>
      <c r="I92" s="34"/>
      <c r="J92" s="37"/>
      <c r="M92" s="116"/>
      <c r="N92" s="116"/>
      <c r="O92" s="35"/>
    </row>
    <row r="93" customFormat="false" ht="69.75" hidden="false" customHeight="true" outlineLevel="0" collapsed="false">
      <c r="A93" s="30" t="s">
        <v>62</v>
      </c>
      <c r="B93" s="85" t="s">
        <v>120</v>
      </c>
      <c r="C93" s="36" t="s">
        <v>118</v>
      </c>
      <c r="D93" s="36" t="n">
        <v>56.1</v>
      </c>
      <c r="E93" s="66" t="s">
        <v>13</v>
      </c>
      <c r="F93" s="30" t="s">
        <v>121</v>
      </c>
      <c r="G93" s="85"/>
      <c r="H93" s="30"/>
      <c r="I93" s="30"/>
      <c r="J93" s="33"/>
    </row>
    <row r="94" customFormat="false" ht="35.25" hidden="false" customHeight="true" outlineLevel="0" collapsed="false">
      <c r="A94" s="44"/>
      <c r="B94" s="117" t="s">
        <v>122</v>
      </c>
      <c r="C94" s="57" t="s">
        <v>118</v>
      </c>
      <c r="D94" s="55" t="n">
        <v>49.4</v>
      </c>
      <c r="E94" s="118" t="s">
        <v>13</v>
      </c>
      <c r="F94" s="44"/>
      <c r="G94" s="57"/>
      <c r="H94" s="42"/>
      <c r="I94" s="42"/>
      <c r="J94" s="45"/>
    </row>
    <row r="95" customFormat="false" ht="35.25" hidden="false" customHeight="true" outlineLevel="0" collapsed="false">
      <c r="A95" s="119" t="s">
        <v>33</v>
      </c>
      <c r="B95" s="36" t="n">
        <v>0</v>
      </c>
      <c r="C95" s="36" t="s">
        <v>118</v>
      </c>
      <c r="D95" s="36" t="n">
        <v>56.1</v>
      </c>
      <c r="E95" s="24" t="s">
        <v>13</v>
      </c>
      <c r="F95" s="40"/>
      <c r="G95" s="85"/>
      <c r="H95" s="30"/>
      <c r="I95" s="10"/>
      <c r="J95" s="37"/>
    </row>
    <row r="96" customFormat="false" ht="13.5" hidden="false" customHeight="true" outlineLevel="0" collapsed="false">
      <c r="A96" s="40"/>
      <c r="B96" s="120"/>
      <c r="C96" s="117"/>
      <c r="D96" s="117"/>
      <c r="E96" s="24"/>
      <c r="F96" s="40"/>
      <c r="G96" s="57"/>
      <c r="H96" s="42"/>
      <c r="I96" s="24"/>
      <c r="J96" s="37"/>
    </row>
    <row r="97" customFormat="false" ht="38.25" hidden="false" customHeight="true" outlineLevel="0" collapsed="false">
      <c r="A97" s="121" t="s">
        <v>33</v>
      </c>
      <c r="B97" s="85" t="n">
        <f aca="false">-F6</f>
        <v>-0</v>
      </c>
      <c r="C97" s="36"/>
      <c r="D97" s="36"/>
      <c r="E97" s="75"/>
      <c r="F97" s="85" t="s">
        <v>27</v>
      </c>
      <c r="G97" s="36" t="s">
        <v>123</v>
      </c>
      <c r="H97" s="36" t="n">
        <v>56.1</v>
      </c>
      <c r="I97" s="24" t="s">
        <v>13</v>
      </c>
      <c r="J97" s="88"/>
    </row>
    <row r="98" customFormat="false" ht="15.75" hidden="false" customHeight="false" outlineLevel="0" collapsed="false">
      <c r="A98" s="117"/>
      <c r="B98" s="117"/>
      <c r="C98" s="117"/>
      <c r="D98" s="117"/>
      <c r="E98" s="75"/>
      <c r="F98" s="117"/>
      <c r="G98" s="117"/>
      <c r="H98" s="117"/>
      <c r="I98" s="24"/>
      <c r="J98" s="122"/>
    </row>
    <row r="99" customFormat="false" ht="102" hidden="false" customHeight="true" outlineLevel="0" collapsed="false">
      <c r="A99" s="85" t="s">
        <v>124</v>
      </c>
      <c r="B99" s="30" t="s">
        <v>125</v>
      </c>
      <c r="C99" s="30" t="s">
        <v>12</v>
      </c>
      <c r="D99" s="30" t="n">
        <v>500</v>
      </c>
      <c r="E99" s="34" t="s">
        <v>13</v>
      </c>
      <c r="F99" s="30" t="s">
        <v>27</v>
      </c>
      <c r="G99" s="29" t="s">
        <v>126</v>
      </c>
      <c r="H99" s="29" t="n">
        <v>784</v>
      </c>
      <c r="I99" s="29" t="s">
        <v>13</v>
      </c>
      <c r="J99" s="33"/>
    </row>
    <row r="100" customFormat="false" ht="26.25" hidden="false" customHeight="false" outlineLevel="0" collapsed="false">
      <c r="A100" s="36"/>
      <c r="B100" s="120" t="s">
        <v>127</v>
      </c>
      <c r="C100" s="36" t="s">
        <v>29</v>
      </c>
      <c r="D100" s="36" t="n">
        <v>33.5</v>
      </c>
      <c r="E100" s="42" t="s">
        <v>13</v>
      </c>
      <c r="F100" s="40"/>
      <c r="G100" s="29"/>
      <c r="H100" s="29"/>
      <c r="I100" s="29"/>
      <c r="J100" s="37"/>
    </row>
    <row r="101" customFormat="false" ht="22.5" hidden="false" customHeight="true" outlineLevel="0" collapsed="false">
      <c r="A101" s="10" t="s">
        <v>115</v>
      </c>
      <c r="B101" s="10" t="s">
        <v>27</v>
      </c>
      <c r="C101" s="10" t="s">
        <v>27</v>
      </c>
      <c r="D101" s="10" t="s">
        <v>27</v>
      </c>
      <c r="E101" s="10" t="s">
        <v>27</v>
      </c>
      <c r="F101" s="10" t="s">
        <v>27</v>
      </c>
      <c r="G101" s="29" t="s">
        <v>50</v>
      </c>
      <c r="H101" s="29" t="n">
        <v>33.5</v>
      </c>
      <c r="I101" s="123" t="s">
        <v>13</v>
      </c>
      <c r="J101" s="33"/>
    </row>
    <row r="102" customFormat="false" ht="63.75" hidden="false" customHeight="true" outlineLevel="0" collapsed="false">
      <c r="A102" s="29" t="s">
        <v>128</v>
      </c>
      <c r="B102" s="30" t="s">
        <v>129</v>
      </c>
      <c r="C102" s="68" t="s">
        <v>12</v>
      </c>
      <c r="D102" s="60" t="n">
        <v>2876</v>
      </c>
      <c r="E102" s="51" t="s">
        <v>13</v>
      </c>
      <c r="F102" s="51" t="s">
        <v>130</v>
      </c>
      <c r="G102" s="114" t="s">
        <v>131</v>
      </c>
      <c r="H102" s="115" t="n">
        <v>49.5</v>
      </c>
      <c r="I102" s="51" t="s">
        <v>13</v>
      </c>
      <c r="J102" s="33"/>
    </row>
    <row r="103" customFormat="false" ht="38.25" hidden="false" customHeight="false" outlineLevel="0" collapsed="false">
      <c r="A103" s="29"/>
      <c r="B103" s="34"/>
      <c r="C103" s="54" t="s">
        <v>12</v>
      </c>
      <c r="D103" s="115" t="n">
        <v>1191</v>
      </c>
      <c r="E103" s="56" t="s">
        <v>13</v>
      </c>
      <c r="F103" s="124"/>
      <c r="G103" s="125"/>
      <c r="H103" s="126"/>
      <c r="I103" s="127"/>
      <c r="J103" s="37"/>
    </row>
    <row r="104" customFormat="false" ht="25.5" hidden="false" customHeight="false" outlineLevel="0" collapsed="false">
      <c r="A104" s="29"/>
      <c r="B104" s="128" t="s">
        <v>132</v>
      </c>
      <c r="C104" s="129" t="s">
        <v>133</v>
      </c>
      <c r="D104" s="130" t="n">
        <v>58.5</v>
      </c>
      <c r="E104" s="56" t="s">
        <v>13</v>
      </c>
      <c r="F104" s="131"/>
      <c r="G104" s="15"/>
      <c r="H104" s="15"/>
      <c r="I104" s="15"/>
      <c r="J104" s="37"/>
    </row>
    <row r="105" customFormat="false" ht="26.25" hidden="false" customHeight="false" outlineLevel="0" collapsed="false">
      <c r="A105" s="29"/>
      <c r="B105" s="24"/>
      <c r="C105" s="55" t="s">
        <v>134</v>
      </c>
      <c r="D105" s="55" t="n">
        <v>33</v>
      </c>
      <c r="E105" s="75" t="s">
        <v>13</v>
      </c>
      <c r="F105" s="24"/>
      <c r="G105" s="24"/>
      <c r="H105" s="24"/>
      <c r="I105" s="24"/>
      <c r="J105" s="45"/>
    </row>
    <row r="106" customFormat="false" ht="25.5" hidden="false" customHeight="true" outlineLevel="0" collapsed="false">
      <c r="A106" s="24" t="s">
        <v>33</v>
      </c>
      <c r="B106" s="51"/>
      <c r="C106" s="114" t="s">
        <v>44</v>
      </c>
      <c r="D106" s="115" t="n">
        <v>33</v>
      </c>
      <c r="E106" s="132" t="s">
        <v>13</v>
      </c>
      <c r="F106" s="133"/>
      <c r="G106" s="67" t="s">
        <v>131</v>
      </c>
      <c r="H106" s="60" t="n">
        <v>49.5</v>
      </c>
      <c r="I106" s="51" t="s">
        <v>13</v>
      </c>
      <c r="J106" s="134"/>
    </row>
    <row r="107" customFormat="false" ht="15.75" hidden="false" customHeight="false" outlineLevel="0" collapsed="false">
      <c r="A107" s="24"/>
      <c r="B107" s="38"/>
      <c r="C107" s="57"/>
      <c r="D107" s="55"/>
      <c r="E107" s="42"/>
      <c r="F107" s="38"/>
      <c r="G107" s="83" t="s">
        <v>135</v>
      </c>
      <c r="H107" s="135" t="n">
        <v>58.5</v>
      </c>
      <c r="I107" s="75" t="s">
        <v>13</v>
      </c>
      <c r="J107" s="136"/>
    </row>
    <row r="108" customFormat="false" ht="87" hidden="false" customHeight="true" outlineLevel="0" collapsed="false">
      <c r="A108" s="29" t="s">
        <v>136</v>
      </c>
      <c r="B108" s="51" t="s">
        <v>137</v>
      </c>
      <c r="C108" s="51" t="s">
        <v>29</v>
      </c>
      <c r="D108" s="51" t="n">
        <v>36.5</v>
      </c>
      <c r="E108" s="51" t="s">
        <v>13</v>
      </c>
      <c r="F108" s="51"/>
      <c r="G108" s="67" t="s">
        <v>135</v>
      </c>
      <c r="H108" s="137" t="n">
        <v>64.6</v>
      </c>
      <c r="I108" s="51" t="s">
        <v>13</v>
      </c>
      <c r="J108" s="89"/>
    </row>
    <row r="109" customFormat="false" ht="46.5" hidden="false" customHeight="true" outlineLevel="0" collapsed="false">
      <c r="A109" s="29"/>
      <c r="B109" s="15"/>
      <c r="C109" s="47"/>
      <c r="D109" s="47"/>
      <c r="E109" s="75"/>
      <c r="F109" s="15"/>
      <c r="G109" s="54" t="s">
        <v>24</v>
      </c>
      <c r="H109" s="115" t="n">
        <v>3598</v>
      </c>
      <c r="I109" s="56" t="s">
        <v>13</v>
      </c>
      <c r="J109" s="37"/>
    </row>
    <row r="110" customFormat="false" ht="114.75" hidden="false" customHeight="false" outlineLevel="0" collapsed="false">
      <c r="A110" s="30" t="s">
        <v>138</v>
      </c>
      <c r="B110" s="10" t="s">
        <v>139</v>
      </c>
      <c r="C110" s="15" t="s">
        <v>140</v>
      </c>
      <c r="D110" s="34" t="n">
        <v>77.3</v>
      </c>
      <c r="E110" s="15" t="s">
        <v>13</v>
      </c>
      <c r="F110" s="10" t="s">
        <v>141</v>
      </c>
      <c r="G110" s="30" t="s">
        <v>131</v>
      </c>
      <c r="H110" s="30" t="n">
        <v>33.6</v>
      </c>
      <c r="I110" s="30" t="s">
        <v>13</v>
      </c>
      <c r="J110" s="33"/>
    </row>
    <row r="111" customFormat="false" ht="36" hidden="false" customHeight="true" outlineLevel="0" collapsed="false">
      <c r="A111" s="36"/>
      <c r="B111" s="138" t="s">
        <v>142</v>
      </c>
      <c r="C111" s="114"/>
      <c r="D111" s="54"/>
      <c r="E111" s="56"/>
      <c r="F111" s="40"/>
      <c r="G111" s="36"/>
      <c r="H111" s="40"/>
      <c r="I111" s="40"/>
      <c r="J111" s="37"/>
    </row>
    <row r="112" customFormat="false" ht="25.5" hidden="false" customHeight="false" outlineLevel="0" collapsed="false">
      <c r="A112" s="30" t="s">
        <v>37</v>
      </c>
      <c r="B112" s="30"/>
      <c r="C112" s="15" t="s">
        <v>143</v>
      </c>
      <c r="D112" s="34" t="n">
        <v>77.3</v>
      </c>
      <c r="E112" s="15" t="s">
        <v>13</v>
      </c>
      <c r="F112" s="60"/>
      <c r="G112" s="85"/>
      <c r="H112" s="85"/>
      <c r="I112" s="85"/>
      <c r="J112" s="139"/>
    </row>
    <row r="113" customFormat="false" ht="53.25" hidden="false" customHeight="true" outlineLevel="0" collapsed="false">
      <c r="A113" s="94"/>
      <c r="B113" s="42"/>
      <c r="C113" s="56" t="s">
        <v>144</v>
      </c>
      <c r="D113" s="42" t="n">
        <v>33.6</v>
      </c>
      <c r="E113" s="24" t="s">
        <v>13</v>
      </c>
      <c r="F113" s="38"/>
      <c r="G113" s="115"/>
      <c r="H113" s="94"/>
      <c r="I113" s="94"/>
      <c r="J113" s="45"/>
    </row>
    <row r="114" customFormat="false" ht="42" hidden="false" customHeight="true" outlineLevel="0" collapsed="false">
      <c r="A114" s="120" t="s">
        <v>41</v>
      </c>
      <c r="B114" s="34"/>
      <c r="C114" s="75" t="s">
        <v>145</v>
      </c>
      <c r="D114" s="42" t="n">
        <v>77.3</v>
      </c>
      <c r="E114" s="24" t="s">
        <v>13</v>
      </c>
      <c r="F114" s="85"/>
      <c r="G114" s="30" t="s">
        <v>131</v>
      </c>
      <c r="H114" s="30" t="n">
        <v>33.6</v>
      </c>
      <c r="I114" s="30" t="s">
        <v>13</v>
      </c>
      <c r="J114" s="37"/>
    </row>
    <row r="115" customFormat="false" ht="33" hidden="false" customHeight="true" outlineLevel="0" collapsed="false">
      <c r="A115" s="85" t="s">
        <v>33</v>
      </c>
      <c r="B115" s="85" t="s">
        <v>27</v>
      </c>
      <c r="C115" s="15" t="s">
        <v>145</v>
      </c>
      <c r="D115" s="34" t="n">
        <v>77.3</v>
      </c>
      <c r="E115" s="15" t="s">
        <v>13</v>
      </c>
      <c r="F115" s="85" t="s">
        <v>27</v>
      </c>
      <c r="G115" s="30" t="s">
        <v>131</v>
      </c>
      <c r="H115" s="30" t="n">
        <v>33.6</v>
      </c>
      <c r="I115" s="30" t="s">
        <v>13</v>
      </c>
      <c r="J115" s="33"/>
    </row>
    <row r="116" customFormat="false" ht="128.25" hidden="false" customHeight="false" outlineLevel="0" collapsed="false">
      <c r="A116" s="10" t="s">
        <v>146</v>
      </c>
      <c r="B116" s="30" t="s">
        <v>147</v>
      </c>
      <c r="C116" s="10" t="s">
        <v>148</v>
      </c>
      <c r="D116" s="10" t="n">
        <v>64.5</v>
      </c>
      <c r="E116" s="10" t="s">
        <v>13</v>
      </c>
      <c r="F116" s="33"/>
      <c r="G116" s="30" t="s">
        <v>50</v>
      </c>
      <c r="H116" s="10" t="n">
        <v>32.7</v>
      </c>
      <c r="I116" s="10" t="s">
        <v>13</v>
      </c>
      <c r="J116" s="33"/>
    </row>
    <row r="117" customFormat="false" ht="63.75" hidden="false" customHeight="true" outlineLevel="0" collapsed="false">
      <c r="A117" s="10" t="s">
        <v>37</v>
      </c>
      <c r="B117" s="10" t="s">
        <v>149</v>
      </c>
      <c r="C117" s="10" t="s">
        <v>29</v>
      </c>
      <c r="D117" s="10" t="n">
        <v>32.7</v>
      </c>
      <c r="E117" s="10" t="s">
        <v>13</v>
      </c>
      <c r="F117" s="30" t="s">
        <v>150</v>
      </c>
      <c r="G117" s="33"/>
      <c r="H117" s="33"/>
      <c r="I117" s="33"/>
      <c r="J117" s="123"/>
    </row>
    <row r="118" customFormat="false" ht="51.75" hidden="false" customHeight="false" outlineLevel="0" collapsed="false">
      <c r="A118" s="10"/>
      <c r="B118" s="10"/>
      <c r="C118" s="10"/>
      <c r="D118" s="10"/>
      <c r="E118" s="10"/>
      <c r="F118" s="36" t="s">
        <v>151</v>
      </c>
      <c r="G118" s="33"/>
      <c r="H118" s="33"/>
      <c r="I118" s="33"/>
      <c r="J118" s="123"/>
    </row>
    <row r="119" customFormat="false" ht="42" hidden="false" customHeight="true" outlineLevel="0" collapsed="false">
      <c r="A119" s="140" t="s">
        <v>79</v>
      </c>
      <c r="B119" s="53"/>
      <c r="C119" s="53"/>
      <c r="D119" s="53"/>
      <c r="E119" s="53"/>
      <c r="F119" s="53"/>
      <c r="G119" s="140" t="s">
        <v>50</v>
      </c>
      <c r="H119" s="140" t="n">
        <v>32.7</v>
      </c>
      <c r="I119" s="140" t="s">
        <v>13</v>
      </c>
      <c r="J119" s="53"/>
    </row>
    <row r="120" customFormat="false" ht="41.25" hidden="false" customHeight="true" outlineLevel="0" collapsed="false">
      <c r="A120" s="57" t="s">
        <v>115</v>
      </c>
      <c r="B120" s="44"/>
      <c r="C120" s="44"/>
      <c r="D120" s="44"/>
      <c r="E120" s="44"/>
      <c r="F120" s="44"/>
      <c r="G120" s="36" t="s">
        <v>131</v>
      </c>
      <c r="H120" s="57" t="n">
        <v>32.7</v>
      </c>
      <c r="I120" s="57" t="s">
        <v>13</v>
      </c>
      <c r="J120" s="45"/>
    </row>
    <row r="121" customFormat="false" ht="113.25" hidden="false" customHeight="true" outlineLevel="0" collapsed="false">
      <c r="A121" s="29" t="s">
        <v>152</v>
      </c>
      <c r="B121" s="29" t="s">
        <v>153</v>
      </c>
      <c r="C121" s="29" t="s">
        <v>29</v>
      </c>
      <c r="D121" s="29" t="n">
        <v>62.6</v>
      </c>
      <c r="E121" s="29" t="s">
        <v>13</v>
      </c>
      <c r="F121" s="53"/>
      <c r="G121" s="53"/>
      <c r="H121" s="53"/>
      <c r="I121" s="53"/>
      <c r="J121" s="53"/>
    </row>
    <row r="122" customFormat="false" ht="60.75" hidden="false" customHeight="true" outlineLevel="0" collapsed="false">
      <c r="A122" s="15" t="s">
        <v>62</v>
      </c>
      <c r="B122" s="10" t="s">
        <v>154</v>
      </c>
      <c r="C122" s="123" t="s">
        <v>155</v>
      </c>
      <c r="D122" s="15" t="n">
        <v>68.4</v>
      </c>
      <c r="E122" s="15" t="s">
        <v>13</v>
      </c>
      <c r="F122" s="10" t="s">
        <v>156</v>
      </c>
      <c r="G122" s="10" t="s">
        <v>32</v>
      </c>
      <c r="H122" s="10" t="n">
        <v>62.6</v>
      </c>
      <c r="I122" s="10" t="s">
        <v>13</v>
      </c>
      <c r="J122" s="37"/>
    </row>
    <row r="123" customFormat="false" ht="26.25" hidden="false" customHeight="false" outlineLevel="0" collapsed="false">
      <c r="A123" s="24"/>
      <c r="B123" s="24" t="s">
        <v>157</v>
      </c>
      <c r="C123" s="24"/>
      <c r="D123" s="24"/>
      <c r="E123" s="24"/>
      <c r="F123" s="45"/>
      <c r="G123" s="24"/>
      <c r="H123" s="24"/>
      <c r="I123" s="24"/>
      <c r="J123" s="45"/>
    </row>
    <row r="124" customFormat="false" ht="15" hidden="false" customHeight="true" outlineLevel="0" collapsed="false">
      <c r="A124" s="29" t="s">
        <v>33</v>
      </c>
      <c r="B124" s="53"/>
      <c r="C124" s="53"/>
      <c r="D124" s="53"/>
      <c r="E124" s="53"/>
      <c r="F124" s="53"/>
      <c r="G124" s="85" t="s">
        <v>131</v>
      </c>
      <c r="H124" s="140" t="n">
        <v>62.6</v>
      </c>
      <c r="I124" s="140" t="s">
        <v>13</v>
      </c>
      <c r="J124" s="53"/>
    </row>
    <row r="125" customFormat="false" ht="15.75" hidden="false" customHeight="false" outlineLevel="0" collapsed="false">
      <c r="A125" s="29"/>
      <c r="B125" s="53"/>
      <c r="C125" s="53"/>
      <c r="D125" s="53"/>
      <c r="E125" s="53"/>
      <c r="F125" s="53"/>
      <c r="G125" s="36" t="s">
        <v>158</v>
      </c>
      <c r="H125" s="140"/>
      <c r="I125" s="140"/>
      <c r="J125" s="53"/>
    </row>
    <row r="126" customFormat="false" ht="15" hidden="false" customHeight="true" outlineLevel="0" collapsed="false">
      <c r="A126" s="29" t="s">
        <v>41</v>
      </c>
      <c r="B126" s="53"/>
      <c r="C126" s="53"/>
      <c r="D126" s="53"/>
      <c r="E126" s="53"/>
      <c r="F126" s="53"/>
      <c r="G126" s="85" t="s">
        <v>131</v>
      </c>
      <c r="H126" s="140" t="n">
        <v>62.6</v>
      </c>
      <c r="I126" s="140" t="s">
        <v>13</v>
      </c>
      <c r="J126" s="53"/>
    </row>
    <row r="127" customFormat="false" ht="15.75" hidden="false" customHeight="false" outlineLevel="0" collapsed="false">
      <c r="A127" s="29"/>
      <c r="B127" s="53"/>
      <c r="C127" s="53"/>
      <c r="D127" s="53"/>
      <c r="E127" s="53"/>
      <c r="F127" s="53"/>
      <c r="G127" s="36" t="s">
        <v>158</v>
      </c>
      <c r="H127" s="140"/>
      <c r="I127" s="140"/>
      <c r="J127" s="53"/>
    </row>
    <row r="128" customFormat="false" ht="51" hidden="false" customHeight="true" outlineLevel="0" collapsed="false">
      <c r="A128" s="140" t="s">
        <v>159</v>
      </c>
      <c r="B128" s="30" t="s">
        <v>160</v>
      </c>
      <c r="C128" s="68" t="s">
        <v>161</v>
      </c>
      <c r="D128" s="51" t="n">
        <v>564</v>
      </c>
      <c r="E128" s="34" t="s">
        <v>13</v>
      </c>
      <c r="F128" s="30" t="s">
        <v>27</v>
      </c>
      <c r="G128" s="30"/>
      <c r="H128" s="30"/>
      <c r="I128" s="141"/>
      <c r="J128" s="142"/>
    </row>
    <row r="129" customFormat="false" ht="38.25" hidden="false" customHeight="false" outlineLevel="0" collapsed="false">
      <c r="A129" s="140"/>
      <c r="B129" s="120" t="s">
        <v>162</v>
      </c>
      <c r="C129" s="34" t="s">
        <v>161</v>
      </c>
      <c r="D129" s="34" t="n">
        <v>1000</v>
      </c>
      <c r="E129" s="34" t="s">
        <v>13</v>
      </c>
      <c r="F129" s="34"/>
      <c r="G129" s="34"/>
      <c r="H129" s="34"/>
      <c r="I129" s="141"/>
      <c r="J129" s="143"/>
    </row>
    <row r="130" customFormat="false" ht="39" hidden="false" customHeight="false" outlineLevel="0" collapsed="false">
      <c r="A130" s="140"/>
      <c r="C130" s="24" t="s">
        <v>86</v>
      </c>
      <c r="D130" s="36" t="n">
        <v>136.7</v>
      </c>
      <c r="E130" s="42" t="s">
        <v>13</v>
      </c>
      <c r="F130" s="40"/>
      <c r="G130" s="36"/>
      <c r="H130" s="36"/>
      <c r="I130" s="144"/>
      <c r="J130" s="143"/>
    </row>
    <row r="131" customFormat="false" ht="70.5" hidden="false" customHeight="true" outlineLevel="0" collapsed="false">
      <c r="A131" s="85" t="s">
        <v>62</v>
      </c>
      <c r="B131" s="30" t="s">
        <v>163</v>
      </c>
      <c r="C131" s="68" t="s">
        <v>161</v>
      </c>
      <c r="D131" s="51" t="n">
        <v>564</v>
      </c>
      <c r="E131" s="34" t="s">
        <v>13</v>
      </c>
      <c r="F131" s="123" t="s">
        <v>164</v>
      </c>
      <c r="G131" s="30"/>
      <c r="H131" s="30"/>
      <c r="I131" s="24"/>
      <c r="J131" s="33"/>
    </row>
    <row r="132" customFormat="false" ht="38.25" hidden="false" customHeight="true" outlineLevel="0" collapsed="false">
      <c r="A132" s="36"/>
      <c r="B132" s="145" t="s">
        <v>165</v>
      </c>
      <c r="C132" s="34" t="s">
        <v>161</v>
      </c>
      <c r="D132" s="34" t="n">
        <v>1000</v>
      </c>
      <c r="E132" s="34" t="s">
        <v>13</v>
      </c>
      <c r="F132" s="34"/>
      <c r="G132" s="34"/>
      <c r="H132" s="34"/>
      <c r="I132" s="24"/>
      <c r="J132" s="37"/>
    </row>
    <row r="133" customFormat="false" ht="39" hidden="false" customHeight="false" outlineLevel="0" collapsed="false">
      <c r="A133" s="114"/>
      <c r="B133" s="145"/>
      <c r="C133" s="24" t="s">
        <v>86</v>
      </c>
      <c r="D133" s="36" t="n">
        <v>136.7</v>
      </c>
      <c r="E133" s="42" t="s">
        <v>13</v>
      </c>
      <c r="F133" s="44"/>
      <c r="G133" s="57"/>
      <c r="H133" s="55"/>
      <c r="I133" s="24"/>
      <c r="J133" s="45"/>
    </row>
    <row r="134" customFormat="false" ht="38.25" hidden="false" customHeight="false" outlineLevel="0" collapsed="false">
      <c r="A134" s="36" t="s">
        <v>41</v>
      </c>
      <c r="B134" s="120"/>
      <c r="C134" s="68" t="s">
        <v>161</v>
      </c>
      <c r="D134" s="51" t="n">
        <v>564</v>
      </c>
      <c r="E134" s="34" t="s">
        <v>13</v>
      </c>
      <c r="F134" s="40"/>
      <c r="G134" s="36"/>
      <c r="H134" s="36"/>
      <c r="I134" s="10"/>
      <c r="J134" s="37"/>
    </row>
    <row r="135" customFormat="false" ht="38.25" hidden="false" customHeight="false" outlineLevel="0" collapsed="false">
      <c r="A135" s="36"/>
      <c r="B135" s="120"/>
      <c r="C135" s="34" t="s">
        <v>161</v>
      </c>
      <c r="D135" s="34" t="n">
        <v>1000</v>
      </c>
      <c r="E135" s="34" t="s">
        <v>13</v>
      </c>
      <c r="F135" s="40"/>
      <c r="G135" s="36"/>
      <c r="H135" s="36"/>
      <c r="I135" s="101"/>
      <c r="J135" s="37"/>
    </row>
    <row r="136" customFormat="false" ht="39" hidden="false" customHeight="false" outlineLevel="0" collapsed="false">
      <c r="A136" s="114"/>
      <c r="B136" s="146"/>
      <c r="C136" s="24" t="s">
        <v>86</v>
      </c>
      <c r="D136" s="115" t="n">
        <v>136.7</v>
      </c>
      <c r="E136" s="42" t="s">
        <v>13</v>
      </c>
      <c r="F136" s="44"/>
      <c r="G136" s="57"/>
      <c r="H136" s="55"/>
      <c r="I136" s="102"/>
      <c r="J136" s="45"/>
    </row>
    <row r="137" customFormat="false" ht="38.25" hidden="false" customHeight="false" outlineLevel="0" collapsed="false">
      <c r="A137" s="15" t="s">
        <v>33</v>
      </c>
      <c r="B137" s="37"/>
      <c r="C137" s="68" t="s">
        <v>161</v>
      </c>
      <c r="D137" s="51" t="n">
        <v>564</v>
      </c>
      <c r="E137" s="34" t="s">
        <v>13</v>
      </c>
      <c r="F137" s="37"/>
      <c r="G137" s="36"/>
      <c r="H137" s="38"/>
      <c r="I137" s="101"/>
      <c r="J137" s="37"/>
    </row>
    <row r="138" customFormat="false" ht="38.25" hidden="false" customHeight="false" outlineLevel="0" collapsed="false">
      <c r="A138" s="15"/>
      <c r="B138" s="37"/>
      <c r="C138" s="34" t="s">
        <v>161</v>
      </c>
      <c r="D138" s="34" t="n">
        <v>1000</v>
      </c>
      <c r="E138" s="34" t="s">
        <v>13</v>
      </c>
      <c r="F138" s="37"/>
      <c r="G138" s="36"/>
      <c r="H138" s="38"/>
      <c r="I138" s="101"/>
      <c r="J138" s="37"/>
    </row>
    <row r="139" customFormat="false" ht="39" hidden="false" customHeight="false" outlineLevel="0" collapsed="false">
      <c r="A139" s="15"/>
      <c r="B139" s="37"/>
      <c r="C139" s="24" t="s">
        <v>86</v>
      </c>
      <c r="D139" s="55" t="n">
        <v>136.7</v>
      </c>
      <c r="E139" s="42" t="s">
        <v>13</v>
      </c>
      <c r="F139" s="37"/>
      <c r="G139" s="36"/>
      <c r="H139" s="38"/>
      <c r="I139" s="102"/>
      <c r="J139" s="37"/>
    </row>
    <row r="140" customFormat="false" ht="38.25" hidden="false" customHeight="true" outlineLevel="0" collapsed="false">
      <c r="A140" s="29" t="s">
        <v>33</v>
      </c>
      <c r="B140" s="53"/>
      <c r="C140" s="68" t="s">
        <v>161</v>
      </c>
      <c r="D140" s="51" t="n">
        <v>564</v>
      </c>
      <c r="E140" s="34" t="s">
        <v>13</v>
      </c>
      <c r="F140" s="53"/>
      <c r="G140" s="85"/>
      <c r="H140" s="140"/>
      <c r="I140" s="140"/>
      <c r="J140" s="53"/>
    </row>
    <row r="141" customFormat="false" ht="38.25" hidden="false" customHeight="false" outlineLevel="0" collapsed="false">
      <c r="A141" s="29"/>
      <c r="B141" s="53"/>
      <c r="C141" s="34" t="s">
        <v>161</v>
      </c>
      <c r="D141" s="34" t="n">
        <v>1000</v>
      </c>
      <c r="E141" s="34" t="s">
        <v>13</v>
      </c>
      <c r="F141" s="53"/>
      <c r="G141" s="36"/>
      <c r="H141" s="140"/>
      <c r="I141" s="140"/>
      <c r="J141" s="53"/>
    </row>
    <row r="142" customFormat="false" ht="39" hidden="false" customHeight="false" outlineLevel="0" collapsed="false">
      <c r="A142" s="29"/>
      <c r="B142" s="53"/>
      <c r="C142" s="24" t="s">
        <v>86</v>
      </c>
      <c r="D142" s="55" t="n">
        <v>136.7</v>
      </c>
      <c r="E142" s="42" t="s">
        <v>13</v>
      </c>
      <c r="F142" s="53"/>
      <c r="G142" s="55"/>
      <c r="H142" s="140"/>
      <c r="I142" s="140"/>
      <c r="J142" s="53"/>
    </row>
    <row r="143" customFormat="false" ht="141" hidden="false" customHeight="false" outlineLevel="0" collapsed="false">
      <c r="A143" s="85" t="s">
        <v>166</v>
      </c>
      <c r="B143" s="30" t="s">
        <v>167</v>
      </c>
      <c r="C143" s="123" t="s">
        <v>44</v>
      </c>
      <c r="D143" s="29" t="n">
        <v>36.7</v>
      </c>
      <c r="E143" s="29" t="s">
        <v>13</v>
      </c>
      <c r="F143" s="123"/>
      <c r="G143" s="56" t="s">
        <v>86</v>
      </c>
      <c r="H143" s="115" t="n">
        <v>97</v>
      </c>
      <c r="I143" s="132" t="s">
        <v>13</v>
      </c>
      <c r="J143" s="142"/>
    </row>
    <row r="144" customFormat="false" ht="102" hidden="false" customHeight="false" outlineLevel="0" collapsed="false">
      <c r="A144" s="85" t="s">
        <v>168</v>
      </c>
      <c r="B144" s="30" t="s">
        <v>169</v>
      </c>
      <c r="C144" s="123" t="s">
        <v>170</v>
      </c>
      <c r="D144" s="15" t="n">
        <v>64.8</v>
      </c>
      <c r="E144" s="15" t="s">
        <v>13</v>
      </c>
      <c r="F144" s="30" t="s">
        <v>27</v>
      </c>
      <c r="G144" s="85"/>
      <c r="H144" s="123"/>
      <c r="I144" s="123"/>
      <c r="J144" s="142"/>
    </row>
    <row r="145" customFormat="false" ht="15.75" hidden="false" customHeight="false" outlineLevel="0" collapsed="false">
      <c r="A145" s="36"/>
      <c r="B145" s="120" t="n">
        <v>11468.28</v>
      </c>
      <c r="C145" s="24"/>
      <c r="D145" s="55"/>
      <c r="E145" s="42"/>
      <c r="F145" s="40"/>
      <c r="G145" s="36"/>
      <c r="H145" s="36"/>
      <c r="I145" s="147"/>
      <c r="J145" s="143"/>
    </row>
    <row r="146" customFormat="false" ht="51" hidden="false" customHeight="false" outlineLevel="0" collapsed="false">
      <c r="A146" s="85" t="s">
        <v>62</v>
      </c>
      <c r="B146" s="30" t="s">
        <v>171</v>
      </c>
      <c r="C146" s="123" t="s">
        <v>170</v>
      </c>
      <c r="D146" s="15" t="n">
        <v>64.8</v>
      </c>
      <c r="E146" s="15" t="s">
        <v>13</v>
      </c>
      <c r="F146" s="123" t="s">
        <v>172</v>
      </c>
      <c r="G146" s="85"/>
      <c r="H146" s="123"/>
      <c r="I146" s="24"/>
      <c r="J146" s="33"/>
    </row>
    <row r="147" customFormat="false" ht="36.75" hidden="false" customHeight="true" outlineLevel="0" collapsed="false">
      <c r="A147" s="57"/>
      <c r="B147" s="117" t="s">
        <v>173</v>
      </c>
      <c r="C147" s="24"/>
      <c r="D147" s="57"/>
      <c r="E147" s="42"/>
      <c r="F147" s="44"/>
      <c r="G147" s="57"/>
      <c r="H147" s="55"/>
      <c r="I147" s="24"/>
      <c r="J147" s="45"/>
    </row>
    <row r="148" customFormat="false" ht="26.25" hidden="false" customHeight="false" outlineLevel="0" collapsed="false">
      <c r="A148" s="57" t="s">
        <v>41</v>
      </c>
      <c r="B148" s="122"/>
      <c r="C148" s="38" t="s">
        <v>170</v>
      </c>
      <c r="D148" s="24" t="n">
        <v>64.8</v>
      </c>
      <c r="E148" s="24" t="s">
        <v>13</v>
      </c>
      <c r="F148" s="45"/>
      <c r="G148" s="36"/>
      <c r="H148" s="38"/>
      <c r="I148" s="29"/>
      <c r="J148" s="53"/>
    </row>
    <row r="149" customFormat="false" ht="26.25" hidden="false" customHeight="false" outlineLevel="0" collapsed="false">
      <c r="A149" s="29" t="s">
        <v>41</v>
      </c>
      <c r="B149" s="53"/>
      <c r="C149" s="123" t="s">
        <v>170</v>
      </c>
      <c r="D149" s="29" t="n">
        <v>64.8</v>
      </c>
      <c r="E149" s="56" t="s">
        <v>13</v>
      </c>
      <c r="F149" s="53"/>
      <c r="G149" s="59"/>
      <c r="H149" s="140"/>
      <c r="I149" s="102"/>
      <c r="J149" s="45"/>
    </row>
    <row r="150" customFormat="false" ht="102" hidden="false" customHeight="false" outlineLevel="0" collapsed="false">
      <c r="A150" s="30" t="s">
        <v>174</v>
      </c>
      <c r="B150" s="10" t="s">
        <v>175</v>
      </c>
      <c r="C150" s="123" t="s">
        <v>170</v>
      </c>
      <c r="D150" s="15" t="n">
        <v>37.9</v>
      </c>
      <c r="E150" s="56" t="s">
        <v>13</v>
      </c>
      <c r="F150" s="60"/>
      <c r="G150" s="15" t="s">
        <v>131</v>
      </c>
      <c r="H150" s="34" t="n">
        <v>35.2</v>
      </c>
      <c r="I150" s="15" t="s">
        <v>13</v>
      </c>
      <c r="J150" s="89"/>
    </row>
    <row r="151" customFormat="false" ht="26.25" hidden="false" customHeight="false" outlineLevel="0" collapsed="false">
      <c r="A151" s="34"/>
      <c r="B151" s="69" t="s">
        <v>176</v>
      </c>
      <c r="C151" s="42"/>
      <c r="D151" s="55"/>
      <c r="E151" s="75"/>
      <c r="F151" s="40"/>
      <c r="G151" s="24"/>
      <c r="H151" s="115"/>
      <c r="I151" s="42"/>
      <c r="J151" s="37"/>
    </row>
    <row r="152" customFormat="false" ht="64.5" hidden="false" customHeight="false" outlineLevel="0" collapsed="false">
      <c r="A152" s="29" t="s">
        <v>62</v>
      </c>
      <c r="B152" s="29" t="s">
        <v>177</v>
      </c>
      <c r="C152" s="29" t="s">
        <v>178</v>
      </c>
      <c r="D152" s="29" t="n">
        <v>37.9</v>
      </c>
      <c r="E152" s="140" t="s">
        <v>13</v>
      </c>
      <c r="F152" s="123" t="s">
        <v>179</v>
      </c>
      <c r="G152" s="58" t="s">
        <v>56</v>
      </c>
      <c r="H152" s="58" t="n">
        <v>1000</v>
      </c>
      <c r="I152" s="58" t="s">
        <v>13</v>
      </c>
      <c r="J152" s="53"/>
      <c r="L152" s="148"/>
    </row>
    <row r="153" customFormat="false" ht="51.75" hidden="false" customHeight="true" outlineLevel="0" collapsed="false">
      <c r="A153" s="149" t="s">
        <v>41</v>
      </c>
      <c r="B153" s="122" t="s">
        <v>180</v>
      </c>
      <c r="C153" s="24" t="s">
        <v>181</v>
      </c>
      <c r="D153" s="24" t="n">
        <v>38.2</v>
      </c>
      <c r="E153" s="55" t="s">
        <v>13</v>
      </c>
      <c r="F153" s="140" t="s">
        <v>182</v>
      </c>
      <c r="G153" s="24" t="s">
        <v>183</v>
      </c>
      <c r="H153" s="55" t="n">
        <v>144</v>
      </c>
      <c r="I153" s="42" t="s">
        <v>13</v>
      </c>
      <c r="J153" s="45"/>
    </row>
    <row r="154" customFormat="false" ht="25.5" hidden="false" customHeight="false" outlineLevel="0" collapsed="false">
      <c r="A154" s="149"/>
      <c r="B154" s="120"/>
      <c r="C154" s="51" t="s">
        <v>178</v>
      </c>
      <c r="D154" s="51" t="n">
        <v>37.9</v>
      </c>
      <c r="E154" s="60" t="s">
        <v>13</v>
      </c>
      <c r="F154" s="140"/>
      <c r="G154" s="68" t="s">
        <v>56</v>
      </c>
      <c r="H154" s="68" t="n">
        <v>1000</v>
      </c>
      <c r="I154" s="68" t="s">
        <v>13</v>
      </c>
      <c r="J154" s="37"/>
    </row>
    <row r="155" customFormat="false" ht="15.75" hidden="false" customHeight="false" outlineLevel="0" collapsed="false">
      <c r="A155" s="149"/>
      <c r="B155" s="122"/>
      <c r="C155" s="99"/>
      <c r="D155" s="150"/>
      <c r="E155" s="151"/>
      <c r="F155" s="140"/>
      <c r="G155" s="24" t="s">
        <v>183</v>
      </c>
      <c r="H155" s="76" t="n">
        <v>144</v>
      </c>
      <c r="I155" s="42" t="s">
        <v>13</v>
      </c>
      <c r="J155" s="52"/>
    </row>
    <row r="156" customFormat="false" ht="25.5" hidden="false" customHeight="true" outlineLevel="0" collapsed="false">
      <c r="A156" s="87" t="s">
        <v>41</v>
      </c>
      <c r="B156" s="92"/>
      <c r="C156" s="56" t="s">
        <v>178</v>
      </c>
      <c r="D156" s="56" t="n">
        <v>37.9</v>
      </c>
      <c r="E156" s="115" t="s">
        <v>13</v>
      </c>
      <c r="F156" s="60"/>
      <c r="G156" s="68" t="s">
        <v>56</v>
      </c>
      <c r="H156" s="68" t="n">
        <v>1000</v>
      </c>
      <c r="I156" s="68" t="s">
        <v>13</v>
      </c>
      <c r="J156" s="94"/>
    </row>
    <row r="157" customFormat="false" ht="24" hidden="false" customHeight="true" outlineLevel="0" collapsed="false">
      <c r="A157" s="87"/>
      <c r="B157" s="152"/>
      <c r="C157" s="153"/>
      <c r="D157" s="153"/>
      <c r="F157" s="84"/>
      <c r="G157" s="24" t="s">
        <v>183</v>
      </c>
      <c r="H157" s="76" t="n">
        <v>144</v>
      </c>
      <c r="I157" s="42" t="s">
        <v>13</v>
      </c>
      <c r="J157" s="37"/>
    </row>
    <row r="158" customFormat="false" ht="76.5" hidden="false" customHeight="false" outlineLevel="0" collapsed="false">
      <c r="A158" s="10" t="s">
        <v>184</v>
      </c>
      <c r="B158" s="10" t="s">
        <v>185</v>
      </c>
      <c r="C158" s="51"/>
      <c r="D158" s="10"/>
      <c r="E158" s="51"/>
      <c r="F158" s="10"/>
      <c r="G158" s="10" t="s">
        <v>50</v>
      </c>
      <c r="H158" s="10" t="n">
        <v>48.1</v>
      </c>
      <c r="I158" s="10" t="s">
        <v>13</v>
      </c>
      <c r="J158" s="10"/>
    </row>
    <row r="159" customFormat="false" ht="27" hidden="false" customHeight="true" outlineLevel="0" collapsed="false">
      <c r="A159" s="15"/>
      <c r="B159" s="154" t="s">
        <v>186</v>
      </c>
      <c r="C159" s="34"/>
      <c r="D159" s="15"/>
      <c r="E159" s="15"/>
      <c r="F159" s="15"/>
      <c r="G159" s="15"/>
      <c r="H159" s="15"/>
      <c r="I159" s="15"/>
      <c r="J159" s="15"/>
    </row>
    <row r="160" customFormat="false" ht="24.75" hidden="false" customHeight="true" outlineLevel="0" collapsed="false">
      <c r="A160" s="10" t="s">
        <v>33</v>
      </c>
      <c r="B160" s="30"/>
      <c r="C160" s="155"/>
      <c r="D160" s="156"/>
      <c r="E160" s="51"/>
      <c r="F160" s="30"/>
      <c r="G160" s="10" t="s">
        <v>131</v>
      </c>
      <c r="H160" s="10" t="n">
        <v>48.1</v>
      </c>
      <c r="I160" s="10" t="s">
        <v>13</v>
      </c>
      <c r="J160" s="51"/>
    </row>
    <row r="161" customFormat="false" ht="90.75" hidden="false" customHeight="true" outlineLevel="0" collapsed="false">
      <c r="A161" s="30" t="s">
        <v>187</v>
      </c>
      <c r="B161" s="10" t="s">
        <v>188</v>
      </c>
      <c r="C161" s="54" t="s">
        <v>189</v>
      </c>
      <c r="D161" s="54" t="n">
        <v>56.6</v>
      </c>
      <c r="E161" s="56" t="s">
        <v>13</v>
      </c>
      <c r="F161" s="123"/>
      <c r="G161" s="10" t="s">
        <v>131</v>
      </c>
      <c r="H161" s="10" t="n">
        <v>72.7</v>
      </c>
      <c r="I161" s="10" t="s">
        <v>13</v>
      </c>
      <c r="J161" s="37"/>
    </row>
    <row r="162" customFormat="false" ht="76.5" hidden="false" customHeight="true" outlineLevel="0" collapsed="false">
      <c r="A162" s="157" t="s">
        <v>190</v>
      </c>
      <c r="B162" s="30" t="s">
        <v>191</v>
      </c>
      <c r="C162" s="34" t="s">
        <v>192</v>
      </c>
      <c r="D162" s="30" t="n">
        <v>42</v>
      </c>
      <c r="E162" s="10" t="s">
        <v>193</v>
      </c>
      <c r="F162" s="157" t="s">
        <v>27</v>
      </c>
      <c r="G162" s="29" t="s">
        <v>194</v>
      </c>
      <c r="H162" s="29" t="n">
        <v>44.3</v>
      </c>
      <c r="I162" s="29" t="s">
        <v>13</v>
      </c>
      <c r="J162" s="33"/>
    </row>
    <row r="163" customFormat="false" ht="26.25" hidden="false" customHeight="false" outlineLevel="0" collapsed="false">
      <c r="A163" s="84"/>
      <c r="B163" s="158" t="n">
        <v>263047.04</v>
      </c>
      <c r="C163" s="24" t="s">
        <v>29</v>
      </c>
      <c r="D163" s="42" t="n">
        <v>17.5</v>
      </c>
      <c r="E163" s="24" t="s">
        <v>13</v>
      </c>
      <c r="F163" s="40"/>
      <c r="G163" s="29"/>
      <c r="H163" s="29"/>
      <c r="I163" s="29"/>
      <c r="J163" s="45"/>
    </row>
    <row r="164" customFormat="false" ht="51" hidden="false" customHeight="false" outlineLevel="0" collapsed="false">
      <c r="A164" s="157" t="s">
        <v>62</v>
      </c>
      <c r="B164" s="30" t="s">
        <v>195</v>
      </c>
      <c r="C164" s="34" t="s">
        <v>29</v>
      </c>
      <c r="D164" s="30" t="n">
        <v>44.3</v>
      </c>
      <c r="E164" s="10" t="s">
        <v>193</v>
      </c>
      <c r="F164" s="30" t="s">
        <v>196</v>
      </c>
      <c r="G164" s="10"/>
      <c r="H164" s="10"/>
      <c r="I164" s="10"/>
      <c r="J164" s="37"/>
    </row>
    <row r="165" customFormat="false" ht="26.25" hidden="false" customHeight="false" outlineLevel="0" collapsed="false">
      <c r="A165" s="159"/>
      <c r="B165" s="47"/>
      <c r="C165" s="75" t="s">
        <v>197</v>
      </c>
      <c r="D165" s="42" t="n">
        <v>19.1</v>
      </c>
      <c r="E165" s="75" t="s">
        <v>13</v>
      </c>
      <c r="F165" s="75"/>
      <c r="G165" s="24"/>
      <c r="H165" s="15"/>
      <c r="I165" s="15"/>
      <c r="J165" s="52"/>
    </row>
    <row r="166" customFormat="false" ht="40.5" hidden="false" customHeight="true" outlineLevel="0" collapsed="false">
      <c r="A166" s="160" t="s">
        <v>41</v>
      </c>
      <c r="B166" s="161"/>
      <c r="C166" s="162"/>
      <c r="D166" s="163"/>
      <c r="E166" s="24"/>
      <c r="F166" s="45"/>
      <c r="G166" s="29" t="s">
        <v>131</v>
      </c>
      <c r="H166" s="30" t="n">
        <v>44.3</v>
      </c>
      <c r="I166" s="10" t="s">
        <v>193</v>
      </c>
      <c r="J166" s="45"/>
    </row>
    <row r="167" customFormat="false" ht="51" hidden="false" customHeight="true" outlineLevel="0" collapsed="false">
      <c r="A167" s="29" t="s">
        <v>198</v>
      </c>
      <c r="B167" s="68" t="s">
        <v>199</v>
      </c>
      <c r="C167" s="60" t="s">
        <v>170</v>
      </c>
      <c r="D167" s="51" t="n">
        <v>57.7</v>
      </c>
      <c r="E167" s="51" t="s">
        <v>13</v>
      </c>
      <c r="F167" s="51" t="s">
        <v>200</v>
      </c>
      <c r="G167" s="68"/>
      <c r="H167" s="68"/>
      <c r="I167" s="51"/>
      <c r="J167" s="164"/>
    </row>
    <row r="168" customFormat="false" ht="42" hidden="false" customHeight="true" outlineLevel="0" collapsed="false">
      <c r="A168" s="29"/>
      <c r="B168" s="97" t="s">
        <v>201</v>
      </c>
      <c r="C168" s="54" t="s">
        <v>202</v>
      </c>
      <c r="D168" s="56" t="n">
        <v>400</v>
      </c>
      <c r="E168" s="17" t="s">
        <v>13</v>
      </c>
      <c r="F168" s="17"/>
      <c r="G168" s="97"/>
      <c r="H168" s="97"/>
      <c r="I168" s="17"/>
      <c r="J168" s="165"/>
    </row>
    <row r="169" customFormat="false" ht="51" hidden="false" customHeight="true" outlineLevel="0" collapsed="false">
      <c r="A169" s="29"/>
      <c r="B169" s="34"/>
      <c r="C169" s="34" t="s">
        <v>29</v>
      </c>
      <c r="D169" s="58" t="n">
        <v>57.5</v>
      </c>
      <c r="E169" s="29" t="s">
        <v>193</v>
      </c>
      <c r="F169" s="34"/>
      <c r="G169" s="75"/>
      <c r="H169" s="34"/>
      <c r="I169" s="15"/>
      <c r="J169" s="146" t="s">
        <v>203</v>
      </c>
    </row>
    <row r="170" customFormat="false" ht="51.75" hidden="false" customHeight="false" outlineLevel="0" collapsed="false">
      <c r="A170" s="10" t="s">
        <v>62</v>
      </c>
      <c r="B170" s="68" t="s">
        <v>204</v>
      </c>
      <c r="C170" s="123"/>
      <c r="D170" s="24"/>
      <c r="E170" s="29"/>
      <c r="F170" s="30"/>
      <c r="G170" s="140" t="s">
        <v>50</v>
      </c>
      <c r="H170" s="51" t="n">
        <v>57.7</v>
      </c>
      <c r="I170" s="51" t="s">
        <v>13</v>
      </c>
      <c r="J170" s="88"/>
    </row>
    <row r="171" customFormat="false" ht="26.25" hidden="false" customHeight="false" outlineLevel="0" collapsed="false">
      <c r="A171" s="166" t="s">
        <v>41</v>
      </c>
      <c r="B171" s="33"/>
      <c r="C171" s="123" t="s">
        <v>170</v>
      </c>
      <c r="D171" s="75" t="n">
        <v>57.7</v>
      </c>
      <c r="E171" s="15" t="s">
        <v>13</v>
      </c>
      <c r="F171" s="33"/>
      <c r="G171" s="29" t="s">
        <v>131</v>
      </c>
      <c r="H171" s="30" t="n">
        <v>57.5</v>
      </c>
      <c r="I171" s="10" t="s">
        <v>193</v>
      </c>
      <c r="J171" s="33"/>
    </row>
    <row r="172" customFormat="false" ht="26.25" hidden="false" customHeight="false" outlineLevel="0" collapsed="false">
      <c r="A172" s="157" t="s">
        <v>41</v>
      </c>
      <c r="B172" s="167"/>
      <c r="C172" s="123" t="s">
        <v>170</v>
      </c>
      <c r="D172" s="75" t="n">
        <v>57.7</v>
      </c>
      <c r="E172" s="29" t="s">
        <v>13</v>
      </c>
      <c r="F172" s="167"/>
      <c r="G172" s="29" t="s">
        <v>131</v>
      </c>
      <c r="H172" s="30" t="n">
        <v>57.5</v>
      </c>
      <c r="I172" s="10" t="s">
        <v>193</v>
      </c>
      <c r="J172" s="33"/>
    </row>
    <row r="173" customFormat="false" ht="26.25" hidden="false" customHeight="false" outlineLevel="0" collapsed="false">
      <c r="A173" s="157" t="s">
        <v>41</v>
      </c>
      <c r="B173" s="167"/>
      <c r="C173" s="123" t="s">
        <v>170</v>
      </c>
      <c r="D173" s="75" t="n">
        <v>57.7</v>
      </c>
      <c r="E173" s="29" t="s">
        <v>13</v>
      </c>
      <c r="F173" s="167"/>
      <c r="G173" s="34" t="s">
        <v>131</v>
      </c>
      <c r="H173" s="30" t="n">
        <v>57.5</v>
      </c>
      <c r="I173" s="10" t="s">
        <v>193</v>
      </c>
      <c r="J173" s="33"/>
    </row>
    <row r="174" customFormat="false" ht="102" hidden="false" customHeight="false" outlineLevel="0" collapsed="false">
      <c r="A174" s="10" t="s">
        <v>205</v>
      </c>
      <c r="B174" s="30" t="s">
        <v>206</v>
      </c>
      <c r="C174" s="60" t="s">
        <v>44</v>
      </c>
      <c r="D174" s="51" t="n">
        <v>50.6</v>
      </c>
      <c r="E174" s="15" t="s">
        <v>13</v>
      </c>
      <c r="F174" s="10"/>
      <c r="G174" s="10"/>
      <c r="H174" s="10"/>
      <c r="I174" s="10"/>
      <c r="J174" s="88"/>
    </row>
    <row r="175" customFormat="false" ht="26.25" hidden="false" customHeight="false" outlineLevel="0" collapsed="false">
      <c r="A175" s="24"/>
      <c r="B175" s="34" t="s">
        <v>207</v>
      </c>
      <c r="C175" s="76" t="s">
        <v>44</v>
      </c>
      <c r="D175" s="24" t="n">
        <v>46.4</v>
      </c>
      <c r="E175" s="24" t="s">
        <v>13</v>
      </c>
      <c r="F175" s="122"/>
      <c r="G175" s="24"/>
      <c r="H175" s="24"/>
      <c r="I175" s="24"/>
      <c r="J175" s="122"/>
    </row>
    <row r="176" customFormat="false" ht="97.5" hidden="false" customHeight="true" outlineLevel="0" collapsed="false">
      <c r="A176" s="29" t="s">
        <v>208</v>
      </c>
      <c r="B176" s="29" t="s">
        <v>209</v>
      </c>
      <c r="C176" s="15" t="s">
        <v>44</v>
      </c>
      <c r="D176" s="15" t="n">
        <v>50.9</v>
      </c>
      <c r="E176" s="15" t="s">
        <v>13</v>
      </c>
      <c r="F176" s="34"/>
      <c r="G176" s="34"/>
      <c r="H176" s="34"/>
      <c r="I176" s="168"/>
      <c r="J176" s="69"/>
    </row>
    <row r="177" customFormat="false" ht="25.5" hidden="false" customHeight="false" outlineLevel="0" collapsed="false">
      <c r="A177" s="29"/>
      <c r="B177" s="29"/>
      <c r="C177" s="15" t="s">
        <v>44</v>
      </c>
      <c r="D177" s="15" t="n">
        <v>44.8</v>
      </c>
      <c r="E177" s="15" t="s">
        <v>13</v>
      </c>
      <c r="F177" s="169"/>
      <c r="G177" s="35"/>
      <c r="H177" s="34"/>
      <c r="I177" s="168"/>
      <c r="J177" s="69"/>
    </row>
    <row r="178" customFormat="false" ht="38.25" hidden="false" customHeight="false" outlineLevel="0" collapsed="false">
      <c r="A178" s="29"/>
      <c r="B178" s="29"/>
      <c r="C178" s="34" t="s">
        <v>210</v>
      </c>
      <c r="D178" s="34" t="n">
        <v>16.5</v>
      </c>
      <c r="E178" s="15" t="s">
        <v>13</v>
      </c>
      <c r="F178" s="169"/>
      <c r="G178" s="35"/>
      <c r="H178" s="34"/>
      <c r="I178" s="168"/>
      <c r="J178" s="69" t="s">
        <v>211</v>
      </c>
    </row>
    <row r="179" customFormat="false" ht="38.25" hidden="false" customHeight="false" outlineLevel="0" collapsed="false">
      <c r="A179" s="29"/>
      <c r="B179" s="29"/>
      <c r="C179" s="54" t="s">
        <v>202</v>
      </c>
      <c r="D179" s="56" t="n">
        <v>300</v>
      </c>
      <c r="E179" s="17" t="s">
        <v>13</v>
      </c>
      <c r="F179" s="169"/>
      <c r="G179" s="35"/>
      <c r="H179" s="34"/>
      <c r="I179" s="168"/>
      <c r="J179" s="69"/>
    </row>
    <row r="180" customFormat="false" ht="38.25" hidden="false" customHeight="false" outlineLevel="0" collapsed="false">
      <c r="A180" s="29"/>
      <c r="B180" s="29"/>
      <c r="C180" s="54" t="s">
        <v>202</v>
      </c>
      <c r="D180" s="56" t="n">
        <v>300</v>
      </c>
      <c r="E180" s="17" t="s">
        <v>13</v>
      </c>
      <c r="F180" s="169"/>
      <c r="G180" s="35"/>
      <c r="H180" s="34"/>
      <c r="I180" s="168"/>
      <c r="J180" s="69"/>
    </row>
    <row r="181" customFormat="false" ht="39" hidden="false" customHeight="false" outlineLevel="0" collapsed="false">
      <c r="A181" s="29"/>
      <c r="B181" s="29"/>
      <c r="C181" s="54" t="s">
        <v>202</v>
      </c>
      <c r="D181" s="56" t="n">
        <v>300</v>
      </c>
      <c r="E181" s="17" t="s">
        <v>13</v>
      </c>
      <c r="F181" s="161"/>
      <c r="G181" s="35"/>
      <c r="H181" s="34"/>
      <c r="I181" s="168"/>
      <c r="J181" s="69" t="s">
        <v>212</v>
      </c>
    </row>
    <row r="182" customFormat="false" ht="51" hidden="false" customHeight="false" outlineLevel="0" collapsed="false">
      <c r="A182" s="10" t="s">
        <v>37</v>
      </c>
      <c r="B182" s="10" t="s">
        <v>213</v>
      </c>
      <c r="C182" s="10" t="s">
        <v>12</v>
      </c>
      <c r="D182" s="10" t="n">
        <v>30</v>
      </c>
      <c r="E182" s="30" t="s">
        <v>13</v>
      </c>
      <c r="F182" s="51" t="s">
        <v>214</v>
      </c>
      <c r="G182" s="31" t="s">
        <v>50</v>
      </c>
      <c r="H182" s="10" t="n">
        <v>50.9</v>
      </c>
      <c r="I182" s="10" t="s">
        <v>13</v>
      </c>
      <c r="J182" s="33"/>
    </row>
    <row r="183" customFormat="false" ht="69.75" hidden="false" customHeight="true" outlineLevel="0" collapsed="false">
      <c r="A183" s="24"/>
      <c r="B183" s="34" t="s">
        <v>215</v>
      </c>
      <c r="C183" s="122" t="s">
        <v>197</v>
      </c>
      <c r="D183" s="42" t="n">
        <v>30.2</v>
      </c>
      <c r="E183" s="42" t="s">
        <v>13</v>
      </c>
      <c r="F183" s="27"/>
      <c r="G183" s="170"/>
      <c r="H183" s="24"/>
      <c r="I183" s="24"/>
      <c r="J183" s="45"/>
    </row>
    <row r="184" customFormat="false" ht="89.25" hidden="false" customHeight="false" outlineLevel="0" collapsed="false">
      <c r="A184" s="10" t="s">
        <v>216</v>
      </c>
      <c r="B184" s="10" t="s">
        <v>217</v>
      </c>
      <c r="C184" s="15"/>
      <c r="D184" s="10"/>
      <c r="E184" s="10"/>
      <c r="F184" s="15"/>
      <c r="G184" s="36" t="s">
        <v>183</v>
      </c>
      <c r="H184" s="34" t="n">
        <v>77.3</v>
      </c>
      <c r="I184" s="34" t="s">
        <v>13</v>
      </c>
      <c r="J184" s="10"/>
    </row>
    <row r="185" customFormat="false" ht="26.25" hidden="false" customHeight="false" outlineLevel="0" collapsed="false">
      <c r="A185" s="24"/>
      <c r="B185" s="15" t="s">
        <v>218</v>
      </c>
      <c r="C185" s="24"/>
      <c r="D185" s="24"/>
      <c r="E185" s="15"/>
      <c r="F185" s="24"/>
      <c r="G185" s="24" t="s">
        <v>24</v>
      </c>
      <c r="H185" s="24" t="n">
        <v>500</v>
      </c>
      <c r="I185" s="24" t="s">
        <v>13</v>
      </c>
      <c r="J185" s="24"/>
    </row>
    <row r="186" customFormat="false" ht="51" hidden="false" customHeight="false" outlineLevel="0" collapsed="false">
      <c r="A186" s="10" t="s">
        <v>62</v>
      </c>
      <c r="B186" s="10" t="s">
        <v>219</v>
      </c>
      <c r="C186" s="15" t="s">
        <v>12</v>
      </c>
      <c r="D186" s="10" t="n">
        <v>500</v>
      </c>
      <c r="E186" s="10" t="s">
        <v>193</v>
      </c>
      <c r="F186" s="10" t="s">
        <v>220</v>
      </c>
      <c r="G186" s="36"/>
      <c r="H186" s="34"/>
      <c r="I186" s="34"/>
      <c r="J186" s="10"/>
    </row>
    <row r="187" customFormat="false" ht="26.25" hidden="false" customHeight="false" outlineLevel="0" collapsed="false">
      <c r="A187" s="24"/>
      <c r="B187" s="24"/>
      <c r="C187" s="24" t="s">
        <v>67</v>
      </c>
      <c r="D187" s="24" t="n">
        <v>77.3</v>
      </c>
      <c r="E187" s="24" t="s">
        <v>13</v>
      </c>
      <c r="F187" s="24"/>
      <c r="G187" s="57"/>
      <c r="H187" s="42"/>
      <c r="I187" s="42"/>
      <c r="J187" s="24"/>
    </row>
    <row r="188" customFormat="false" ht="15" hidden="false" customHeight="false" outlineLevel="0" collapsed="false">
      <c r="A188" s="15" t="s">
        <v>41</v>
      </c>
      <c r="B188" s="15"/>
      <c r="C188" s="15"/>
      <c r="D188" s="15"/>
      <c r="E188" s="15"/>
      <c r="F188" s="15"/>
      <c r="G188" s="51" t="s">
        <v>183</v>
      </c>
      <c r="H188" s="51" t="n">
        <v>77.3</v>
      </c>
      <c r="I188" s="15" t="s">
        <v>13</v>
      </c>
      <c r="J188" s="15"/>
    </row>
    <row r="189" customFormat="false" ht="26.25" hidden="false" customHeight="false" outlineLevel="0" collapsed="false">
      <c r="A189" s="24"/>
      <c r="B189" s="24"/>
      <c r="C189" s="24"/>
      <c r="D189" s="24"/>
      <c r="E189" s="15"/>
      <c r="F189" s="24"/>
      <c r="G189" s="24" t="s">
        <v>24</v>
      </c>
      <c r="H189" s="24" t="n">
        <v>500</v>
      </c>
      <c r="I189" s="24" t="s">
        <v>13</v>
      </c>
      <c r="J189" s="24"/>
    </row>
    <row r="190" customFormat="false" ht="96.75" hidden="false" customHeight="true" outlineLevel="0" collapsed="false">
      <c r="A190" s="85" t="s">
        <v>221</v>
      </c>
      <c r="B190" s="10" t="s">
        <v>222</v>
      </c>
      <c r="C190" s="10" t="s">
        <v>12</v>
      </c>
      <c r="D190" s="171" t="n">
        <v>32600</v>
      </c>
      <c r="E190" s="10" t="s">
        <v>13</v>
      </c>
      <c r="F190" s="10" t="s">
        <v>223</v>
      </c>
      <c r="G190" s="33"/>
      <c r="H190" s="33"/>
      <c r="I190" s="33"/>
      <c r="J190" s="33"/>
    </row>
    <row r="191" customFormat="false" ht="45" hidden="false" customHeight="true" outlineLevel="0" collapsed="false">
      <c r="A191" s="36"/>
      <c r="B191" s="15"/>
      <c r="C191" s="15" t="s">
        <v>12</v>
      </c>
      <c r="D191" s="15" t="n">
        <v>9000</v>
      </c>
      <c r="E191" s="15" t="s">
        <v>13</v>
      </c>
      <c r="F191" s="15" t="s">
        <v>224</v>
      </c>
      <c r="G191" s="37"/>
      <c r="H191" s="37"/>
      <c r="I191" s="37"/>
      <c r="J191" s="37"/>
    </row>
    <row r="192" customFormat="false" ht="31.5" hidden="false" customHeight="true" outlineLevel="0" collapsed="false">
      <c r="A192" s="36"/>
      <c r="B192" s="15"/>
      <c r="C192" s="15" t="s">
        <v>44</v>
      </c>
      <c r="D192" s="15" t="n">
        <v>35</v>
      </c>
      <c r="E192" s="15" t="s">
        <v>13</v>
      </c>
      <c r="F192" s="15"/>
      <c r="G192" s="37"/>
      <c r="H192" s="37"/>
      <c r="I192" s="37"/>
      <c r="J192" s="37"/>
    </row>
    <row r="193" customFormat="false" ht="33" hidden="false" customHeight="true" outlineLevel="0" collapsed="false">
      <c r="A193" s="36"/>
      <c r="B193" s="24"/>
      <c r="C193" s="172" t="s">
        <v>225</v>
      </c>
      <c r="D193" s="24" t="n">
        <v>65.3</v>
      </c>
      <c r="E193" s="24" t="s">
        <v>13</v>
      </c>
      <c r="F193" s="15"/>
      <c r="G193" s="37"/>
      <c r="H193" s="37"/>
      <c r="I193" s="37"/>
      <c r="J193" s="37"/>
    </row>
    <row r="194" customFormat="false" ht="52.5" hidden="false" customHeight="true" outlineLevel="0" collapsed="false">
      <c r="A194" s="10" t="s">
        <v>21</v>
      </c>
      <c r="B194" s="15" t="s">
        <v>226</v>
      </c>
      <c r="C194" s="15" t="s">
        <v>44</v>
      </c>
      <c r="D194" s="15" t="n">
        <v>35</v>
      </c>
      <c r="E194" s="15" t="s">
        <v>13</v>
      </c>
      <c r="F194" s="33"/>
      <c r="G194" s="10" t="s">
        <v>50</v>
      </c>
      <c r="H194" s="10" t="n">
        <v>65.3</v>
      </c>
      <c r="I194" s="10" t="s">
        <v>13</v>
      </c>
      <c r="J194" s="33"/>
    </row>
    <row r="195" customFormat="false" ht="15.75" hidden="false" customHeight="false" outlineLevel="0" collapsed="false">
      <c r="A195" s="24"/>
      <c r="B195" s="24"/>
      <c r="C195" s="45"/>
      <c r="D195" s="45"/>
      <c r="E195" s="45"/>
      <c r="F195" s="45"/>
      <c r="G195" s="15"/>
      <c r="H195" s="15"/>
      <c r="I195" s="15"/>
      <c r="J195" s="45"/>
    </row>
    <row r="196" customFormat="false" ht="102" hidden="false" customHeight="false" outlineLevel="0" collapsed="false">
      <c r="A196" s="166" t="s">
        <v>227</v>
      </c>
      <c r="B196" s="10" t="s">
        <v>228</v>
      </c>
      <c r="C196" s="10" t="s">
        <v>98</v>
      </c>
      <c r="D196" s="10" t="n">
        <v>19</v>
      </c>
      <c r="E196" s="10" t="s">
        <v>13</v>
      </c>
      <c r="F196" s="123" t="s">
        <v>27</v>
      </c>
      <c r="G196" s="123" t="s">
        <v>27</v>
      </c>
      <c r="H196" s="123" t="s">
        <v>27</v>
      </c>
      <c r="I196" s="123" t="s">
        <v>27</v>
      </c>
      <c r="J196" s="33"/>
    </row>
    <row r="197" customFormat="false" ht="26.25" hidden="false" customHeight="false" outlineLevel="0" collapsed="false">
      <c r="A197" s="173"/>
      <c r="B197" s="24"/>
      <c r="C197" s="34" t="s">
        <v>29</v>
      </c>
      <c r="D197" s="34" t="n">
        <v>31.1</v>
      </c>
      <c r="E197" s="34" t="s">
        <v>13</v>
      </c>
      <c r="F197" s="55"/>
      <c r="G197" s="55"/>
      <c r="H197" s="55"/>
      <c r="I197" s="55"/>
      <c r="J197" s="45"/>
    </row>
    <row r="198" customFormat="false" ht="114.75" hidden="false" customHeight="false" outlineLevel="0" collapsed="false">
      <c r="A198" s="30" t="s">
        <v>229</v>
      </c>
      <c r="B198" s="30" t="s">
        <v>230</v>
      </c>
      <c r="C198" s="30"/>
      <c r="D198" s="30"/>
      <c r="E198" s="30"/>
      <c r="F198" s="30"/>
      <c r="G198" s="34" t="s">
        <v>50</v>
      </c>
      <c r="H198" s="51" t="n">
        <v>33.4</v>
      </c>
      <c r="I198" s="34" t="s">
        <v>13</v>
      </c>
      <c r="J198" s="33"/>
    </row>
    <row r="199" customFormat="false" ht="15.75" hidden="false" customHeight="false" outlineLevel="0" collapsed="false">
      <c r="A199" s="34"/>
      <c r="B199" s="34"/>
      <c r="C199" s="34"/>
      <c r="D199" s="34"/>
      <c r="E199" s="34"/>
      <c r="F199" s="36"/>
      <c r="G199" s="36" t="s">
        <v>183</v>
      </c>
      <c r="H199" s="56" t="n">
        <v>30</v>
      </c>
      <c r="I199" s="15" t="s">
        <v>13</v>
      </c>
      <c r="J199" s="37"/>
    </row>
    <row r="200" customFormat="false" ht="99.75" hidden="false" customHeight="true" outlineLevel="0" collapsed="false">
      <c r="A200" s="10" t="s">
        <v>231</v>
      </c>
      <c r="B200" s="10" t="s">
        <v>232</v>
      </c>
      <c r="C200" s="10" t="s">
        <v>12</v>
      </c>
      <c r="D200" s="10" t="n">
        <v>4000</v>
      </c>
      <c r="E200" s="10" t="s">
        <v>13</v>
      </c>
      <c r="F200" s="10"/>
      <c r="G200" s="10"/>
      <c r="H200" s="10"/>
      <c r="I200" s="10"/>
      <c r="J200" s="10"/>
    </row>
    <row r="201" customFormat="false" ht="27" hidden="false" customHeight="false" outlineLevel="0" collapsed="false">
      <c r="A201" s="172"/>
      <c r="B201" s="172" t="s">
        <v>233</v>
      </c>
      <c r="C201" s="34" t="s">
        <v>29</v>
      </c>
      <c r="D201" s="34" t="n">
        <v>67.1</v>
      </c>
      <c r="E201" s="34" t="s">
        <v>13</v>
      </c>
      <c r="F201" s="172"/>
      <c r="G201" s="172"/>
      <c r="H201" s="172"/>
      <c r="I201" s="172"/>
      <c r="J201" s="172"/>
    </row>
    <row r="202" customFormat="false" ht="19.5" hidden="false" customHeight="true" outlineLevel="0" collapsed="false">
      <c r="A202" s="174" t="s">
        <v>33</v>
      </c>
      <c r="B202" s="139" t="s">
        <v>27</v>
      </c>
      <c r="C202" s="174"/>
      <c r="D202" s="174"/>
      <c r="E202" s="174"/>
      <c r="F202" s="174"/>
      <c r="G202" s="34" t="s">
        <v>50</v>
      </c>
      <c r="H202" s="34" t="n">
        <v>67.1</v>
      </c>
      <c r="I202" s="34" t="s">
        <v>13</v>
      </c>
      <c r="J202" s="174"/>
    </row>
    <row r="203" customFormat="false" ht="26.25" hidden="false" customHeight="false" outlineLevel="0" collapsed="false">
      <c r="A203" s="172"/>
      <c r="B203" s="24"/>
      <c r="C203" s="175"/>
      <c r="D203" s="175"/>
      <c r="E203" s="172"/>
      <c r="F203" s="172"/>
      <c r="G203" s="24" t="s">
        <v>56</v>
      </c>
      <c r="H203" s="24" t="n">
        <v>4000</v>
      </c>
      <c r="I203" s="24" t="s">
        <v>13</v>
      </c>
      <c r="J203" s="172"/>
    </row>
    <row r="204" s="177" customFormat="true" ht="51" hidden="false" customHeight="true" outlineLevel="0" collapsed="false">
      <c r="A204" s="29" t="s">
        <v>234</v>
      </c>
      <c r="B204" s="176" t="s">
        <v>235</v>
      </c>
      <c r="C204" s="10" t="s">
        <v>12</v>
      </c>
      <c r="D204" s="10" t="n">
        <v>400</v>
      </c>
      <c r="E204" s="10" t="s">
        <v>13</v>
      </c>
      <c r="F204" s="31"/>
      <c r="G204" s="51" t="s">
        <v>56</v>
      </c>
      <c r="H204" s="51" t="n">
        <v>1500</v>
      </c>
      <c r="I204" s="29" t="s">
        <v>13</v>
      </c>
      <c r="J204" s="10"/>
    </row>
    <row r="205" s="177" customFormat="true" ht="26.25" hidden="false" customHeight="false" outlineLevel="0" collapsed="false">
      <c r="A205" s="29"/>
      <c r="B205" s="172" t="s">
        <v>236</v>
      </c>
      <c r="C205" s="42" t="s">
        <v>29</v>
      </c>
      <c r="D205" s="42" t="n">
        <v>69.4</v>
      </c>
      <c r="E205" s="161" t="s">
        <v>13</v>
      </c>
      <c r="F205" s="109"/>
      <c r="G205" s="24"/>
      <c r="H205" s="24"/>
      <c r="I205" s="29"/>
      <c r="J205" s="15"/>
    </row>
    <row r="206" customFormat="false" ht="51" hidden="false" customHeight="true" outlineLevel="0" collapsed="false">
      <c r="A206" s="29" t="s">
        <v>37</v>
      </c>
      <c r="B206" s="11" t="s">
        <v>237</v>
      </c>
      <c r="C206" s="15" t="s">
        <v>12</v>
      </c>
      <c r="D206" s="15" t="n">
        <v>1500</v>
      </c>
      <c r="E206" s="15" t="s">
        <v>13</v>
      </c>
      <c r="F206" s="15" t="s">
        <v>238</v>
      </c>
      <c r="G206" s="51" t="s">
        <v>50</v>
      </c>
      <c r="H206" s="51" t="n">
        <v>69.4</v>
      </c>
      <c r="I206" s="51" t="s">
        <v>13</v>
      </c>
      <c r="J206" s="178"/>
    </row>
    <row r="207" customFormat="false" ht="38.25" hidden="false" customHeight="false" outlineLevel="0" collapsed="false">
      <c r="A207" s="29"/>
      <c r="B207" s="179"/>
      <c r="C207" s="180"/>
      <c r="D207" s="56"/>
      <c r="E207" s="56"/>
      <c r="F207" s="56" t="s">
        <v>239</v>
      </c>
      <c r="G207" s="56" t="s">
        <v>24</v>
      </c>
      <c r="H207" s="56" t="n">
        <v>400</v>
      </c>
      <c r="I207" s="56" t="s">
        <v>13</v>
      </c>
      <c r="J207" s="181" t="s">
        <v>240</v>
      </c>
    </row>
    <row r="208" customFormat="false" ht="55.5" hidden="false" customHeight="true" outlineLevel="0" collapsed="false">
      <c r="A208" s="29"/>
      <c r="B208" s="27"/>
      <c r="C208" s="172"/>
      <c r="D208" s="24"/>
      <c r="E208" s="24"/>
      <c r="F208" s="75"/>
      <c r="G208" s="15"/>
      <c r="H208" s="15"/>
      <c r="I208" s="15"/>
      <c r="J208" s="172" t="s">
        <v>241</v>
      </c>
      <c r="K208" s="177"/>
      <c r="L208" s="177"/>
      <c r="M208" s="177"/>
      <c r="N208" s="177"/>
      <c r="O208" s="177"/>
      <c r="P208" s="177"/>
      <c r="Q208" s="177"/>
      <c r="R208" s="177"/>
    </row>
    <row r="209" customFormat="false" ht="40.5" hidden="false" customHeight="true" outlineLevel="0" collapsed="false">
      <c r="A209" s="182" t="s">
        <v>33</v>
      </c>
      <c r="B209" s="183"/>
      <c r="C209" s="184"/>
      <c r="D209" s="51"/>
      <c r="E209" s="51"/>
      <c r="F209" s="15"/>
      <c r="G209" s="51" t="s">
        <v>24</v>
      </c>
      <c r="H209" s="10" t="n">
        <v>400</v>
      </c>
      <c r="I209" s="10" t="s">
        <v>13</v>
      </c>
      <c r="J209" s="185"/>
      <c r="K209" s="177"/>
      <c r="L209" s="177"/>
      <c r="M209" s="177"/>
      <c r="N209" s="177"/>
      <c r="O209" s="177"/>
      <c r="P209" s="177"/>
      <c r="Q209" s="177"/>
      <c r="R209" s="177"/>
    </row>
    <row r="210" customFormat="false" ht="30" hidden="false" customHeight="true" outlineLevel="0" collapsed="false">
      <c r="A210" s="182"/>
      <c r="B210" s="179"/>
      <c r="C210" s="180"/>
      <c r="D210" s="56"/>
      <c r="E210" s="56"/>
      <c r="F210" s="56"/>
      <c r="G210" s="56" t="s">
        <v>56</v>
      </c>
      <c r="H210" s="54" t="n">
        <v>1500</v>
      </c>
      <c r="I210" s="61" t="s">
        <v>13</v>
      </c>
      <c r="J210" s="181"/>
      <c r="K210" s="177"/>
      <c r="L210" s="177"/>
      <c r="M210" s="177"/>
      <c r="N210" s="177"/>
      <c r="O210" s="177"/>
      <c r="P210" s="177"/>
      <c r="Q210" s="177"/>
      <c r="R210" s="177"/>
    </row>
    <row r="211" s="177" customFormat="true" ht="23.25" hidden="false" customHeight="true" outlineLevel="0" collapsed="false">
      <c r="A211" s="182"/>
      <c r="B211" s="21"/>
      <c r="C211" s="24"/>
      <c r="D211" s="24"/>
      <c r="E211" s="24"/>
      <c r="F211" s="21"/>
      <c r="G211" s="24" t="s">
        <v>50</v>
      </c>
      <c r="H211" s="21" t="n">
        <v>69.4</v>
      </c>
      <c r="I211" s="24" t="s">
        <v>13</v>
      </c>
      <c r="J211" s="21"/>
    </row>
    <row r="212" s="177" customFormat="true" ht="35.25" hidden="false" customHeight="true" outlineLevel="0" collapsed="false">
      <c r="A212" s="182" t="s">
        <v>33</v>
      </c>
      <c r="B212" s="186"/>
      <c r="C212" s="51"/>
      <c r="D212" s="51"/>
      <c r="E212" s="51"/>
      <c r="F212" s="186"/>
      <c r="G212" s="51" t="s">
        <v>24</v>
      </c>
      <c r="H212" s="10" t="n">
        <v>400</v>
      </c>
      <c r="I212" s="10" t="s">
        <v>13</v>
      </c>
      <c r="J212" s="186"/>
    </row>
    <row r="213" s="177" customFormat="true" ht="33.75" hidden="false" customHeight="true" outlineLevel="0" collapsed="false">
      <c r="A213" s="182"/>
      <c r="B213" s="187"/>
      <c r="C213" s="17"/>
      <c r="D213" s="17"/>
      <c r="E213" s="17"/>
      <c r="F213" s="187"/>
      <c r="G213" s="56" t="s">
        <v>56</v>
      </c>
      <c r="H213" s="54" t="n">
        <v>1500</v>
      </c>
      <c r="I213" s="61" t="s">
        <v>13</v>
      </c>
      <c r="J213" s="187"/>
    </row>
    <row r="214" s="177" customFormat="true" ht="24.75" hidden="false" customHeight="true" outlineLevel="0" collapsed="false">
      <c r="A214" s="182"/>
      <c r="B214" s="21"/>
      <c r="C214" s="24"/>
      <c r="D214" s="24"/>
      <c r="E214" s="24"/>
      <c r="F214" s="21"/>
      <c r="G214" s="24" t="s">
        <v>50</v>
      </c>
      <c r="H214" s="21" t="n">
        <v>69.4</v>
      </c>
      <c r="I214" s="24" t="s">
        <v>13</v>
      </c>
      <c r="J214" s="21"/>
    </row>
    <row r="215" s="177" customFormat="true" ht="104.25" hidden="false" customHeight="true" outlineLevel="0" collapsed="false">
      <c r="A215" s="29" t="s">
        <v>242</v>
      </c>
      <c r="B215" s="176" t="s">
        <v>243</v>
      </c>
      <c r="C215" s="51" t="s">
        <v>29</v>
      </c>
      <c r="D215" s="51" t="n">
        <v>55.5</v>
      </c>
      <c r="E215" s="51" t="s">
        <v>13</v>
      </c>
      <c r="F215" s="51"/>
      <c r="G215" s="10" t="s">
        <v>22</v>
      </c>
      <c r="H215" s="25" t="n">
        <v>58.1</v>
      </c>
      <c r="I215" s="10" t="s">
        <v>13</v>
      </c>
      <c r="J215" s="51"/>
      <c r="K215" s="177" t="s">
        <v>244</v>
      </c>
    </row>
    <row r="216" s="177" customFormat="true" ht="37.5" hidden="false" customHeight="true" outlineLevel="0" collapsed="false">
      <c r="A216" s="29"/>
      <c r="B216" s="188"/>
      <c r="C216" s="75"/>
      <c r="D216" s="75"/>
      <c r="E216" s="75"/>
      <c r="F216" s="34"/>
      <c r="G216" s="56" t="s">
        <v>56</v>
      </c>
      <c r="H216" s="54" t="n">
        <v>2781</v>
      </c>
      <c r="I216" s="61" t="s">
        <v>13</v>
      </c>
      <c r="J216" s="131"/>
    </row>
    <row r="217" s="177" customFormat="true" ht="104.25" hidden="false" customHeight="true" outlineLevel="0" collapsed="false">
      <c r="A217" s="10" t="s">
        <v>62</v>
      </c>
      <c r="B217" s="11" t="s">
        <v>245</v>
      </c>
      <c r="C217" s="15" t="s">
        <v>246</v>
      </c>
      <c r="D217" s="15" t="n">
        <v>2781</v>
      </c>
      <c r="E217" s="15" t="s">
        <v>13</v>
      </c>
      <c r="F217" s="30" t="s">
        <v>247</v>
      </c>
      <c r="G217" s="29" t="s">
        <v>50</v>
      </c>
      <c r="H217" s="29" t="n">
        <v>55.5</v>
      </c>
      <c r="I217" s="29" t="s">
        <v>13</v>
      </c>
      <c r="J217" s="31"/>
    </row>
    <row r="218" s="177" customFormat="true" ht="26.25" hidden="false" customHeight="false" outlineLevel="0" collapsed="false">
      <c r="A218" s="24"/>
      <c r="B218" s="172" t="s">
        <v>248</v>
      </c>
      <c r="C218" s="15" t="s">
        <v>67</v>
      </c>
      <c r="D218" s="56" t="n">
        <v>58.1</v>
      </c>
      <c r="E218" s="15" t="s">
        <v>13</v>
      </c>
      <c r="F218" s="42"/>
      <c r="G218" s="29"/>
      <c r="H218" s="29"/>
      <c r="I218" s="29"/>
      <c r="J218" s="170"/>
    </row>
    <row r="219" s="177" customFormat="true" ht="15" hidden="false" customHeight="true" outlineLevel="0" collapsed="false">
      <c r="A219" s="29" t="s">
        <v>41</v>
      </c>
      <c r="B219" s="189"/>
      <c r="C219" s="75"/>
      <c r="D219" s="101"/>
      <c r="E219" s="75"/>
      <c r="F219" s="34"/>
      <c r="G219" s="51" t="s">
        <v>50</v>
      </c>
      <c r="H219" s="186" t="n">
        <v>55.5</v>
      </c>
      <c r="I219" s="51" t="s">
        <v>13</v>
      </c>
      <c r="J219" s="133"/>
    </row>
    <row r="220" s="177" customFormat="true" ht="25.5" hidden="false" customHeight="false" outlineLevel="0" collapsed="false">
      <c r="A220" s="29"/>
      <c r="B220" s="189"/>
      <c r="C220" s="75"/>
      <c r="D220" s="101"/>
      <c r="E220" s="75"/>
      <c r="F220" s="34"/>
      <c r="G220" s="17" t="s">
        <v>56</v>
      </c>
      <c r="H220" s="97" t="n">
        <v>2781</v>
      </c>
      <c r="I220" s="190" t="s">
        <v>13</v>
      </c>
      <c r="J220" s="191"/>
    </row>
    <row r="221" s="177" customFormat="true" ht="15.75" hidden="false" customHeight="false" outlineLevel="0" collapsed="false">
      <c r="A221" s="29"/>
      <c r="B221" s="189"/>
      <c r="C221" s="75"/>
      <c r="D221" s="102"/>
      <c r="E221" s="75"/>
      <c r="F221" s="24"/>
      <c r="G221" s="24" t="s">
        <v>183</v>
      </c>
      <c r="H221" s="21" t="n">
        <v>58.1</v>
      </c>
      <c r="I221" s="24" t="s">
        <v>13</v>
      </c>
      <c r="J221" s="24"/>
    </row>
    <row r="222" s="177" customFormat="true" ht="15" hidden="false" customHeight="true" outlineLevel="0" collapsed="false">
      <c r="A222" s="29" t="s">
        <v>33</v>
      </c>
      <c r="B222" s="189"/>
      <c r="C222" s="75"/>
      <c r="D222" s="101"/>
      <c r="E222" s="75"/>
      <c r="F222" s="34"/>
      <c r="G222" s="51" t="s">
        <v>50</v>
      </c>
      <c r="H222" s="186" t="n">
        <v>55.5</v>
      </c>
      <c r="I222" s="51" t="s">
        <v>13</v>
      </c>
      <c r="J222" s="133"/>
    </row>
    <row r="223" s="177" customFormat="true" ht="25.5" hidden="false" customHeight="false" outlineLevel="0" collapsed="false">
      <c r="A223" s="29"/>
      <c r="B223" s="189"/>
      <c r="C223" s="75"/>
      <c r="D223" s="101"/>
      <c r="E223" s="75"/>
      <c r="F223" s="34"/>
      <c r="G223" s="17" t="s">
        <v>56</v>
      </c>
      <c r="H223" s="97" t="n">
        <v>2781</v>
      </c>
      <c r="I223" s="190" t="s">
        <v>13</v>
      </c>
      <c r="J223" s="191"/>
    </row>
    <row r="224" s="177" customFormat="true" ht="15.75" hidden="false" customHeight="false" outlineLevel="0" collapsed="false">
      <c r="A224" s="29"/>
      <c r="B224" s="189"/>
      <c r="C224" s="75"/>
      <c r="D224" s="102"/>
      <c r="E224" s="75"/>
      <c r="F224" s="15"/>
      <c r="G224" s="24" t="s">
        <v>183</v>
      </c>
      <c r="H224" s="21" t="n">
        <v>58.1</v>
      </c>
      <c r="I224" s="24" t="s">
        <v>13</v>
      </c>
      <c r="J224" s="24"/>
    </row>
    <row r="225" s="177" customFormat="true" ht="89.25" hidden="false" customHeight="false" outlineLevel="0" collapsed="false">
      <c r="A225" s="10" t="s">
        <v>249</v>
      </c>
      <c r="B225" s="30" t="s">
        <v>250</v>
      </c>
      <c r="C225" s="15" t="s">
        <v>251</v>
      </c>
      <c r="D225" s="15" t="n">
        <v>3000</v>
      </c>
      <c r="E225" s="15" t="s">
        <v>13</v>
      </c>
      <c r="F225" s="10"/>
      <c r="G225" s="51" t="s">
        <v>50</v>
      </c>
      <c r="H225" s="186" t="n">
        <v>71.1</v>
      </c>
      <c r="I225" s="51" t="s">
        <v>13</v>
      </c>
      <c r="J225" s="10"/>
    </row>
    <row r="226" s="177" customFormat="true" ht="38.25" hidden="false" customHeight="false" outlineLevel="0" collapsed="false">
      <c r="A226" s="15"/>
      <c r="B226" s="34"/>
      <c r="C226" s="15" t="s">
        <v>252</v>
      </c>
      <c r="D226" s="15" t="n">
        <v>2000</v>
      </c>
      <c r="E226" s="15" t="s">
        <v>13</v>
      </c>
      <c r="F226" s="15"/>
      <c r="G226" s="34"/>
      <c r="H226" s="34"/>
      <c r="I226" s="34"/>
      <c r="J226" s="15"/>
    </row>
    <row r="227" s="177" customFormat="true" ht="26.25" hidden="false" customHeight="false" outlineLevel="0" collapsed="false">
      <c r="A227" s="24"/>
      <c r="B227" s="192" t="s">
        <v>253</v>
      </c>
      <c r="C227" s="24" t="s">
        <v>67</v>
      </c>
      <c r="D227" s="24" t="n">
        <v>102.2</v>
      </c>
      <c r="E227" s="24" t="s">
        <v>13</v>
      </c>
      <c r="F227" s="24"/>
      <c r="G227" s="122"/>
      <c r="H227" s="24"/>
      <c r="I227" s="193"/>
      <c r="J227" s="24"/>
    </row>
    <row r="228" s="177" customFormat="true" ht="51" hidden="false" customHeight="true" outlineLevel="0" collapsed="false">
      <c r="A228" s="29" t="s">
        <v>62</v>
      </c>
      <c r="B228" s="30" t="s">
        <v>254</v>
      </c>
      <c r="C228" s="34" t="s">
        <v>255</v>
      </c>
      <c r="D228" s="34" t="n">
        <v>71.1</v>
      </c>
      <c r="E228" s="51" t="s">
        <v>13</v>
      </c>
      <c r="F228" s="10" t="s">
        <v>256</v>
      </c>
      <c r="G228" s="34"/>
      <c r="H228" s="34"/>
      <c r="I228" s="29"/>
      <c r="J228" s="29"/>
    </row>
    <row r="229" s="177" customFormat="true" ht="26.25" hidden="false" customHeight="false" outlineLevel="0" collapsed="false">
      <c r="A229" s="29"/>
      <c r="B229" s="172" t="s">
        <v>257</v>
      </c>
      <c r="C229" s="42" t="s">
        <v>258</v>
      </c>
      <c r="D229" s="24" t="n">
        <v>181.8</v>
      </c>
      <c r="E229" s="24" t="s">
        <v>13</v>
      </c>
      <c r="F229" s="24"/>
      <c r="G229" s="42"/>
      <c r="H229" s="24"/>
      <c r="I229" s="29"/>
      <c r="J229" s="29"/>
    </row>
    <row r="230" s="177" customFormat="true" ht="26.25" hidden="false" customHeight="false" outlineLevel="0" collapsed="false">
      <c r="A230" s="24" t="s">
        <v>41</v>
      </c>
      <c r="B230" s="172"/>
      <c r="C230" s="34"/>
      <c r="D230" s="34"/>
      <c r="E230" s="24"/>
      <c r="F230" s="24"/>
      <c r="G230" s="68" t="s">
        <v>259</v>
      </c>
      <c r="H230" s="51" t="n">
        <v>71.1</v>
      </c>
      <c r="I230" s="24" t="s">
        <v>13</v>
      </c>
      <c r="J230" s="24"/>
    </row>
    <row r="231" s="177" customFormat="true" ht="26.25" hidden="false" customHeight="false" outlineLevel="0" collapsed="false">
      <c r="A231" s="29" t="s">
        <v>41</v>
      </c>
      <c r="B231" s="29"/>
      <c r="C231" s="29"/>
      <c r="D231" s="29"/>
      <c r="E231" s="29"/>
      <c r="F231" s="29"/>
      <c r="G231" s="42" t="s">
        <v>259</v>
      </c>
      <c r="H231" s="24" t="n">
        <v>71.1</v>
      </c>
      <c r="I231" s="24" t="s">
        <v>13</v>
      </c>
      <c r="J231" s="29"/>
    </row>
    <row r="232" s="177" customFormat="true" ht="76.5" hidden="false" customHeight="false" outlineLevel="0" collapsed="false">
      <c r="A232" s="10" t="s">
        <v>260</v>
      </c>
      <c r="B232" s="30" t="s">
        <v>261</v>
      </c>
      <c r="C232" s="30" t="s">
        <v>12</v>
      </c>
      <c r="D232" s="30" t="n">
        <v>1700</v>
      </c>
      <c r="E232" s="10" t="s">
        <v>13</v>
      </c>
      <c r="F232" s="10" t="s">
        <v>262</v>
      </c>
      <c r="G232" s="10"/>
      <c r="H232" s="10"/>
      <c r="I232" s="10"/>
      <c r="J232" s="88"/>
    </row>
    <row r="233" s="177" customFormat="true" ht="38.25" hidden="false" customHeight="false" outlineLevel="0" collapsed="false">
      <c r="A233" s="15"/>
      <c r="B233" s="34" t="s">
        <v>263</v>
      </c>
      <c r="C233" s="34" t="s">
        <v>12</v>
      </c>
      <c r="D233" s="34" t="n">
        <v>13000</v>
      </c>
      <c r="E233" s="15" t="s">
        <v>13</v>
      </c>
      <c r="F233" s="69"/>
      <c r="G233" s="15"/>
      <c r="H233" s="15"/>
      <c r="I233" s="15"/>
      <c r="J233" s="69"/>
    </row>
    <row r="234" s="177" customFormat="true" ht="38.25" hidden="false" customHeight="false" outlineLevel="0" collapsed="false">
      <c r="A234" s="15"/>
      <c r="B234" s="34"/>
      <c r="C234" s="34" t="s">
        <v>12</v>
      </c>
      <c r="D234" s="34" t="n">
        <v>14700</v>
      </c>
      <c r="E234" s="15" t="s">
        <v>13</v>
      </c>
      <c r="F234" s="69"/>
      <c r="G234" s="15"/>
      <c r="H234" s="15"/>
      <c r="I234" s="15"/>
      <c r="J234" s="69"/>
    </row>
    <row r="235" s="177" customFormat="true" ht="38.25" hidden="false" customHeight="false" outlineLevel="0" collapsed="false">
      <c r="A235" s="15"/>
      <c r="B235" s="34"/>
      <c r="C235" s="34" t="s">
        <v>12</v>
      </c>
      <c r="D235" s="34" t="n">
        <v>14700</v>
      </c>
      <c r="E235" s="15" t="s">
        <v>13</v>
      </c>
      <c r="F235" s="69"/>
      <c r="G235" s="15"/>
      <c r="H235" s="15"/>
      <c r="I235" s="15"/>
      <c r="J235" s="69"/>
    </row>
    <row r="236" s="177" customFormat="true" ht="38.25" hidden="false" customHeight="false" outlineLevel="0" collapsed="false">
      <c r="A236" s="15"/>
      <c r="B236" s="34"/>
      <c r="C236" s="34" t="s">
        <v>12</v>
      </c>
      <c r="D236" s="34" t="n">
        <v>14700</v>
      </c>
      <c r="E236" s="15" t="s">
        <v>13</v>
      </c>
      <c r="F236" s="69"/>
      <c r="G236" s="15"/>
      <c r="H236" s="15"/>
      <c r="I236" s="15"/>
      <c r="J236" s="69"/>
    </row>
    <row r="237" s="177" customFormat="true" ht="38.25" hidden="false" customHeight="false" outlineLevel="0" collapsed="false">
      <c r="A237" s="15"/>
      <c r="B237" s="34"/>
      <c r="C237" s="34" t="s">
        <v>12</v>
      </c>
      <c r="D237" s="34" t="n">
        <v>14706</v>
      </c>
      <c r="E237" s="56" t="s">
        <v>13</v>
      </c>
      <c r="F237" s="69"/>
      <c r="G237" s="15"/>
      <c r="H237" s="15"/>
      <c r="I237" s="15"/>
      <c r="J237" s="69"/>
    </row>
    <row r="238" s="177" customFormat="true" ht="26.25" hidden="false" customHeight="false" outlineLevel="0" collapsed="false">
      <c r="A238" s="24"/>
      <c r="B238" s="42"/>
      <c r="C238" s="42" t="s">
        <v>264</v>
      </c>
      <c r="D238" s="24" t="n">
        <v>58.6</v>
      </c>
      <c r="E238" s="56" t="s">
        <v>13</v>
      </c>
      <c r="F238" s="122"/>
      <c r="G238" s="24"/>
      <c r="H238" s="24"/>
      <c r="I238" s="24"/>
      <c r="J238" s="122"/>
    </row>
    <row r="239" s="177" customFormat="true" ht="51.75" hidden="false" customHeight="true" outlineLevel="0" collapsed="false">
      <c r="A239" s="29" t="s">
        <v>30</v>
      </c>
      <c r="B239" s="194" t="s">
        <v>265</v>
      </c>
      <c r="C239" s="34" t="s">
        <v>264</v>
      </c>
      <c r="D239" s="34" t="n">
        <v>58.6</v>
      </c>
      <c r="E239" s="51" t="s">
        <v>13</v>
      </c>
      <c r="F239" s="195"/>
      <c r="G239" s="15"/>
      <c r="H239" s="15"/>
      <c r="I239" s="15"/>
      <c r="J239" s="69"/>
    </row>
    <row r="240" s="177" customFormat="true" ht="26.25" hidden="false" customHeight="false" outlineLevel="0" collapsed="false">
      <c r="A240" s="29"/>
      <c r="B240" s="172" t="s">
        <v>266</v>
      </c>
      <c r="C240" s="34"/>
      <c r="D240" s="34"/>
      <c r="E240" s="51"/>
      <c r="F240" s="195"/>
      <c r="G240" s="15"/>
      <c r="H240" s="15"/>
      <c r="I240" s="15"/>
      <c r="J240" s="69"/>
    </row>
    <row r="241" s="177" customFormat="true" ht="102" hidden="false" customHeight="false" outlineLevel="0" collapsed="false">
      <c r="A241" s="10" t="s">
        <v>267</v>
      </c>
      <c r="B241" s="194" t="s">
        <v>268</v>
      </c>
      <c r="C241" s="34" t="s">
        <v>29</v>
      </c>
      <c r="D241" s="34" t="n">
        <v>52.2</v>
      </c>
      <c r="E241" s="51" t="s">
        <v>13</v>
      </c>
      <c r="F241" s="133"/>
      <c r="G241" s="29"/>
      <c r="H241" s="29"/>
      <c r="I241" s="29"/>
      <c r="J241" s="10"/>
    </row>
    <row r="242" s="177" customFormat="true" ht="26.25" hidden="false" customHeight="false" outlineLevel="0" collapsed="false">
      <c r="A242" s="15"/>
      <c r="B242" s="172" t="s">
        <v>269</v>
      </c>
      <c r="C242" s="42"/>
      <c r="D242" s="24"/>
      <c r="E242" s="24"/>
      <c r="F242" s="24"/>
      <c r="G242" s="29"/>
      <c r="H242" s="29"/>
      <c r="I242" s="29"/>
      <c r="J242" s="15"/>
    </row>
    <row r="243" s="177" customFormat="true" ht="51" hidden="false" customHeight="false" outlineLevel="0" collapsed="false">
      <c r="A243" s="10" t="s">
        <v>37</v>
      </c>
      <c r="B243" s="11" t="s">
        <v>270</v>
      </c>
      <c r="C243" s="34" t="s">
        <v>255</v>
      </c>
      <c r="D243" s="34" t="n">
        <v>71.1</v>
      </c>
      <c r="E243" s="51" t="s">
        <v>13</v>
      </c>
      <c r="F243" s="15" t="s">
        <v>238</v>
      </c>
      <c r="G243" s="34" t="s">
        <v>50</v>
      </c>
      <c r="H243" s="34" t="n">
        <v>52.2</v>
      </c>
      <c r="I243" s="51" t="s">
        <v>13</v>
      </c>
      <c r="J243" s="178"/>
    </row>
    <row r="244" s="177" customFormat="true" ht="31.5" hidden="false" customHeight="true" outlineLevel="0" collapsed="false">
      <c r="A244" s="196"/>
      <c r="B244" s="197"/>
      <c r="C244" s="42" t="s">
        <v>255</v>
      </c>
      <c r="D244" s="24" t="n">
        <v>35.7</v>
      </c>
      <c r="E244" s="56" t="s">
        <v>13</v>
      </c>
      <c r="F244" s="15"/>
      <c r="G244" s="42"/>
      <c r="H244" s="24"/>
      <c r="I244" s="24"/>
      <c r="J244" s="196"/>
    </row>
    <row r="245" s="177" customFormat="true" ht="29.25" hidden="false" customHeight="true" outlineLevel="0" collapsed="false">
      <c r="A245" s="182" t="s">
        <v>33</v>
      </c>
      <c r="B245" s="182"/>
      <c r="C245" s="58"/>
      <c r="D245" s="29"/>
      <c r="E245" s="24"/>
      <c r="F245" s="182"/>
      <c r="G245" s="58" t="s">
        <v>50</v>
      </c>
      <c r="H245" s="29" t="n">
        <v>52.2</v>
      </c>
      <c r="I245" s="51" t="s">
        <v>13</v>
      </c>
      <c r="J245" s="182"/>
    </row>
    <row r="246" s="177" customFormat="true" ht="34.5" hidden="false" customHeight="true" outlineLevel="0" collapsed="false">
      <c r="A246" s="182" t="s">
        <v>33</v>
      </c>
      <c r="B246" s="182"/>
      <c r="C246" s="42"/>
      <c r="D246" s="24"/>
      <c r="E246" s="24" t="s">
        <v>13</v>
      </c>
      <c r="F246" s="182"/>
      <c r="G246" s="34" t="s">
        <v>50</v>
      </c>
      <c r="H246" s="34" t="n">
        <v>52.2</v>
      </c>
      <c r="I246" s="51" t="s">
        <v>13</v>
      </c>
      <c r="J246" s="182"/>
    </row>
    <row r="247" s="177" customFormat="true" ht="63.75" hidden="false" customHeight="false" outlineLevel="0" collapsed="false">
      <c r="A247" s="10" t="s">
        <v>271</v>
      </c>
      <c r="B247" s="194" t="s">
        <v>272</v>
      </c>
      <c r="C247" s="15" t="s">
        <v>12</v>
      </c>
      <c r="D247" s="15" t="n">
        <v>1000</v>
      </c>
      <c r="E247" s="15" t="s">
        <v>13</v>
      </c>
      <c r="F247" s="51" t="s">
        <v>273</v>
      </c>
      <c r="G247" s="29"/>
      <c r="H247" s="29"/>
      <c r="I247" s="29"/>
      <c r="J247" s="10"/>
    </row>
    <row r="248" s="177" customFormat="true" ht="38.25" hidden="false" customHeight="false" outlineLevel="0" collapsed="false">
      <c r="A248" s="15"/>
      <c r="B248" s="158"/>
      <c r="C248" s="15" t="s">
        <v>12</v>
      </c>
      <c r="D248" s="15" t="n">
        <v>2397</v>
      </c>
      <c r="E248" s="15" t="s">
        <v>13</v>
      </c>
      <c r="F248" s="131" t="s">
        <v>274</v>
      </c>
      <c r="G248" s="29"/>
      <c r="H248" s="29"/>
      <c r="I248" s="29"/>
      <c r="J248" s="15"/>
    </row>
    <row r="249" s="177" customFormat="true" ht="39" hidden="false" customHeight="false" outlineLevel="0" collapsed="false">
      <c r="A249" s="15"/>
      <c r="B249" s="172" t="s">
        <v>275</v>
      </c>
      <c r="C249" s="15" t="s">
        <v>12</v>
      </c>
      <c r="D249" s="15" t="n">
        <v>1714</v>
      </c>
      <c r="E249" s="15" t="s">
        <v>13</v>
      </c>
      <c r="F249" s="131"/>
      <c r="G249" s="29"/>
      <c r="H249" s="29"/>
      <c r="I249" s="29"/>
      <c r="J249" s="15"/>
    </row>
    <row r="250" s="177" customFormat="true" ht="38.25" hidden="false" customHeight="false" outlineLevel="0" collapsed="false">
      <c r="A250" s="15"/>
      <c r="B250" s="198"/>
      <c r="C250" s="15" t="s">
        <v>12</v>
      </c>
      <c r="D250" s="15" t="n">
        <v>1548</v>
      </c>
      <c r="E250" s="15" t="s">
        <v>13</v>
      </c>
      <c r="F250" s="131"/>
      <c r="G250" s="29"/>
      <c r="H250" s="29"/>
      <c r="I250" s="29"/>
      <c r="J250" s="15"/>
    </row>
    <row r="251" s="177" customFormat="true" ht="38.25" hidden="false" customHeight="false" outlineLevel="0" collapsed="false">
      <c r="A251" s="15"/>
      <c r="B251" s="158"/>
      <c r="C251" s="15" t="s">
        <v>12</v>
      </c>
      <c r="D251" s="199" t="n">
        <v>51200</v>
      </c>
      <c r="E251" s="15" t="s">
        <v>13</v>
      </c>
      <c r="F251" s="131"/>
      <c r="G251" s="29"/>
      <c r="H251" s="29"/>
      <c r="I251" s="29"/>
      <c r="J251" s="15"/>
    </row>
    <row r="252" s="177" customFormat="true" ht="25.5" hidden="false" customHeight="false" outlineLevel="0" collapsed="false">
      <c r="A252" s="15"/>
      <c r="B252" s="158"/>
      <c r="C252" s="54" t="s">
        <v>29</v>
      </c>
      <c r="D252" s="56" t="n">
        <v>32.4</v>
      </c>
      <c r="E252" s="15" t="s">
        <v>13</v>
      </c>
      <c r="F252" s="131"/>
      <c r="G252" s="29"/>
      <c r="H252" s="29"/>
      <c r="I252" s="29"/>
      <c r="J252" s="15"/>
    </row>
    <row r="253" s="177" customFormat="true" ht="26.25" hidden="false" customHeight="false" outlineLevel="0" collapsed="false">
      <c r="A253" s="15"/>
      <c r="B253" s="172"/>
      <c r="C253" s="24" t="s">
        <v>67</v>
      </c>
      <c r="D253" s="24" t="n">
        <v>165.7</v>
      </c>
      <c r="E253" s="24" t="s">
        <v>13</v>
      </c>
      <c r="F253" s="131"/>
      <c r="G253" s="29"/>
      <c r="H253" s="29"/>
      <c r="I253" s="29"/>
      <c r="J253" s="15"/>
    </row>
    <row r="254" s="177" customFormat="true" ht="51" hidden="false" customHeight="false" outlineLevel="0" collapsed="false">
      <c r="A254" s="10" t="s">
        <v>21</v>
      </c>
      <c r="B254" s="11" t="s">
        <v>276</v>
      </c>
      <c r="C254" s="15"/>
      <c r="D254" s="15"/>
      <c r="E254" s="15"/>
      <c r="F254" s="10"/>
      <c r="G254" s="15" t="s">
        <v>56</v>
      </c>
      <c r="H254" s="15" t="n">
        <v>1000</v>
      </c>
      <c r="I254" s="15" t="s">
        <v>13</v>
      </c>
      <c r="J254" s="178"/>
    </row>
    <row r="255" s="177" customFormat="true" ht="25.5" hidden="false" customHeight="false" outlineLevel="0" collapsed="false">
      <c r="A255" s="15"/>
      <c r="B255" s="188"/>
      <c r="C255" s="54" t="s">
        <v>277</v>
      </c>
      <c r="D255" s="56" t="n">
        <v>32.4</v>
      </c>
      <c r="E255" s="15" t="s">
        <v>13</v>
      </c>
      <c r="F255" s="15"/>
      <c r="G255" s="15" t="s">
        <v>56</v>
      </c>
      <c r="H255" s="15" t="n">
        <v>2397</v>
      </c>
      <c r="I255" s="15" t="s">
        <v>13</v>
      </c>
      <c r="J255" s="196"/>
    </row>
    <row r="256" s="177" customFormat="true" ht="26.25" hidden="false" customHeight="false" outlineLevel="0" collapsed="false">
      <c r="A256" s="196"/>
      <c r="B256" s="197" t="s">
        <v>278</v>
      </c>
      <c r="C256" s="15"/>
      <c r="D256" s="15"/>
      <c r="E256" s="15"/>
      <c r="F256" s="15"/>
      <c r="G256" s="15" t="s">
        <v>56</v>
      </c>
      <c r="H256" s="15" t="n">
        <v>1714</v>
      </c>
      <c r="I256" s="15" t="s">
        <v>13</v>
      </c>
      <c r="J256" s="196"/>
    </row>
    <row r="257" s="177" customFormat="true" ht="15.75" hidden="false" customHeight="false" outlineLevel="0" collapsed="false">
      <c r="A257" s="27"/>
      <c r="B257" s="27"/>
      <c r="C257" s="172"/>
      <c r="D257" s="24"/>
      <c r="E257" s="24"/>
      <c r="F257" s="27"/>
      <c r="G257" s="24" t="s">
        <v>183</v>
      </c>
      <c r="H257" s="24" t="n">
        <v>165.7</v>
      </c>
      <c r="I257" s="24" t="s">
        <v>13</v>
      </c>
      <c r="J257" s="27"/>
    </row>
    <row r="258" s="177" customFormat="true" ht="25.5" hidden="false" customHeight="false" outlineLevel="0" collapsed="false">
      <c r="A258" s="10" t="s">
        <v>33</v>
      </c>
      <c r="B258" s="10"/>
      <c r="C258" s="51" t="s">
        <v>279</v>
      </c>
      <c r="D258" s="51" t="n">
        <v>32.4</v>
      </c>
      <c r="E258" s="15" t="s">
        <v>13</v>
      </c>
      <c r="F258" s="30"/>
      <c r="G258" s="15" t="s">
        <v>56</v>
      </c>
      <c r="H258" s="15" t="n">
        <v>1000</v>
      </c>
      <c r="I258" s="15" t="s">
        <v>13</v>
      </c>
      <c r="J258" s="33"/>
    </row>
    <row r="259" s="177" customFormat="true" ht="13.5" hidden="false" customHeight="true" outlineLevel="0" collapsed="false">
      <c r="A259" s="15"/>
      <c r="B259" s="15"/>
      <c r="C259" s="42"/>
      <c r="D259" s="24"/>
      <c r="E259" s="56"/>
      <c r="F259" s="38"/>
      <c r="G259" s="24" t="s">
        <v>183</v>
      </c>
      <c r="H259" s="24" t="n">
        <v>165.7</v>
      </c>
      <c r="I259" s="24" t="s">
        <v>13</v>
      </c>
      <c r="J259" s="37"/>
    </row>
    <row r="260" s="177" customFormat="true" ht="25.5" hidden="false" customHeight="false" outlineLevel="0" collapsed="false">
      <c r="A260" s="10" t="s">
        <v>33</v>
      </c>
      <c r="B260" s="10"/>
      <c r="C260" s="51" t="s">
        <v>279</v>
      </c>
      <c r="D260" s="51" t="n">
        <v>32.4</v>
      </c>
      <c r="E260" s="15" t="s">
        <v>13</v>
      </c>
      <c r="F260" s="30"/>
      <c r="G260" s="15" t="s">
        <v>56</v>
      </c>
      <c r="H260" s="15" t="n">
        <v>1000</v>
      </c>
      <c r="I260" s="15" t="s">
        <v>13</v>
      </c>
      <c r="J260" s="33"/>
    </row>
    <row r="261" s="177" customFormat="true" ht="13.5" hidden="false" customHeight="true" outlineLevel="0" collapsed="false">
      <c r="A261" s="15"/>
      <c r="B261" s="15"/>
      <c r="C261" s="54"/>
      <c r="D261" s="56"/>
      <c r="E261" s="15"/>
      <c r="F261" s="38"/>
      <c r="G261" s="24" t="s">
        <v>183</v>
      </c>
      <c r="H261" s="24" t="n">
        <v>165.7</v>
      </c>
      <c r="I261" s="24" t="s">
        <v>13</v>
      </c>
      <c r="J261" s="37"/>
    </row>
    <row r="262" s="177" customFormat="true" ht="25.5" hidden="false" customHeight="false" outlineLevel="0" collapsed="false">
      <c r="A262" s="10" t="s">
        <v>33</v>
      </c>
      <c r="B262" s="10"/>
      <c r="C262" s="51" t="s">
        <v>279</v>
      </c>
      <c r="D262" s="51" t="n">
        <v>32.4</v>
      </c>
      <c r="E262" s="34" t="s">
        <v>13</v>
      </c>
      <c r="F262" s="30"/>
      <c r="G262" s="15" t="s">
        <v>56</v>
      </c>
      <c r="H262" s="15" t="n">
        <v>1000</v>
      </c>
      <c r="I262" s="15" t="s">
        <v>13</v>
      </c>
      <c r="J262" s="33"/>
    </row>
    <row r="263" s="177" customFormat="true" ht="13.5" hidden="false" customHeight="true" outlineLevel="0" collapsed="false">
      <c r="A263" s="15"/>
      <c r="B263" s="15"/>
      <c r="C263" s="56"/>
      <c r="D263" s="56"/>
      <c r="E263" s="24"/>
      <c r="F263" s="38"/>
      <c r="G263" s="24" t="s">
        <v>183</v>
      </c>
      <c r="H263" s="24" t="n">
        <v>165.7</v>
      </c>
      <c r="I263" s="24" t="s">
        <v>13</v>
      </c>
      <c r="J263" s="37"/>
    </row>
    <row r="264" s="177" customFormat="true" ht="114.75" hidden="false" customHeight="true" outlineLevel="0" collapsed="false">
      <c r="A264" s="10" t="s">
        <v>280</v>
      </c>
      <c r="B264" s="11" t="s">
        <v>281</v>
      </c>
      <c r="C264" s="10"/>
      <c r="D264" s="10"/>
      <c r="E264" s="30"/>
      <c r="F264" s="10"/>
      <c r="G264" s="29" t="s">
        <v>32</v>
      </c>
      <c r="H264" s="29" t="n">
        <v>59.1</v>
      </c>
      <c r="I264" s="29" t="s">
        <v>13</v>
      </c>
      <c r="J264" s="10"/>
    </row>
    <row r="265" s="177" customFormat="true" ht="34.5" hidden="false" customHeight="true" outlineLevel="0" collapsed="false">
      <c r="A265" s="24"/>
      <c r="B265" s="172" t="s">
        <v>282</v>
      </c>
      <c r="C265" s="24"/>
      <c r="D265" s="24"/>
      <c r="E265" s="42"/>
      <c r="F265" s="24"/>
      <c r="G265" s="29"/>
      <c r="H265" s="29"/>
      <c r="I265" s="29"/>
      <c r="J265" s="24"/>
    </row>
    <row r="266" s="177" customFormat="true" ht="110.25" hidden="false" customHeight="true" outlineLevel="0" collapsed="false">
      <c r="A266" s="10" t="s">
        <v>283</v>
      </c>
      <c r="B266" s="11" t="s">
        <v>284</v>
      </c>
      <c r="C266" s="51" t="s">
        <v>285</v>
      </c>
      <c r="D266" s="51" t="n">
        <v>57.5</v>
      </c>
      <c r="E266" s="51" t="s">
        <v>13</v>
      </c>
      <c r="F266" s="10"/>
      <c r="G266" s="31"/>
      <c r="H266" s="10"/>
      <c r="I266" s="10"/>
      <c r="J266" s="10"/>
    </row>
    <row r="267" s="177" customFormat="true" ht="44.25" hidden="false" customHeight="true" outlineLevel="0" collapsed="false">
      <c r="A267" s="24"/>
      <c r="B267" s="172" t="s">
        <v>286</v>
      </c>
      <c r="C267" s="75" t="s">
        <v>285</v>
      </c>
      <c r="D267" s="75" t="n">
        <v>67.3</v>
      </c>
      <c r="E267" s="75" t="s">
        <v>13</v>
      </c>
      <c r="F267" s="24"/>
      <c r="G267" s="170"/>
      <c r="H267" s="24"/>
      <c r="I267" s="24"/>
      <c r="J267" s="24"/>
    </row>
    <row r="268" s="177" customFormat="true" ht="60.75" hidden="false" customHeight="true" outlineLevel="0" collapsed="false">
      <c r="A268" s="29" t="s">
        <v>62</v>
      </c>
      <c r="B268" s="11" t="s">
        <v>287</v>
      </c>
      <c r="C268" s="51" t="s">
        <v>285</v>
      </c>
      <c r="D268" s="51" t="n">
        <v>47</v>
      </c>
      <c r="E268" s="51" t="s">
        <v>13</v>
      </c>
      <c r="F268" s="51" t="s">
        <v>288</v>
      </c>
      <c r="G268" s="200"/>
      <c r="H268" s="101"/>
      <c r="I268" s="101"/>
      <c r="J268" s="15"/>
    </row>
    <row r="269" s="177" customFormat="true" ht="34.5" hidden="false" customHeight="true" outlineLevel="0" collapsed="false">
      <c r="A269" s="29"/>
      <c r="B269" s="180" t="s">
        <v>289</v>
      </c>
      <c r="C269" s="17" t="s">
        <v>285</v>
      </c>
      <c r="D269" s="17" t="n">
        <v>67.3</v>
      </c>
      <c r="E269" s="17" t="s">
        <v>13</v>
      </c>
      <c r="F269" s="15"/>
      <c r="G269" s="200"/>
      <c r="H269" s="101"/>
      <c r="I269" s="101"/>
      <c r="J269" s="15"/>
    </row>
    <row r="270" s="177" customFormat="true" ht="34.5" hidden="false" customHeight="true" outlineLevel="0" collapsed="false">
      <c r="A270" s="29"/>
      <c r="B270" s="201"/>
      <c r="C270" s="47" t="s">
        <v>29</v>
      </c>
      <c r="D270" s="75" t="n">
        <v>39.5</v>
      </c>
      <c r="E270" s="75" t="s">
        <v>13</v>
      </c>
      <c r="F270" s="24"/>
      <c r="G270" s="102"/>
      <c r="H270" s="102"/>
      <c r="I270" s="102"/>
      <c r="J270" s="24"/>
    </row>
    <row r="271" s="177" customFormat="true" ht="34.5" hidden="false" customHeight="true" outlineLevel="0" collapsed="false">
      <c r="A271" s="102" t="s">
        <v>41</v>
      </c>
      <c r="B271" s="172"/>
      <c r="C271" s="75" t="s">
        <v>285</v>
      </c>
      <c r="D271" s="75" t="n">
        <v>67.3</v>
      </c>
      <c r="E271" s="75" t="s">
        <v>13</v>
      </c>
      <c r="F271" s="24"/>
      <c r="G271" s="202"/>
      <c r="H271" s="102"/>
      <c r="I271" s="102"/>
      <c r="J271" s="24"/>
    </row>
    <row r="272" s="177" customFormat="true" ht="34.5" hidden="false" customHeight="true" outlineLevel="0" collapsed="false">
      <c r="A272" s="203" t="s">
        <v>41</v>
      </c>
      <c r="B272" s="189"/>
      <c r="C272" s="29" t="s">
        <v>285</v>
      </c>
      <c r="D272" s="29" t="n">
        <v>67.3</v>
      </c>
      <c r="E272" s="29" t="s">
        <v>13</v>
      </c>
      <c r="F272" s="29"/>
      <c r="G272" s="204"/>
      <c r="H272" s="203"/>
      <c r="I272" s="203"/>
      <c r="J272" s="29"/>
    </row>
    <row r="273" s="177" customFormat="true" ht="136.5" hidden="false" customHeight="true" outlineLevel="0" collapsed="false">
      <c r="A273" s="10" t="s">
        <v>290</v>
      </c>
      <c r="B273" s="11" t="s">
        <v>291</v>
      </c>
      <c r="C273" s="15" t="s">
        <v>12</v>
      </c>
      <c r="D273" s="199" t="n">
        <v>1000</v>
      </c>
      <c r="E273" s="15" t="s">
        <v>13</v>
      </c>
      <c r="F273" s="56"/>
      <c r="G273" s="31"/>
      <c r="H273" s="10"/>
      <c r="I273" s="10"/>
      <c r="J273" s="10"/>
    </row>
    <row r="274" s="177" customFormat="true" ht="33" hidden="false" customHeight="true" outlineLevel="0" collapsed="false">
      <c r="A274" s="15"/>
      <c r="B274" s="180" t="s">
        <v>292</v>
      </c>
      <c r="C274" s="56" t="s">
        <v>67</v>
      </c>
      <c r="D274" s="56" t="n">
        <v>33</v>
      </c>
      <c r="E274" s="56" t="s">
        <v>13</v>
      </c>
      <c r="F274" s="15"/>
      <c r="G274" s="131"/>
      <c r="H274" s="15"/>
      <c r="I274" s="15"/>
      <c r="J274" s="15"/>
    </row>
    <row r="275" s="177" customFormat="true" ht="34.5" hidden="false" customHeight="true" outlineLevel="0" collapsed="false">
      <c r="A275" s="24"/>
      <c r="B275" s="172"/>
      <c r="C275" s="75" t="s">
        <v>29</v>
      </c>
      <c r="D275" s="75" t="n">
        <v>66.3</v>
      </c>
      <c r="E275" s="75" t="s">
        <v>13</v>
      </c>
      <c r="F275" s="24"/>
      <c r="G275" s="170"/>
      <c r="H275" s="24"/>
      <c r="I275" s="24"/>
      <c r="J275" s="24"/>
    </row>
    <row r="276" s="177" customFormat="true" ht="34.5" hidden="false" customHeight="true" outlineLevel="0" collapsed="false">
      <c r="A276" s="29" t="s">
        <v>62</v>
      </c>
      <c r="B276" s="11" t="s">
        <v>293</v>
      </c>
      <c r="C276" s="51" t="s">
        <v>294</v>
      </c>
      <c r="D276" s="51" t="n">
        <v>66.3</v>
      </c>
      <c r="E276" s="51" t="s">
        <v>13</v>
      </c>
      <c r="F276" s="51"/>
      <c r="G276" s="31"/>
      <c r="H276" s="10"/>
      <c r="I276" s="10"/>
      <c r="J276" s="10"/>
    </row>
    <row r="277" s="177" customFormat="true" ht="34.5" hidden="false" customHeight="true" outlineLevel="0" collapsed="false">
      <c r="A277" s="29"/>
      <c r="B277" s="172" t="s">
        <v>295</v>
      </c>
      <c r="C277" s="24"/>
      <c r="D277" s="24"/>
      <c r="E277" s="24"/>
      <c r="F277" s="24"/>
      <c r="G277" s="170"/>
      <c r="H277" s="24"/>
      <c r="I277" s="24"/>
      <c r="J277" s="24"/>
    </row>
    <row r="278" s="177" customFormat="true" ht="34.5" hidden="false" customHeight="true" outlineLevel="0" collapsed="false">
      <c r="A278" s="205" t="s">
        <v>33</v>
      </c>
      <c r="B278" s="175"/>
      <c r="C278" s="51" t="s">
        <v>294</v>
      </c>
      <c r="D278" s="51" t="n">
        <v>66.3</v>
      </c>
      <c r="E278" s="51" t="s">
        <v>13</v>
      </c>
      <c r="F278" s="15"/>
      <c r="G278" s="131"/>
      <c r="H278" s="15"/>
      <c r="I278" s="15"/>
      <c r="J278" s="15"/>
    </row>
    <row r="279" s="206" customFormat="true" ht="63" hidden="false" customHeight="true" outlineLevel="0" collapsed="false">
      <c r="A279" s="10" t="s">
        <v>296</v>
      </c>
      <c r="B279" s="11" t="s">
        <v>297</v>
      </c>
      <c r="C279" s="10" t="s">
        <v>29</v>
      </c>
      <c r="D279" s="10" t="n">
        <v>52.3</v>
      </c>
      <c r="E279" s="30" t="s">
        <v>13</v>
      </c>
      <c r="F279" s="10"/>
      <c r="G279" s="31"/>
      <c r="H279" s="10"/>
      <c r="I279" s="10"/>
      <c r="J279" s="10"/>
    </row>
    <row r="280" customFormat="false" ht="27" hidden="false" customHeight="false" outlineLevel="0" collapsed="false">
      <c r="A280" s="24"/>
      <c r="B280" s="172" t="s">
        <v>298</v>
      </c>
      <c r="C280" s="24"/>
      <c r="D280" s="24"/>
      <c r="E280" s="42"/>
      <c r="F280" s="24"/>
      <c r="G280" s="170"/>
      <c r="H280" s="24"/>
      <c r="I280" s="24"/>
      <c r="J280" s="24"/>
    </row>
    <row r="281" customFormat="false" ht="51" hidden="false" customHeight="false" outlineLevel="0" collapsed="false">
      <c r="A281" s="30" t="s">
        <v>299</v>
      </c>
      <c r="B281" s="194" t="s">
        <v>300</v>
      </c>
      <c r="C281" s="30" t="s">
        <v>29</v>
      </c>
      <c r="D281" s="30" t="n">
        <v>46.1</v>
      </c>
      <c r="E281" s="30" t="s">
        <v>13</v>
      </c>
      <c r="F281" s="30"/>
      <c r="G281" s="30"/>
      <c r="H281" s="30"/>
      <c r="I281" s="30"/>
      <c r="J281" s="10"/>
    </row>
    <row r="282" customFormat="false" ht="62.25" hidden="false" customHeight="true" outlineLevel="0" collapsed="false">
      <c r="A282" s="34"/>
      <c r="B282" s="158" t="s">
        <v>301</v>
      </c>
      <c r="C282" s="34" t="s">
        <v>29</v>
      </c>
      <c r="D282" s="34" t="n">
        <v>63.1</v>
      </c>
      <c r="E282" s="34" t="s">
        <v>13</v>
      </c>
      <c r="F282" s="34"/>
      <c r="G282" s="34"/>
      <c r="H282" s="34"/>
      <c r="I282" s="34"/>
      <c r="J282" s="15"/>
    </row>
    <row r="283" customFormat="false" ht="62.25" hidden="false" customHeight="true" outlineLevel="0" collapsed="false">
      <c r="A283" s="42"/>
      <c r="B283" s="207"/>
      <c r="C283" s="42" t="s">
        <v>302</v>
      </c>
      <c r="D283" s="42" t="n">
        <v>6.5</v>
      </c>
      <c r="E283" s="34" t="s">
        <v>13</v>
      </c>
      <c r="F283" s="42"/>
      <c r="G283" s="42"/>
      <c r="H283" s="42"/>
      <c r="I283" s="42"/>
      <c r="J283" s="24"/>
    </row>
    <row r="284" customFormat="false" ht="30.75" hidden="false" customHeight="true" outlineLevel="0" collapsed="false">
      <c r="A284" s="24" t="s">
        <v>41</v>
      </c>
      <c r="B284" s="24"/>
      <c r="C284" s="24"/>
      <c r="D284" s="24"/>
      <c r="E284" s="75"/>
      <c r="F284" s="24"/>
      <c r="G284" s="24" t="s">
        <v>32</v>
      </c>
      <c r="H284" s="24" t="n">
        <v>63.1</v>
      </c>
      <c r="I284" s="24" t="s">
        <v>13</v>
      </c>
      <c r="J284" s="24"/>
    </row>
    <row r="285" customFormat="false" ht="88.5" hidden="false" customHeight="true" outlineLevel="0" collapsed="false">
      <c r="A285" s="30" t="s">
        <v>303</v>
      </c>
      <c r="B285" s="10" t="s">
        <v>304</v>
      </c>
      <c r="C285" s="15" t="s">
        <v>12</v>
      </c>
      <c r="D285" s="199" t="n">
        <v>21500</v>
      </c>
      <c r="E285" s="15" t="s">
        <v>13</v>
      </c>
      <c r="F285" s="131" t="s">
        <v>305</v>
      </c>
      <c r="G285" s="15" t="s">
        <v>56</v>
      </c>
      <c r="H285" s="15" t="n">
        <v>2000</v>
      </c>
      <c r="I285" s="15" t="s">
        <v>13</v>
      </c>
      <c r="J285" s="37"/>
    </row>
    <row r="286" customFormat="false" ht="39" hidden="false" customHeight="true" outlineLevel="0" collapsed="false">
      <c r="A286" s="34"/>
      <c r="B286" s="15" t="s">
        <v>306</v>
      </c>
      <c r="C286" s="56" t="s">
        <v>307</v>
      </c>
      <c r="D286" s="56" t="n">
        <v>258.2</v>
      </c>
      <c r="E286" s="56" t="s">
        <v>13</v>
      </c>
      <c r="F286" s="34"/>
      <c r="G286" s="15" t="s">
        <v>56</v>
      </c>
      <c r="H286" s="15" t="n">
        <v>1200</v>
      </c>
      <c r="I286" s="15" t="s">
        <v>13</v>
      </c>
      <c r="J286" s="15"/>
    </row>
    <row r="287" customFormat="false" ht="30.75" hidden="false" customHeight="true" outlineLevel="0" collapsed="false">
      <c r="A287" s="34"/>
      <c r="B287" s="15"/>
      <c r="C287" s="34"/>
      <c r="D287" s="54"/>
      <c r="E287" s="56"/>
      <c r="F287" s="34"/>
      <c r="G287" s="15" t="s">
        <v>56</v>
      </c>
      <c r="H287" s="15" t="n">
        <v>5000</v>
      </c>
      <c r="I287" s="15" t="s">
        <v>13</v>
      </c>
      <c r="J287" s="15"/>
    </row>
    <row r="288" customFormat="false" ht="30.75" hidden="false" customHeight="true" outlineLevel="0" collapsed="false">
      <c r="A288" s="34"/>
      <c r="B288" s="15"/>
      <c r="C288" s="34"/>
      <c r="D288" s="97"/>
      <c r="E288" s="17"/>
      <c r="F288" s="34"/>
      <c r="G288" s="15" t="s">
        <v>56</v>
      </c>
      <c r="H288" s="15" t="n">
        <v>3000</v>
      </c>
      <c r="I288" s="15" t="s">
        <v>13</v>
      </c>
      <c r="J288" s="15"/>
    </row>
    <row r="289" customFormat="false" ht="30.75" hidden="false" customHeight="true" outlineLevel="0" collapsed="false">
      <c r="A289" s="34"/>
      <c r="B289" s="15"/>
      <c r="C289" s="34"/>
      <c r="D289" s="34"/>
      <c r="E289" s="15"/>
      <c r="F289" s="34"/>
      <c r="G289" s="15" t="s">
        <v>56</v>
      </c>
      <c r="H289" s="15" t="n">
        <v>75596</v>
      </c>
      <c r="I289" s="15" t="s">
        <v>13</v>
      </c>
      <c r="J289" s="15"/>
    </row>
    <row r="290" customFormat="false" ht="30.75" hidden="false" customHeight="true" outlineLevel="0" collapsed="false">
      <c r="A290" s="34"/>
      <c r="B290" s="15"/>
      <c r="C290" s="34"/>
      <c r="D290" s="34"/>
      <c r="E290" s="15"/>
      <c r="F290" s="34"/>
      <c r="G290" s="56" t="s">
        <v>183</v>
      </c>
      <c r="H290" s="56" t="n">
        <v>40.5</v>
      </c>
      <c r="I290" s="56" t="s">
        <v>13</v>
      </c>
      <c r="J290" s="15"/>
    </row>
    <row r="291" customFormat="false" ht="30.75" hidden="false" customHeight="true" outlineLevel="0" collapsed="false">
      <c r="A291" s="34"/>
      <c r="B291" s="15"/>
      <c r="C291" s="34"/>
      <c r="D291" s="34"/>
      <c r="E291" s="15"/>
      <c r="F291" s="34"/>
      <c r="G291" s="17" t="s">
        <v>50</v>
      </c>
      <c r="H291" s="17" t="n">
        <v>50</v>
      </c>
      <c r="I291" s="17" t="s">
        <v>13</v>
      </c>
      <c r="J291" s="15"/>
    </row>
    <row r="292" customFormat="false" ht="30.75" hidden="false" customHeight="true" outlineLevel="0" collapsed="false">
      <c r="A292" s="42"/>
      <c r="B292" s="24"/>
      <c r="C292" s="24"/>
      <c r="D292" s="42"/>
      <c r="E292" s="24"/>
      <c r="F292" s="24"/>
      <c r="G292" s="75" t="s">
        <v>308</v>
      </c>
      <c r="H292" s="75" t="n">
        <v>21.3</v>
      </c>
      <c r="I292" s="75" t="s">
        <v>13</v>
      </c>
      <c r="J292" s="24"/>
    </row>
    <row r="293" customFormat="false" ht="41.25" hidden="false" customHeight="true" outlineLevel="0" collapsed="false">
      <c r="A293" s="34" t="s">
        <v>62</v>
      </c>
      <c r="B293" s="15"/>
      <c r="C293" s="15" t="s">
        <v>309</v>
      </c>
      <c r="D293" s="15" t="n">
        <v>2000</v>
      </c>
      <c r="E293" s="15" t="s">
        <v>13</v>
      </c>
      <c r="F293" s="131" t="s">
        <v>310</v>
      </c>
      <c r="G293" s="15" t="s">
        <v>56</v>
      </c>
      <c r="H293" s="15" t="n">
        <v>21500</v>
      </c>
      <c r="I293" s="15" t="s">
        <v>13</v>
      </c>
      <c r="J293" s="15"/>
    </row>
    <row r="294" customFormat="false" ht="41.25" hidden="false" customHeight="true" outlineLevel="0" collapsed="false">
      <c r="A294" s="34"/>
      <c r="B294" s="15"/>
      <c r="C294" s="15" t="s">
        <v>309</v>
      </c>
      <c r="D294" s="15" t="n">
        <v>1200</v>
      </c>
      <c r="E294" s="15" t="s">
        <v>13</v>
      </c>
      <c r="F294" s="34" t="s">
        <v>311</v>
      </c>
      <c r="G294" s="17" t="s">
        <v>50</v>
      </c>
      <c r="H294" s="17" t="n">
        <v>50</v>
      </c>
      <c r="I294" s="17" t="s">
        <v>13</v>
      </c>
      <c r="J294" s="15"/>
    </row>
    <row r="295" customFormat="false" ht="45.75" hidden="false" customHeight="true" outlineLevel="0" collapsed="false">
      <c r="A295" s="34"/>
      <c r="B295" s="15"/>
      <c r="C295" s="15" t="s">
        <v>309</v>
      </c>
      <c r="D295" s="15" t="n">
        <v>5000</v>
      </c>
      <c r="E295" s="15" t="s">
        <v>13</v>
      </c>
      <c r="F295" s="34" t="s">
        <v>312</v>
      </c>
      <c r="G295" s="15"/>
      <c r="H295" s="15"/>
      <c r="I295" s="15"/>
      <c r="J295" s="15"/>
    </row>
    <row r="296" customFormat="false" ht="45.75" hidden="false" customHeight="true" outlineLevel="0" collapsed="false">
      <c r="A296" s="34"/>
      <c r="B296" s="15"/>
      <c r="C296" s="15" t="s">
        <v>309</v>
      </c>
      <c r="D296" s="15" t="n">
        <v>3000</v>
      </c>
      <c r="E296" s="15" t="s">
        <v>13</v>
      </c>
      <c r="F296" s="34"/>
      <c r="G296" s="15"/>
      <c r="H296" s="15"/>
      <c r="I296" s="15"/>
      <c r="J296" s="15"/>
    </row>
    <row r="297" customFormat="false" ht="42.75" hidden="false" customHeight="true" outlineLevel="0" collapsed="false">
      <c r="A297" s="34"/>
      <c r="B297" s="15"/>
      <c r="C297" s="15" t="s">
        <v>309</v>
      </c>
      <c r="D297" s="15" t="n">
        <v>75596</v>
      </c>
      <c r="E297" s="15" t="s">
        <v>13</v>
      </c>
      <c r="F297" s="34"/>
      <c r="G297" s="15"/>
      <c r="H297" s="15"/>
      <c r="I297" s="15"/>
      <c r="J297" s="15"/>
    </row>
    <row r="298" customFormat="false" ht="40.5" hidden="false" customHeight="true" outlineLevel="0" collapsed="false">
      <c r="A298" s="34"/>
      <c r="B298" s="15"/>
      <c r="C298" s="56" t="s">
        <v>313</v>
      </c>
      <c r="D298" s="56" t="n">
        <v>258.2</v>
      </c>
      <c r="E298" s="56" t="s">
        <v>13</v>
      </c>
      <c r="F298" s="34"/>
      <c r="G298" s="15"/>
      <c r="H298" s="15"/>
      <c r="I298" s="15"/>
      <c r="J298" s="15"/>
    </row>
    <row r="299" customFormat="false" ht="30.75" hidden="false" customHeight="true" outlineLevel="0" collapsed="false">
      <c r="A299" s="34"/>
      <c r="B299" s="15"/>
      <c r="C299" s="56" t="s">
        <v>314</v>
      </c>
      <c r="D299" s="17" t="n">
        <v>40.5</v>
      </c>
      <c r="E299" s="17" t="s">
        <v>13</v>
      </c>
      <c r="F299" s="34"/>
      <c r="G299" s="15"/>
      <c r="H299" s="15"/>
      <c r="I299" s="15"/>
      <c r="J299" s="15"/>
    </row>
    <row r="300" customFormat="false" ht="30.75" hidden="false" customHeight="true" outlineLevel="0" collapsed="false">
      <c r="A300" s="42"/>
      <c r="B300" s="24"/>
      <c r="C300" s="75" t="s">
        <v>315</v>
      </c>
      <c r="D300" s="75" t="n">
        <v>21.3</v>
      </c>
      <c r="E300" s="75" t="s">
        <v>13</v>
      </c>
      <c r="F300" s="24"/>
      <c r="G300" s="24"/>
      <c r="H300" s="24"/>
      <c r="I300" s="24"/>
      <c r="J300" s="24"/>
    </row>
    <row r="301" customFormat="false" ht="30.75" hidden="false" customHeight="true" outlineLevel="0" collapsed="false">
      <c r="A301" s="34" t="s">
        <v>33</v>
      </c>
      <c r="B301" s="15" t="s">
        <v>316</v>
      </c>
      <c r="C301" s="17" t="s">
        <v>50</v>
      </c>
      <c r="D301" s="17" t="n">
        <v>50</v>
      </c>
      <c r="E301" s="17" t="s">
        <v>13</v>
      </c>
      <c r="F301" s="34"/>
      <c r="G301" s="15" t="s">
        <v>56</v>
      </c>
      <c r="H301" s="15" t="n">
        <v>2000</v>
      </c>
      <c r="I301" s="15" t="s">
        <v>13</v>
      </c>
      <c r="J301" s="15"/>
    </row>
    <row r="302" customFormat="false" ht="30.75" hidden="false" customHeight="true" outlineLevel="0" collapsed="false">
      <c r="A302" s="34"/>
      <c r="B302" s="15"/>
      <c r="C302" s="34"/>
      <c r="D302" s="97"/>
      <c r="E302" s="17"/>
      <c r="F302" s="34"/>
      <c r="G302" s="15" t="s">
        <v>56</v>
      </c>
      <c r="H302" s="15" t="n">
        <v>1200</v>
      </c>
      <c r="I302" s="15" t="s">
        <v>13</v>
      </c>
      <c r="J302" s="15"/>
    </row>
    <row r="303" customFormat="false" ht="30.75" hidden="false" customHeight="true" outlineLevel="0" collapsed="false">
      <c r="A303" s="34"/>
      <c r="B303" s="15"/>
      <c r="C303" s="34"/>
      <c r="D303" s="97"/>
      <c r="E303" s="17"/>
      <c r="F303" s="34"/>
      <c r="G303" s="15" t="s">
        <v>56</v>
      </c>
      <c r="H303" s="15" t="n">
        <v>5000</v>
      </c>
      <c r="I303" s="15" t="s">
        <v>13</v>
      </c>
      <c r="J303" s="15"/>
    </row>
    <row r="304" customFormat="false" ht="30.75" hidden="false" customHeight="true" outlineLevel="0" collapsed="false">
      <c r="A304" s="34"/>
      <c r="B304" s="15"/>
      <c r="C304" s="34"/>
      <c r="D304" s="97"/>
      <c r="E304" s="17"/>
      <c r="F304" s="34"/>
      <c r="G304" s="15" t="s">
        <v>56</v>
      </c>
      <c r="H304" s="15" t="n">
        <v>3000</v>
      </c>
      <c r="I304" s="15" t="s">
        <v>13</v>
      </c>
      <c r="J304" s="15"/>
    </row>
    <row r="305" customFormat="false" ht="30.75" hidden="false" customHeight="true" outlineLevel="0" collapsed="false">
      <c r="A305" s="34"/>
      <c r="B305" s="15"/>
      <c r="C305" s="34"/>
      <c r="D305" s="97"/>
      <c r="E305" s="17"/>
      <c r="F305" s="34"/>
      <c r="G305" s="15" t="s">
        <v>56</v>
      </c>
      <c r="H305" s="15" t="n">
        <v>75596</v>
      </c>
      <c r="I305" s="15" t="s">
        <v>13</v>
      </c>
      <c r="J305" s="15"/>
    </row>
    <row r="306" customFormat="false" ht="30.75" hidden="false" customHeight="true" outlineLevel="0" collapsed="false">
      <c r="A306" s="34"/>
      <c r="B306" s="15"/>
      <c r="C306" s="34"/>
      <c r="D306" s="97"/>
      <c r="E306" s="17"/>
      <c r="F306" s="34"/>
      <c r="G306" s="56" t="s">
        <v>183</v>
      </c>
      <c r="H306" s="56" t="n">
        <v>40.5</v>
      </c>
      <c r="I306" s="56" t="s">
        <v>13</v>
      </c>
      <c r="J306" s="15"/>
    </row>
    <row r="307" customFormat="false" ht="30.75" hidden="false" customHeight="true" outlineLevel="0" collapsed="false">
      <c r="A307" s="34"/>
      <c r="B307" s="15"/>
      <c r="C307" s="34"/>
      <c r="D307" s="97"/>
      <c r="E307" s="17"/>
      <c r="F307" s="34"/>
      <c r="G307" s="17" t="s">
        <v>183</v>
      </c>
      <c r="H307" s="17" t="n">
        <v>258.2</v>
      </c>
      <c r="I307" s="17" t="s">
        <v>13</v>
      </c>
      <c r="J307" s="15"/>
    </row>
    <row r="308" customFormat="false" ht="30.75" hidden="false" customHeight="true" outlineLevel="0" collapsed="false">
      <c r="A308" s="34"/>
      <c r="B308" s="15"/>
      <c r="C308" s="34"/>
      <c r="D308" s="97"/>
      <c r="E308" s="17"/>
      <c r="F308" s="34"/>
      <c r="G308" s="17" t="s">
        <v>308</v>
      </c>
      <c r="H308" s="17" t="n">
        <v>21.3</v>
      </c>
      <c r="I308" s="17" t="s">
        <v>13</v>
      </c>
      <c r="J308" s="15"/>
    </row>
    <row r="309" customFormat="false" ht="30.75" hidden="false" customHeight="true" outlineLevel="0" collapsed="false">
      <c r="A309" s="34"/>
      <c r="B309" s="15"/>
      <c r="C309" s="24"/>
      <c r="D309" s="42"/>
      <c r="E309" s="24"/>
      <c r="F309" s="24"/>
      <c r="G309" s="15" t="s">
        <v>56</v>
      </c>
      <c r="H309" s="199" t="n">
        <v>21500</v>
      </c>
      <c r="I309" s="15" t="s">
        <v>13</v>
      </c>
      <c r="J309" s="24"/>
    </row>
    <row r="310" customFormat="false" ht="93.75" hidden="false" customHeight="true" outlineLevel="0" collapsed="false">
      <c r="A310" s="30" t="s">
        <v>317</v>
      </c>
      <c r="B310" s="10" t="s">
        <v>318</v>
      </c>
      <c r="C310" s="34" t="s">
        <v>29</v>
      </c>
      <c r="D310" s="68" t="n">
        <v>17.9</v>
      </c>
      <c r="E310" s="51" t="s">
        <v>13</v>
      </c>
      <c r="F310" s="40"/>
      <c r="G310" s="51" t="s">
        <v>61</v>
      </c>
      <c r="H310" s="186" t="n">
        <v>51.1</v>
      </c>
      <c r="I310" s="51" t="s">
        <v>13</v>
      </c>
      <c r="J310" s="37"/>
    </row>
    <row r="311" customFormat="false" ht="28.5" hidden="false" customHeight="true" outlineLevel="0" collapsed="false">
      <c r="A311" s="34"/>
      <c r="B311" s="15" t="s">
        <v>319</v>
      </c>
      <c r="C311" s="24"/>
      <c r="D311" s="47"/>
      <c r="E311" s="75"/>
      <c r="F311" s="36"/>
      <c r="G311" s="75" t="s">
        <v>320</v>
      </c>
      <c r="H311" s="208" t="n">
        <v>3500</v>
      </c>
      <c r="I311" s="15" t="s">
        <v>13</v>
      </c>
      <c r="J311" s="37"/>
    </row>
    <row r="312" customFormat="false" ht="62.25" hidden="false" customHeight="true" outlineLevel="0" collapsed="false">
      <c r="A312" s="10" t="s">
        <v>37</v>
      </c>
      <c r="B312" s="10" t="s">
        <v>321</v>
      </c>
      <c r="C312" s="15" t="s">
        <v>309</v>
      </c>
      <c r="D312" s="15" t="n">
        <v>3500</v>
      </c>
      <c r="E312" s="15" t="s">
        <v>13</v>
      </c>
      <c r="F312" s="30"/>
      <c r="G312" s="54" t="s">
        <v>50</v>
      </c>
      <c r="H312" s="68" t="n">
        <v>17.9</v>
      </c>
      <c r="I312" s="51" t="s">
        <v>13</v>
      </c>
      <c r="J312" s="33"/>
    </row>
    <row r="313" customFormat="false" ht="32.25" hidden="false" customHeight="true" outlineLevel="0" collapsed="false">
      <c r="A313" s="15"/>
      <c r="B313" s="158" t="s">
        <v>322</v>
      </c>
      <c r="C313" s="56" t="s">
        <v>314</v>
      </c>
      <c r="D313" s="56" t="n">
        <v>51.1</v>
      </c>
      <c r="E313" s="56" t="s">
        <v>13</v>
      </c>
      <c r="F313" s="38"/>
      <c r="G313" s="15"/>
      <c r="H313" s="208"/>
      <c r="I313" s="15"/>
      <c r="J313" s="37"/>
    </row>
    <row r="314" customFormat="false" ht="23.25" hidden="false" customHeight="true" outlineLevel="0" collapsed="false">
      <c r="A314" s="209" t="s">
        <v>41</v>
      </c>
      <c r="B314" s="210"/>
      <c r="C314" s="211"/>
      <c r="D314" s="211"/>
      <c r="E314" s="212"/>
      <c r="F314" s="213"/>
      <c r="G314" s="51" t="s">
        <v>183</v>
      </c>
      <c r="H314" s="186" t="n">
        <v>51.1</v>
      </c>
      <c r="I314" s="51" t="s">
        <v>13</v>
      </c>
      <c r="J314" s="89"/>
    </row>
    <row r="315" customFormat="false" ht="22.5" hidden="false" customHeight="true" outlineLevel="0" collapsed="false">
      <c r="A315" s="209"/>
      <c r="B315" s="210"/>
      <c r="C315" s="211"/>
      <c r="D315" s="211"/>
      <c r="E315" s="212"/>
      <c r="F315" s="213"/>
      <c r="G315" s="54" t="s">
        <v>50</v>
      </c>
      <c r="H315" s="54" t="n">
        <v>17.9</v>
      </c>
      <c r="I315" s="56" t="s">
        <v>13</v>
      </c>
      <c r="J315" s="214"/>
    </row>
    <row r="316" customFormat="false" ht="28.5" hidden="false" customHeight="true" outlineLevel="0" collapsed="false">
      <c r="A316" s="209"/>
      <c r="B316" s="210"/>
      <c r="C316" s="211"/>
      <c r="D316" s="211"/>
      <c r="E316" s="211"/>
      <c r="F316" s="213"/>
      <c r="G316" s="109" t="s">
        <v>320</v>
      </c>
      <c r="H316" s="21" t="n">
        <v>3500</v>
      </c>
      <c r="I316" s="24" t="s">
        <v>13</v>
      </c>
      <c r="J316" s="215"/>
    </row>
    <row r="317" customFormat="false" ht="25.5" hidden="false" customHeight="true" outlineLevel="0" collapsed="false">
      <c r="A317" s="209" t="s">
        <v>41</v>
      </c>
      <c r="B317" s="210"/>
      <c r="C317" s="211"/>
      <c r="D317" s="211"/>
      <c r="E317" s="212"/>
      <c r="F317" s="213"/>
      <c r="G317" s="51" t="s">
        <v>183</v>
      </c>
      <c r="H317" s="186" t="n">
        <v>51.1</v>
      </c>
      <c r="I317" s="51" t="s">
        <v>13</v>
      </c>
      <c r="J317" s="89"/>
    </row>
    <row r="318" customFormat="false" ht="27.75" hidden="false" customHeight="true" outlineLevel="0" collapsed="false">
      <c r="A318" s="209"/>
      <c r="B318" s="210"/>
      <c r="C318" s="211"/>
      <c r="D318" s="211"/>
      <c r="E318" s="212"/>
      <c r="F318" s="213"/>
      <c r="G318" s="54" t="s">
        <v>50</v>
      </c>
      <c r="H318" s="54" t="n">
        <v>17.9</v>
      </c>
      <c r="I318" s="56" t="s">
        <v>13</v>
      </c>
      <c r="J318" s="214"/>
    </row>
    <row r="319" customFormat="false" ht="26.25" hidden="false" customHeight="false" outlineLevel="0" collapsed="false">
      <c r="A319" s="209"/>
      <c r="B319" s="210"/>
      <c r="C319" s="211"/>
      <c r="D319" s="211"/>
      <c r="E319" s="211"/>
      <c r="F319" s="213"/>
      <c r="G319" s="109" t="s">
        <v>320</v>
      </c>
      <c r="H319" s="21" t="n">
        <v>3500</v>
      </c>
      <c r="I319" s="24" t="s">
        <v>13</v>
      </c>
      <c r="J319" s="215"/>
    </row>
    <row r="322" customFormat="false" ht="114" hidden="false" customHeight="true" outlineLevel="0" collapsed="false"/>
    <row r="323" customFormat="false" ht="28.5" hidden="false" customHeight="true" outlineLevel="0" collapsed="false"/>
    <row r="324" customFormat="false" ht="39.75" hidden="false" customHeight="true" outlineLevel="0" collapsed="false"/>
    <row r="333" s="177" customFormat="true" ht="409.6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</row>
    <row r="334" customFormat="false" ht="42" hidden="false" customHeight="true" outlineLevel="0" collapsed="false"/>
    <row r="352" customFormat="false" ht="25.5" hidden="false" customHeight="true" outlineLevel="0" collapsed="false"/>
    <row r="353" customFormat="false" ht="63" hidden="false" customHeight="true" outlineLevel="0" collapsed="false"/>
    <row r="354" s="177" customFormat="true" ht="63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44.25" hidden="false" customHeight="true" outlineLevel="0" collapsed="false"/>
    <row r="356" customFormat="false" ht="38.25" hidden="false" customHeight="true" outlineLevel="0" collapsed="false"/>
    <row r="357" customFormat="false" ht="72" hidden="false" customHeight="true" outlineLevel="0" collapsed="false"/>
    <row r="360" customFormat="false" ht="78" hidden="false" customHeight="true" outlineLevel="0" collapsed="false"/>
    <row r="362" customFormat="false" ht="88.5" hidden="false" customHeight="true" outlineLevel="0" collapsed="false"/>
    <row r="364" s="177" customFormat="true" ht="409.6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</row>
    <row r="365" s="177" customFormat="true" ht="409.6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</row>
    <row r="366" s="177" customFormat="true" ht="409.6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</row>
    <row r="378" customFormat="false" ht="42" hidden="false" customHeight="true" outlineLevel="0" collapsed="false"/>
    <row r="379" customFormat="false" ht="42" hidden="false" customHeight="true" outlineLevel="0" collapsed="false"/>
  </sheetData>
  <mergeCells count="137">
    <mergeCell ref="B3:J3"/>
    <mergeCell ref="A4:A10"/>
    <mergeCell ref="B4:B10"/>
    <mergeCell ref="C4:F9"/>
    <mergeCell ref="G4:I9"/>
    <mergeCell ref="J4:J10"/>
    <mergeCell ref="A20:A23"/>
    <mergeCell ref="A26:A27"/>
    <mergeCell ref="F26:F27"/>
    <mergeCell ref="G26:G27"/>
    <mergeCell ref="H26:H27"/>
    <mergeCell ref="I26:I27"/>
    <mergeCell ref="J26:J27"/>
    <mergeCell ref="A33:A34"/>
    <mergeCell ref="A36:A38"/>
    <mergeCell ref="B36:B38"/>
    <mergeCell ref="J36:J38"/>
    <mergeCell ref="A39:A42"/>
    <mergeCell ref="B39:B42"/>
    <mergeCell ref="A43:A45"/>
    <mergeCell ref="A46:A49"/>
    <mergeCell ref="A54:A55"/>
    <mergeCell ref="B54:B55"/>
    <mergeCell ref="F54:F55"/>
    <mergeCell ref="G54:G55"/>
    <mergeCell ref="H54:H55"/>
    <mergeCell ref="I54:I55"/>
    <mergeCell ref="J54:J55"/>
    <mergeCell ref="A56:A57"/>
    <mergeCell ref="F56:F57"/>
    <mergeCell ref="J56:J57"/>
    <mergeCell ref="A59:A60"/>
    <mergeCell ref="A61:A64"/>
    <mergeCell ref="A68:A71"/>
    <mergeCell ref="B69:B71"/>
    <mergeCell ref="A80:A83"/>
    <mergeCell ref="A91:A92"/>
    <mergeCell ref="O91:O92"/>
    <mergeCell ref="E95:E96"/>
    <mergeCell ref="E97:E98"/>
    <mergeCell ref="I97:I98"/>
    <mergeCell ref="G99:G100"/>
    <mergeCell ref="H99:H100"/>
    <mergeCell ref="I99:I100"/>
    <mergeCell ref="A102:A105"/>
    <mergeCell ref="A106:A107"/>
    <mergeCell ref="A108:A109"/>
    <mergeCell ref="A117:A118"/>
    <mergeCell ref="B117:B118"/>
    <mergeCell ref="C117:C118"/>
    <mergeCell ref="D117:D118"/>
    <mergeCell ref="E117:E118"/>
    <mergeCell ref="G117:G118"/>
    <mergeCell ref="H117:H118"/>
    <mergeCell ref="I117:I118"/>
    <mergeCell ref="J117:J118"/>
    <mergeCell ref="A124:A125"/>
    <mergeCell ref="B124:B125"/>
    <mergeCell ref="C124:C125"/>
    <mergeCell ref="D124:D125"/>
    <mergeCell ref="E124:E125"/>
    <mergeCell ref="F124:F125"/>
    <mergeCell ref="H124:H125"/>
    <mergeCell ref="I124:I125"/>
    <mergeCell ref="J124:J125"/>
    <mergeCell ref="A126:A127"/>
    <mergeCell ref="B126:B127"/>
    <mergeCell ref="C126:C127"/>
    <mergeCell ref="D126:D127"/>
    <mergeCell ref="E126:E127"/>
    <mergeCell ref="F126:F127"/>
    <mergeCell ref="H126:H127"/>
    <mergeCell ref="I126:I127"/>
    <mergeCell ref="J126:J127"/>
    <mergeCell ref="A128:A130"/>
    <mergeCell ref="I131:I133"/>
    <mergeCell ref="B132:B133"/>
    <mergeCell ref="A140:A142"/>
    <mergeCell ref="B140:B142"/>
    <mergeCell ref="F140:F142"/>
    <mergeCell ref="H140:H142"/>
    <mergeCell ref="I140:I142"/>
    <mergeCell ref="J140:J142"/>
    <mergeCell ref="I146:I147"/>
    <mergeCell ref="A153:A155"/>
    <mergeCell ref="F154:F155"/>
    <mergeCell ref="A156:A157"/>
    <mergeCell ref="G162:G163"/>
    <mergeCell ref="H162:H163"/>
    <mergeCell ref="I162:I163"/>
    <mergeCell ref="A167:A169"/>
    <mergeCell ref="A176:A181"/>
    <mergeCell ref="B176:B181"/>
    <mergeCell ref="A204:A205"/>
    <mergeCell ref="I204:I205"/>
    <mergeCell ref="A206:A208"/>
    <mergeCell ref="A209:A211"/>
    <mergeCell ref="A212:A214"/>
    <mergeCell ref="A215:A216"/>
    <mergeCell ref="G217:G218"/>
    <mergeCell ref="H217:H218"/>
    <mergeCell ref="I217:I218"/>
    <mergeCell ref="A219:A221"/>
    <mergeCell ref="B219:B221"/>
    <mergeCell ref="C219:C221"/>
    <mergeCell ref="E219:E221"/>
    <mergeCell ref="A222:A224"/>
    <mergeCell ref="B222:B224"/>
    <mergeCell ref="C222:C224"/>
    <mergeCell ref="E222:E224"/>
    <mergeCell ref="A228:A229"/>
    <mergeCell ref="I228:I229"/>
    <mergeCell ref="J228:J229"/>
    <mergeCell ref="A239:A240"/>
    <mergeCell ref="G241:G242"/>
    <mergeCell ref="H241:H242"/>
    <mergeCell ref="I241:I242"/>
    <mergeCell ref="G247:G253"/>
    <mergeCell ref="H247:H253"/>
    <mergeCell ref="I247:I253"/>
    <mergeCell ref="G264:G265"/>
    <mergeCell ref="H264:H265"/>
    <mergeCell ref="I264:I265"/>
    <mergeCell ref="A268:A270"/>
    <mergeCell ref="A276:A277"/>
    <mergeCell ref="A314:A316"/>
    <mergeCell ref="B314:B316"/>
    <mergeCell ref="C314:C316"/>
    <mergeCell ref="D314:D316"/>
    <mergeCell ref="E314:E316"/>
    <mergeCell ref="F314:F316"/>
    <mergeCell ref="A317:A319"/>
    <mergeCell ref="B317:B319"/>
    <mergeCell ref="C317:C319"/>
    <mergeCell ref="D317:D319"/>
    <mergeCell ref="E317:E319"/>
    <mergeCell ref="F317:F3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1:46:18Z</dcterms:created>
  <dc:creator>Замуправделами Якимов Димитрий</dc:creator>
  <dc:description/>
  <dc:language>en-US</dc:language>
  <cp:lastModifiedBy>Чеб. р-н Григорьева Л.В.</cp:lastModifiedBy>
  <cp:lastPrinted>2021-05-19T11:19:41Z</cp:lastPrinted>
  <dcterms:modified xsi:type="dcterms:W3CDTF">2022-05-26T11:27:09Z</dcterms:modified>
  <cp:revision>0</cp:revision>
  <dc:subject/>
  <dc:title/>
</cp:coreProperties>
</file>